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88</definedName>
    <definedName function="false" hidden="false" localSheetId="0" name="_xlnm.Print_Titles" vbProcedure="false">Лист2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Приложение № 3</t>
  </si>
  <si>
    <t xml:space="preserve">к постановлению администрации</t>
  </si>
  <si>
    <t xml:space="preserve">Губкинского городского округа</t>
  </si>
  <si>
    <r>
      <rPr>
        <b val="true"/>
        <sz val="14"/>
        <color rgb="FF000000"/>
        <rFont val="Times New Roman"/>
        <family val="1"/>
        <charset val="204"/>
      </rPr>
      <t xml:space="preserve">от </t>
    </r>
    <r>
      <rPr>
        <b val="true"/>
        <sz val="14"/>
        <color rgb="FF000000"/>
        <rFont val="Calibri"/>
        <family val="2"/>
        <charset val="204"/>
      </rPr>
      <t xml:space="preserve">«</t>
    </r>
    <r>
      <rPr>
        <b val="true"/>
        <sz val="14"/>
        <color rgb="FF000000"/>
        <rFont val="Times New Roman"/>
        <family val="1"/>
        <charset val="204"/>
      </rPr>
      <t xml:space="preserve">____</t>
    </r>
    <r>
      <rPr>
        <b val="true"/>
        <sz val="14"/>
        <color rgb="FF000000"/>
        <rFont val="Calibri"/>
        <family val="2"/>
        <charset val="204"/>
      </rPr>
      <t xml:space="preserve">»</t>
    </r>
    <r>
      <rPr>
        <b val="true"/>
        <sz val="14"/>
        <color rgb="FF000000"/>
        <rFont val="Times New Roman"/>
        <family val="1"/>
        <charset val="204"/>
      </rPr>
      <t xml:space="preserve"> ____________ 20___ г. № _______</t>
    </r>
  </si>
  <si>
    <t xml:space="preserve">к бюджетному прогнозу Губкинского</t>
  </si>
  <si>
    <t xml:space="preserve">городского округа Белгородской области</t>
  </si>
  <si>
    <t xml:space="preserve">на долгосрочный период до 2028 года</t>
  </si>
  <si>
    <t xml:space="preserve">Показатели</t>
  </si>
  <si>
    <t xml:space="preserve">финансового обеспечения мероприятий национальных проектов и муниципальных программ </t>
  </si>
  <si>
    <t xml:space="preserve">Губкинского городского округа Белгородской области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2024 год оценка</t>
  </si>
  <si>
    <t xml:space="preserve">Плановый период</t>
  </si>
  <si>
    <t xml:space="preserve">Прогнозный пери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Расходы, всего </t>
  </si>
  <si>
    <t xml:space="preserve">1. Программные расходы, всего</t>
  </si>
  <si>
    <t xml:space="preserve">Удельный вес (%)</t>
  </si>
  <si>
    <t xml:space="preserve">1.1. Муниципальная программа «Обеспечение безопасности жизнедеятельности населения Губкинского городского округа Белгородской области»</t>
  </si>
  <si>
    <t xml:space="preserve">1.2. Муниципальная программа «Развитие образования Губкинского городского округа Белгородской области»</t>
  </si>
  <si>
    <t xml:space="preserve">в т.ч.:</t>
  </si>
  <si>
    <t xml:space="preserve">на реализацию мероприятий национального проекта «Культура»</t>
  </si>
  <si>
    <t xml:space="preserve">на реализацию мероприятий национального проекта «Образование»</t>
  </si>
  <si>
    <t xml:space="preserve">на реализацию мероприятий национального проекта «Молодежь и дети»</t>
  </si>
  <si>
    <t xml:space="preserve">1.3. Муниципальная программа «Молодежь Губкинского городского округа Белгородской области»</t>
  </si>
  <si>
    <t xml:space="preserve">на реализацию мероприятий национального проекта «Демография»</t>
  </si>
  <si>
    <t xml:space="preserve">1.4. Муниципальная программа «Патриотическое и духовно-нравственное воспитание молодёжи Губкинского городского округа Белгородской области»</t>
  </si>
  <si>
    <r>
      <rPr>
        <sz val="13.5"/>
        <color rgb="FF000000"/>
        <rFont val="Times New Roman"/>
        <family val="1"/>
        <charset val="204"/>
      </rPr>
      <t xml:space="preserve">на реализацию мероприятий национального проекта «</t>
    </r>
    <r>
      <rPr>
        <sz val="13.5"/>
        <rFont val="Times New Roman"/>
        <family val="1"/>
        <charset val="204"/>
      </rPr>
      <t xml:space="preserve">Молодежь и дети</t>
    </r>
    <r>
      <rPr>
        <sz val="13.5"/>
        <color rgb="FF000000"/>
        <rFont val="Times New Roman"/>
        <family val="1"/>
        <charset val="204"/>
      </rPr>
      <t xml:space="preserve">»</t>
    </r>
  </si>
  <si>
    <t xml:space="preserve">1.5. Муниципальная программа «Развитие культуры, искусства и туризма Губкинского городского округа Белгородской области»</t>
  </si>
  <si>
    <t xml:space="preserve">1.6. Муниципальная программа «Развитие культуры и искусства Губкинского городского округа Белгородской области»</t>
  </si>
  <si>
    <t xml:space="preserve">на реализацию мероприятий национального проекта «Семья»</t>
  </si>
  <si>
    <t xml:space="preserve">1.7. Муниципальная программа «Социальная поддержка граждан в Губкинском городском округе Белгородской области»</t>
  </si>
  <si>
    <t xml:space="preserve">1.8. Муниципальная программа «Развитие физической культуры и спорта в Губкинском городском округе Белгородской области»</t>
  </si>
  <si>
    <t xml:space="preserve">1.9. Муниципальная программа «Обеспечение населения Губкинского городского округа Белгородской области информацией о деятельности органов местного самоуправления в печатных и электронных средствах массовой информации»</t>
  </si>
  <si>
    <t xml:space="preserve">1.10. Муниципальная программа «Обеспечение населения Губкинского городского округа Белгородской области информацией о приоритетных направлениях деятельности органов местного самоуправления в средствах массовой информации»</t>
  </si>
  <si>
    <t xml:space="preserve">1.11. Муниципальная программа «Развитие экономического потенциала и формирование благоприятного предпринимательского климата в Губкинском городском округе Белгородской области»</t>
  </si>
  <si>
    <t xml:space="preserve">1.12. Муниципальная программа «Обеспечение доступным и комфортным жильем и коммунальными услугами жителей Губкинского городского округа Белгородской области»</t>
  </si>
  <si>
    <t xml:space="preserve">на реализацию мероприятий национального проекта «Жилье и городская среда»</t>
  </si>
  <si>
    <t xml:space="preserve">1.13. Муниципальная программа «Обеспечение комфортной и безопасной среды для жизни жителей Губкинского городского округа Белгородской области»</t>
  </si>
  <si>
    <t xml:space="preserve">1.14. Муниципальная программа «Развитие автомобильных дорог общего пользования местного значения Губкинского городского округа Белгородской области»</t>
  </si>
  <si>
    <t xml:space="preserve">на реализацию мероприятий национального проекта «Безопасные качественные дороги»</t>
  </si>
  <si>
    <t xml:space="preserve">1.15. Муниципальная программа «Развитие и функционирование дорожной сети и транспорта Губкинского городского округа Белгородской области»</t>
  </si>
  <si>
    <t xml:space="preserve">на реализацию мероприятий национального проекта «Инфраструктура для жизни»</t>
  </si>
  <si>
    <t xml:space="preserve">1.16. Муниципальная программа «Развитие информационного общества в Губкинском городском округе Белгородской области»</t>
  </si>
  <si>
    <t xml:space="preserve">1.17. Муниципальная программа «Развитие имущественно-земельных отношений в Губкинском городском округе Белгородской области»</t>
  </si>
  <si>
    <t xml:space="preserve">1.18. Муниципальная программа «Формирование современной городской среды на территории Губкинского городского округа Белгородской области на 2018-2024 годы»</t>
  </si>
  <si>
    <t xml:space="preserve">1.19. Муниципальная программа «Формирование современной городской среды на территории Губкинского городского округа Белгородской области»</t>
  </si>
  <si>
    <t xml:space="preserve">1.20. Муниципальная программа «Энергосбережение и повышение энергетической эффективности бюджетной сферы Губкинского городского округа Белгородской области»</t>
  </si>
  <si>
    <t xml:space="preserve">1.21. Муниципальная программа «Укрепление общественного здоровья в Губкинском городском округе Белгородской области на 2021-2024 годы»</t>
  </si>
  <si>
    <t xml:space="preserve">на реализацию мероприятий национальных проектов</t>
  </si>
  <si>
    <t xml:space="preserve">2. Непрограммные расходы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_ ;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A79" activeCellId="0" sqref="A79:H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F1" s="2" t="s">
        <v>0</v>
      </c>
      <c r="G1" s="2"/>
      <c r="H1" s="2"/>
      <c r="I1" s="2"/>
    </row>
    <row r="2" customFormat="false" ht="17.25" hidden="false" customHeight="false" outlineLevel="0" collapsed="false">
      <c r="F2" s="2" t="s">
        <v>1</v>
      </c>
      <c r="G2" s="2"/>
      <c r="H2" s="2"/>
      <c r="I2" s="2"/>
    </row>
    <row r="3" customFormat="false" ht="17.25" hidden="false" customHeight="false" outlineLevel="0" collapsed="false">
      <c r="F3" s="2" t="s">
        <v>2</v>
      </c>
      <c r="G3" s="2"/>
      <c r="H3" s="2"/>
      <c r="I3" s="2"/>
    </row>
    <row r="4" customFormat="false" ht="18.75" hidden="false" customHeight="false" outlineLevel="0" collapsed="false">
      <c r="F4" s="3" t="s">
        <v>3</v>
      </c>
      <c r="G4" s="3"/>
      <c r="H4" s="3"/>
      <c r="I4" s="3"/>
      <c r="J4" s="4"/>
    </row>
    <row r="5" customFormat="false" ht="17.25" hidden="false" customHeight="false" outlineLevel="0" collapsed="false">
      <c r="F5" s="5"/>
      <c r="G5" s="5"/>
      <c r="H5" s="5"/>
      <c r="I5" s="5"/>
    </row>
    <row r="6" customFormat="false" ht="17.25" hidden="false" customHeight="false" outlineLevel="0" collapsed="false">
      <c r="F6" s="2" t="s">
        <v>0</v>
      </c>
      <c r="G6" s="2"/>
      <c r="H6" s="2"/>
      <c r="I6" s="2"/>
    </row>
    <row r="7" customFormat="false" ht="17.25" hidden="false" customHeight="false" outlineLevel="0" collapsed="false">
      <c r="F7" s="2" t="s">
        <v>4</v>
      </c>
      <c r="G7" s="2"/>
      <c r="H7" s="2"/>
      <c r="I7" s="2"/>
    </row>
    <row r="8" customFormat="false" ht="17.25" hidden="false" customHeight="false" outlineLevel="0" collapsed="false">
      <c r="F8" s="2" t="s">
        <v>5</v>
      </c>
      <c r="G8" s="2"/>
      <c r="H8" s="2"/>
      <c r="I8" s="2"/>
    </row>
    <row r="9" customFormat="false" ht="17.25" hidden="false" customHeight="false" outlineLevel="0" collapsed="false">
      <c r="F9" s="2" t="s">
        <v>6</v>
      </c>
      <c r="G9" s="2"/>
      <c r="H9" s="2"/>
      <c r="I9" s="2"/>
    </row>
    <row r="10" customFormat="false" ht="15.75" hidden="false" customHeight="false" outlineLevel="0" collapsed="false">
      <c r="G10" s="6"/>
    </row>
    <row r="11" customFormat="false" ht="15.75" hidden="false" customHeight="false" outlineLevel="0" collapsed="false">
      <c r="G11" s="6"/>
    </row>
    <row r="12" customFormat="false" ht="17.2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</row>
    <row r="13" customFormat="false" ht="17.2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7.2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</row>
    <row r="17" customFormat="false" ht="34.5" hidden="false" customHeight="true" outlineLevel="0" collapsed="false">
      <c r="A17" s="9" t="s">
        <v>10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/>
      <c r="H17" s="9"/>
      <c r="I17" s="9" t="s">
        <v>16</v>
      </c>
    </row>
    <row r="18" customFormat="false" ht="17.25" hidden="false" customHeight="false" outlineLevel="0" collapsed="false">
      <c r="A18" s="9"/>
      <c r="B18" s="9"/>
      <c r="C18" s="9"/>
      <c r="D18" s="9"/>
      <c r="E18" s="9"/>
      <c r="F18" s="9" t="s">
        <v>17</v>
      </c>
      <c r="G18" s="9" t="s">
        <v>18</v>
      </c>
      <c r="H18" s="9" t="s">
        <v>19</v>
      </c>
      <c r="I18" s="9" t="s">
        <v>20</v>
      </c>
    </row>
    <row r="19" customFormat="false" ht="17.25" hidden="false" customHeight="false" outlineLevel="0" collapsed="false">
      <c r="A19" s="10" t="s">
        <v>21</v>
      </c>
      <c r="B19" s="11" t="n">
        <v>5657646</v>
      </c>
      <c r="C19" s="11" t="n">
        <v>6718299</v>
      </c>
      <c r="D19" s="12" t="n">
        <v>6989303</v>
      </c>
      <c r="E19" s="12" t="n">
        <v>8512731</v>
      </c>
      <c r="F19" s="12" t="n">
        <v>9214851</v>
      </c>
      <c r="G19" s="11" t="n">
        <v>7209228.3</v>
      </c>
      <c r="H19" s="11" t="n">
        <v>6944064.1</v>
      </c>
      <c r="I19" s="11" t="n">
        <v>6391843.1</v>
      </c>
    </row>
    <row r="20" customFormat="false" ht="17.25" hidden="false" customHeight="false" outlineLevel="0" collapsed="false">
      <c r="A20" s="13" t="s">
        <v>22</v>
      </c>
      <c r="B20" s="14" t="n">
        <v>5437941</v>
      </c>
      <c r="C20" s="14" t="n">
        <v>6452556</v>
      </c>
      <c r="D20" s="14" t="n">
        <v>6636616</v>
      </c>
      <c r="E20" s="14" t="n">
        <v>8030218.6</v>
      </c>
      <c r="F20" s="14" t="n">
        <v>8462822.9</v>
      </c>
      <c r="G20" s="14" t="n">
        <v>6479428.7</v>
      </c>
      <c r="H20" s="14" t="n">
        <v>6060965.1</v>
      </c>
      <c r="I20" s="14" t="n">
        <v>5818526</v>
      </c>
    </row>
    <row r="21" customFormat="false" ht="17.25" hidden="false" customHeight="false" outlineLevel="0" collapsed="false">
      <c r="A21" s="13" t="s">
        <v>23</v>
      </c>
      <c r="B21" s="15" t="n">
        <v>96.1</v>
      </c>
      <c r="C21" s="15" t="n">
        <v>96</v>
      </c>
      <c r="D21" s="15" t="n">
        <v>95</v>
      </c>
      <c r="E21" s="15" t="n">
        <v>94.3</v>
      </c>
      <c r="F21" s="16" t="n">
        <v>91.8</v>
      </c>
      <c r="G21" s="16" t="n">
        <v>89.9</v>
      </c>
      <c r="H21" s="16" t="n">
        <v>87.3</v>
      </c>
      <c r="I21" s="16" t="n">
        <v>91</v>
      </c>
    </row>
    <row r="22" customFormat="false" ht="69" hidden="false" customHeight="false" outlineLevel="0" collapsed="false">
      <c r="A22" s="13" t="s">
        <v>24</v>
      </c>
      <c r="B22" s="14" t="n">
        <v>52299</v>
      </c>
      <c r="C22" s="14" t="n">
        <v>93760</v>
      </c>
      <c r="D22" s="14" t="n">
        <v>149477</v>
      </c>
      <c r="E22" s="14" t="n">
        <v>161446.1</v>
      </c>
      <c r="F22" s="14" t="n">
        <v>75820.4</v>
      </c>
      <c r="G22" s="14" t="n">
        <v>21242</v>
      </c>
      <c r="H22" s="14" t="n">
        <v>22015</v>
      </c>
      <c r="I22" s="14" t="n">
        <v>21134</v>
      </c>
    </row>
    <row r="23" customFormat="false" ht="51.75" hidden="false" customHeight="false" outlineLevel="0" collapsed="false">
      <c r="A23" s="13" t="s">
        <v>25</v>
      </c>
      <c r="B23" s="14" t="n">
        <v>2321770</v>
      </c>
      <c r="C23" s="14" t="n">
        <v>3007399</v>
      </c>
      <c r="D23" s="14" t="n">
        <v>2761395</v>
      </c>
      <c r="E23" s="14" t="n">
        <v>3380416.9</v>
      </c>
      <c r="F23" s="14" t="n">
        <v>3926104.7</v>
      </c>
      <c r="G23" s="14" t="n">
        <v>3026069.1</v>
      </c>
      <c r="H23" s="14" t="n">
        <v>3305204.9</v>
      </c>
      <c r="I23" s="14" t="n">
        <v>3172997</v>
      </c>
    </row>
    <row r="24" customFormat="false" ht="17.25" hidden="false" customHeight="false" outlineLevel="0" collapsed="false">
      <c r="A24" s="13" t="s">
        <v>26</v>
      </c>
      <c r="B24" s="14"/>
      <c r="C24" s="14"/>
      <c r="D24" s="14"/>
      <c r="E24" s="14"/>
      <c r="F24" s="14"/>
      <c r="G24" s="14"/>
      <c r="H24" s="14"/>
      <c r="I24" s="14"/>
    </row>
    <row r="25" customFormat="false" ht="34.5" hidden="false" customHeight="false" outlineLevel="0" collapsed="false">
      <c r="A25" s="13" t="s">
        <v>27</v>
      </c>
      <c r="B25" s="14" t="n">
        <v>60789</v>
      </c>
      <c r="C25" s="14"/>
      <c r="D25" s="14"/>
      <c r="E25" s="14"/>
      <c r="F25" s="14"/>
      <c r="G25" s="14"/>
      <c r="H25" s="14"/>
      <c r="I25" s="14"/>
    </row>
    <row r="26" customFormat="false" ht="34.5" hidden="false" customHeight="false" outlineLevel="0" collapsed="false">
      <c r="A26" s="13" t="s">
        <v>28</v>
      </c>
      <c r="B26" s="14" t="n">
        <v>171</v>
      </c>
      <c r="C26" s="14"/>
      <c r="D26" s="14" t="n">
        <f aca="false">3936+283</f>
        <v>4219</v>
      </c>
      <c r="E26" s="14" t="n">
        <v>138</v>
      </c>
      <c r="F26" s="14"/>
      <c r="G26" s="14"/>
      <c r="H26" s="14"/>
      <c r="I26" s="14"/>
    </row>
    <row r="27" customFormat="false" ht="34.5" hidden="false" customHeight="false" outlineLevel="0" collapsed="false">
      <c r="A27" s="13" t="s">
        <v>29</v>
      </c>
      <c r="B27" s="14"/>
      <c r="C27" s="14"/>
      <c r="D27" s="14"/>
      <c r="E27" s="14"/>
      <c r="F27" s="14" t="n">
        <v>972971</v>
      </c>
      <c r="G27" s="14"/>
      <c r="H27" s="14"/>
      <c r="I27" s="14"/>
    </row>
    <row r="28" customFormat="false" ht="51.75" hidden="false" customHeight="false" outlineLevel="0" collapsed="false">
      <c r="A28" s="13" t="s">
        <v>30</v>
      </c>
      <c r="B28" s="14" t="n">
        <v>19752</v>
      </c>
      <c r="C28" s="14" t="n">
        <v>33287</v>
      </c>
      <c r="D28" s="14" t="n">
        <v>32429</v>
      </c>
      <c r="E28" s="14" t="n">
        <v>35097.4</v>
      </c>
      <c r="F28" s="14"/>
      <c r="G28" s="14"/>
      <c r="H28" s="14"/>
      <c r="I28" s="14"/>
    </row>
    <row r="29" customFormat="false" ht="17.25" hidden="false" customHeight="false" outlineLevel="0" collapsed="false">
      <c r="A29" s="13" t="s">
        <v>26</v>
      </c>
      <c r="B29" s="14"/>
      <c r="C29" s="14"/>
      <c r="D29" s="14"/>
      <c r="E29" s="14"/>
      <c r="F29" s="14"/>
      <c r="G29" s="14"/>
      <c r="H29" s="14"/>
      <c r="I29" s="14"/>
    </row>
    <row r="30" customFormat="false" ht="34.5" hidden="false" customHeight="false" outlineLevel="0" collapsed="false">
      <c r="A30" s="13" t="s">
        <v>31</v>
      </c>
      <c r="B30" s="14"/>
      <c r="C30" s="14" t="n">
        <v>820</v>
      </c>
      <c r="D30" s="14"/>
      <c r="E30" s="14"/>
      <c r="F30" s="14"/>
      <c r="G30" s="14"/>
      <c r="H30" s="14"/>
      <c r="I30" s="14"/>
    </row>
    <row r="31" customFormat="false" ht="34.5" hidden="false" customHeight="false" outlineLevel="0" collapsed="false">
      <c r="A31" s="13" t="s">
        <v>28</v>
      </c>
      <c r="B31" s="14"/>
      <c r="C31" s="14"/>
      <c r="D31" s="14" t="n">
        <v>2596</v>
      </c>
      <c r="E31" s="14" t="n">
        <v>5404</v>
      </c>
      <c r="F31" s="14"/>
      <c r="G31" s="14"/>
      <c r="H31" s="14"/>
      <c r="I31" s="14"/>
    </row>
    <row r="32" customFormat="false" ht="69" hidden="false" customHeight="false" outlineLevel="0" collapsed="false">
      <c r="A32" s="13" t="s">
        <v>32</v>
      </c>
      <c r="B32" s="14"/>
      <c r="C32" s="14"/>
      <c r="D32" s="14"/>
      <c r="E32" s="14"/>
      <c r="F32" s="14" t="n">
        <v>174181.2</v>
      </c>
      <c r="G32" s="14" t="n">
        <v>15017</v>
      </c>
      <c r="H32" s="14" t="n">
        <v>15619</v>
      </c>
      <c r="I32" s="14" t="n">
        <v>14994</v>
      </c>
    </row>
    <row r="33" customFormat="false" ht="17.25" hidden="false" customHeight="false" outlineLevel="0" collapsed="false">
      <c r="A33" s="13" t="s">
        <v>26</v>
      </c>
      <c r="B33" s="14"/>
      <c r="C33" s="14"/>
      <c r="D33" s="14"/>
      <c r="E33" s="14"/>
      <c r="F33" s="14"/>
      <c r="G33" s="14"/>
      <c r="H33" s="14"/>
      <c r="I33" s="14"/>
    </row>
    <row r="34" customFormat="false" ht="34.5" hidden="false" customHeight="false" outlineLevel="0" collapsed="false">
      <c r="A34" s="13" t="s">
        <v>33</v>
      </c>
      <c r="B34" s="14"/>
      <c r="C34" s="14"/>
      <c r="D34" s="14"/>
      <c r="E34" s="14"/>
      <c r="F34" s="14" t="n">
        <v>86536.2</v>
      </c>
      <c r="G34" s="14"/>
      <c r="H34" s="14"/>
      <c r="I34" s="14"/>
    </row>
    <row r="35" customFormat="false" ht="51.75" hidden="false" customHeight="false" outlineLevel="0" collapsed="false">
      <c r="A35" s="13" t="s">
        <v>34</v>
      </c>
      <c r="B35" s="14" t="n">
        <v>580245</v>
      </c>
      <c r="C35" s="14" t="n">
        <v>769884</v>
      </c>
      <c r="D35" s="14" t="n">
        <v>722713</v>
      </c>
      <c r="E35" s="14" t="n">
        <v>929463.1</v>
      </c>
      <c r="F35" s="14"/>
      <c r="G35" s="14"/>
      <c r="H35" s="14"/>
      <c r="I35" s="14"/>
    </row>
    <row r="36" customFormat="false" ht="17.25" hidden="false" customHeight="false" outlineLevel="0" collapsed="false">
      <c r="A36" s="13" t="s">
        <v>26</v>
      </c>
      <c r="B36" s="14"/>
      <c r="C36" s="14"/>
      <c r="D36" s="14"/>
      <c r="E36" s="14"/>
      <c r="F36" s="14"/>
      <c r="G36" s="14"/>
      <c r="H36" s="14"/>
      <c r="I36" s="14"/>
    </row>
    <row r="37" customFormat="false" ht="34.5" hidden="false" customHeight="false" outlineLevel="0" collapsed="false">
      <c r="A37" s="13" t="s">
        <v>27</v>
      </c>
      <c r="B37" s="14" t="n">
        <f aca="false">40971+2560+138</f>
        <v>43669</v>
      </c>
      <c r="C37" s="14" t="n">
        <f aca="false">286+72</f>
        <v>358</v>
      </c>
      <c r="D37" s="14" t="n">
        <v>72</v>
      </c>
      <c r="E37" s="14" t="n">
        <v>222</v>
      </c>
      <c r="F37" s="14"/>
      <c r="G37" s="14"/>
      <c r="H37" s="14"/>
      <c r="I37" s="14"/>
    </row>
    <row r="38" customFormat="false" ht="51.75" hidden="false" customHeight="false" outlineLevel="0" collapsed="false">
      <c r="A38" s="13" t="s">
        <v>35</v>
      </c>
      <c r="B38" s="14"/>
      <c r="C38" s="14"/>
      <c r="D38" s="14"/>
      <c r="E38" s="14"/>
      <c r="F38" s="14" t="n">
        <v>1272298</v>
      </c>
      <c r="G38" s="14" t="n">
        <v>1262853.8</v>
      </c>
      <c r="H38" s="14" t="n">
        <v>925726.2</v>
      </c>
      <c r="I38" s="14" t="n">
        <v>888697</v>
      </c>
    </row>
    <row r="39" customFormat="false" ht="17.25" hidden="false" customHeight="false" outlineLevel="0" collapsed="false">
      <c r="A39" s="13" t="s">
        <v>26</v>
      </c>
      <c r="B39" s="14"/>
      <c r="C39" s="14"/>
      <c r="D39" s="14"/>
      <c r="E39" s="14"/>
      <c r="F39" s="14"/>
      <c r="G39" s="14"/>
      <c r="H39" s="14"/>
      <c r="I39" s="14"/>
    </row>
    <row r="40" customFormat="false" ht="34.5" hidden="false" customHeight="false" outlineLevel="0" collapsed="false">
      <c r="A40" s="13" t="s">
        <v>36</v>
      </c>
      <c r="B40" s="14"/>
      <c r="C40" s="14"/>
      <c r="D40" s="14"/>
      <c r="E40" s="14"/>
      <c r="F40" s="14" t="n">
        <v>154987.7</v>
      </c>
      <c r="G40" s="14" t="n">
        <v>26596</v>
      </c>
      <c r="H40" s="14"/>
      <c r="I40" s="14"/>
    </row>
    <row r="41" customFormat="false" ht="51.75" hidden="false" customHeight="false" outlineLevel="0" collapsed="false">
      <c r="A41" s="13" t="s">
        <v>37</v>
      </c>
      <c r="B41" s="14" t="n">
        <v>870784</v>
      </c>
      <c r="C41" s="14" t="n">
        <v>692940</v>
      </c>
      <c r="D41" s="14" t="n">
        <v>673317</v>
      </c>
      <c r="E41" s="14" t="n">
        <v>770706.7</v>
      </c>
      <c r="F41" s="14" t="n">
        <v>736191.1</v>
      </c>
      <c r="G41" s="14" t="n">
        <v>855502.8</v>
      </c>
      <c r="H41" s="14" t="n">
        <v>966439.4</v>
      </c>
      <c r="I41" s="14" t="n">
        <v>927781</v>
      </c>
    </row>
    <row r="42" customFormat="false" ht="17.25" hidden="false" customHeight="false" outlineLevel="0" collapsed="false">
      <c r="A42" s="13" t="s">
        <v>26</v>
      </c>
      <c r="B42" s="14"/>
      <c r="C42" s="14"/>
      <c r="D42" s="14"/>
      <c r="E42" s="14"/>
      <c r="F42" s="14"/>
      <c r="G42" s="14"/>
      <c r="H42" s="14"/>
      <c r="I42" s="14"/>
    </row>
    <row r="43" customFormat="false" ht="34.5" hidden="false" customHeight="false" outlineLevel="0" collapsed="false">
      <c r="A43" s="13" t="s">
        <v>31</v>
      </c>
      <c r="B43" s="14" t="n">
        <v>56453</v>
      </c>
      <c r="C43" s="14" t="n">
        <v>3192</v>
      </c>
      <c r="D43" s="14" t="n">
        <v>8519</v>
      </c>
      <c r="E43" s="14" t="n">
        <v>13945</v>
      </c>
      <c r="F43" s="14"/>
      <c r="G43" s="14"/>
      <c r="H43" s="14"/>
      <c r="I43" s="14"/>
    </row>
    <row r="44" customFormat="false" ht="34.5" hidden="false" customHeight="false" outlineLevel="0" collapsed="false">
      <c r="A44" s="13" t="s">
        <v>36</v>
      </c>
      <c r="B44" s="14"/>
      <c r="C44" s="14"/>
      <c r="D44" s="14"/>
      <c r="E44" s="14"/>
      <c r="F44" s="14" t="n">
        <v>9870</v>
      </c>
      <c r="G44" s="14" t="n">
        <v>38907.4</v>
      </c>
      <c r="H44" s="14" t="n">
        <v>34601.3</v>
      </c>
      <c r="I44" s="14"/>
    </row>
    <row r="45" customFormat="false" ht="51.75" hidden="false" customHeight="false" outlineLevel="0" collapsed="false">
      <c r="A45" s="13" t="s">
        <v>38</v>
      </c>
      <c r="B45" s="14" t="n">
        <v>161237</v>
      </c>
      <c r="C45" s="14" t="n">
        <v>234781</v>
      </c>
      <c r="D45" s="14" t="n">
        <v>600380</v>
      </c>
      <c r="E45" s="14" t="n">
        <v>749928.6</v>
      </c>
      <c r="F45" s="14" t="n">
        <v>826691</v>
      </c>
      <c r="G45" s="14" t="n">
        <v>689157.9</v>
      </c>
      <c r="H45" s="14" t="n">
        <v>252937</v>
      </c>
      <c r="I45" s="14" t="n">
        <v>242820</v>
      </c>
    </row>
    <row r="46" customFormat="false" ht="17.25" hidden="false" customHeight="false" outlineLevel="0" collapsed="false">
      <c r="A46" s="13" t="s">
        <v>26</v>
      </c>
      <c r="B46" s="14"/>
      <c r="C46" s="14"/>
      <c r="D46" s="14"/>
      <c r="E46" s="14"/>
      <c r="F46" s="14"/>
      <c r="G46" s="14"/>
      <c r="H46" s="14"/>
      <c r="I46" s="14"/>
    </row>
    <row r="47" customFormat="false" ht="34.5" hidden="false" customHeight="false" outlineLevel="0" collapsed="false">
      <c r="A47" s="13" t="s">
        <v>31</v>
      </c>
      <c r="B47" s="14"/>
      <c r="C47" s="14" t="n">
        <f aca="false">4003+7677</f>
        <v>11680</v>
      </c>
      <c r="D47" s="14"/>
      <c r="E47" s="14"/>
      <c r="F47" s="14"/>
      <c r="G47" s="14"/>
      <c r="H47" s="14"/>
      <c r="I47" s="14"/>
    </row>
    <row r="48" customFormat="false" ht="103.5" hidden="false" customHeight="false" outlineLevel="0" collapsed="false">
      <c r="A48" s="13" t="s">
        <v>39</v>
      </c>
      <c r="B48" s="14" t="n">
        <v>22442</v>
      </c>
      <c r="C48" s="14" t="n">
        <v>23738</v>
      </c>
      <c r="D48" s="14" t="n">
        <v>25841</v>
      </c>
      <c r="E48" s="14" t="n">
        <v>27495</v>
      </c>
      <c r="F48" s="14"/>
      <c r="G48" s="14"/>
      <c r="H48" s="14"/>
      <c r="I48" s="14"/>
    </row>
    <row r="49" customFormat="false" ht="120.75" hidden="false" customHeight="false" outlineLevel="0" collapsed="false">
      <c r="A49" s="13" t="s">
        <v>40</v>
      </c>
      <c r="B49" s="14"/>
      <c r="C49" s="14"/>
      <c r="D49" s="14"/>
      <c r="E49" s="14"/>
      <c r="F49" s="14" t="n">
        <v>27335</v>
      </c>
      <c r="G49" s="14" t="n">
        <v>26764</v>
      </c>
      <c r="H49" s="14" t="n">
        <v>27835</v>
      </c>
      <c r="I49" s="14" t="n">
        <v>26722</v>
      </c>
    </row>
    <row r="50" customFormat="false" ht="86.25" hidden="false" customHeight="false" outlineLevel="0" collapsed="false">
      <c r="A50" s="13" t="s">
        <v>41</v>
      </c>
      <c r="B50" s="14" t="n">
        <v>116</v>
      </c>
      <c r="C50" s="14" t="n">
        <v>144</v>
      </c>
      <c r="D50" s="14" t="n">
        <v>140</v>
      </c>
      <c r="E50" s="14" t="n">
        <v>3133</v>
      </c>
      <c r="F50" s="14" t="n">
        <v>29809</v>
      </c>
      <c r="G50" s="14" t="n">
        <v>16036</v>
      </c>
      <c r="H50" s="14" t="n">
        <v>16677</v>
      </c>
      <c r="I50" s="14" t="n">
        <v>16010</v>
      </c>
    </row>
    <row r="51" customFormat="false" ht="86.25" hidden="false" customHeight="false" outlineLevel="0" collapsed="false">
      <c r="A51" s="13" t="s">
        <v>42</v>
      </c>
      <c r="B51" s="14" t="n">
        <v>543137</v>
      </c>
      <c r="C51" s="14" t="n">
        <v>643753</v>
      </c>
      <c r="D51" s="14" t="n">
        <v>644924</v>
      </c>
      <c r="E51" s="14" t="n">
        <v>738036.5</v>
      </c>
      <c r="F51" s="14"/>
      <c r="G51" s="14"/>
      <c r="H51" s="14"/>
      <c r="I51" s="14"/>
    </row>
    <row r="52" customFormat="false" ht="17.25" hidden="false" customHeight="false" outlineLevel="0" collapsed="false">
      <c r="A52" s="13" t="s">
        <v>26</v>
      </c>
      <c r="B52" s="14"/>
      <c r="C52" s="14"/>
      <c r="D52" s="14"/>
      <c r="E52" s="14"/>
      <c r="F52" s="14"/>
      <c r="G52" s="14"/>
      <c r="H52" s="14"/>
      <c r="I52" s="14"/>
    </row>
    <row r="53" customFormat="false" ht="34.5" hidden="false" customHeight="false" outlineLevel="0" collapsed="false">
      <c r="A53" s="13" t="s">
        <v>43</v>
      </c>
      <c r="B53" s="14" t="n">
        <v>72823</v>
      </c>
      <c r="C53" s="14" t="n">
        <v>280</v>
      </c>
      <c r="D53" s="14"/>
      <c r="E53" s="14"/>
      <c r="F53" s="14"/>
      <c r="G53" s="14"/>
      <c r="H53" s="14"/>
      <c r="I53" s="14"/>
    </row>
    <row r="54" customFormat="false" ht="69" hidden="false" customHeight="false" outlineLevel="0" collapsed="false">
      <c r="A54" s="13" t="s">
        <v>44</v>
      </c>
      <c r="B54" s="14"/>
      <c r="C54" s="14"/>
      <c r="D54" s="14"/>
      <c r="E54" s="14"/>
      <c r="F54" s="14" t="n">
        <v>515820.9</v>
      </c>
      <c r="G54" s="14" t="n">
        <v>275451.2</v>
      </c>
      <c r="H54" s="14" t="n">
        <v>245492.2</v>
      </c>
      <c r="I54" s="14" t="n">
        <v>235672</v>
      </c>
    </row>
    <row r="55" customFormat="false" ht="69" hidden="false" customHeight="false" outlineLevel="0" collapsed="false">
      <c r="A55" s="13" t="s">
        <v>45</v>
      </c>
      <c r="B55" s="14" t="n">
        <v>473695</v>
      </c>
      <c r="C55" s="14" t="n">
        <v>394493</v>
      </c>
      <c r="D55" s="14" t="n">
        <v>708902</v>
      </c>
      <c r="E55" s="14" t="n">
        <v>572889.5</v>
      </c>
      <c r="F55" s="14"/>
      <c r="G55" s="14"/>
      <c r="H55" s="14"/>
      <c r="I55" s="14"/>
    </row>
    <row r="56" customFormat="false" ht="17.25" hidden="false" customHeight="false" outlineLevel="0" collapsed="false">
      <c r="A56" s="13" t="s">
        <v>26</v>
      </c>
      <c r="B56" s="14"/>
      <c r="C56" s="14"/>
      <c r="D56" s="14"/>
      <c r="E56" s="14"/>
      <c r="F56" s="14"/>
      <c r="G56" s="14"/>
      <c r="H56" s="14"/>
      <c r="I56" s="14"/>
    </row>
    <row r="57" customFormat="false" ht="34.5" hidden="false" customHeight="false" outlineLevel="0" collapsed="false">
      <c r="A57" s="13" t="s">
        <v>46</v>
      </c>
      <c r="B57" s="14" t="n">
        <v>167492</v>
      </c>
      <c r="C57" s="14" t="n">
        <v>189813</v>
      </c>
      <c r="D57" s="14" t="n">
        <v>251427</v>
      </c>
      <c r="E57" s="14" t="n">
        <v>186480</v>
      </c>
      <c r="F57" s="14"/>
      <c r="G57" s="14"/>
      <c r="H57" s="14"/>
      <c r="I57" s="14"/>
    </row>
    <row r="58" customFormat="false" ht="69" hidden="false" customHeight="false" outlineLevel="0" collapsed="false">
      <c r="A58" s="13" t="s">
        <v>47</v>
      </c>
      <c r="B58" s="14"/>
      <c r="C58" s="14"/>
      <c r="D58" s="14"/>
      <c r="E58" s="14"/>
      <c r="F58" s="14" t="n">
        <v>497046.7</v>
      </c>
      <c r="G58" s="14" t="n">
        <v>240342.7</v>
      </c>
      <c r="H58" s="14" t="n">
        <v>264044.7</v>
      </c>
      <c r="I58" s="14" t="n">
        <v>253483</v>
      </c>
    </row>
    <row r="59" customFormat="false" ht="17.25" hidden="false" customHeight="false" outlineLevel="0" collapsed="false">
      <c r="A59" s="13" t="s">
        <v>26</v>
      </c>
      <c r="B59" s="14"/>
      <c r="C59" s="14"/>
      <c r="D59" s="14"/>
      <c r="E59" s="14"/>
      <c r="F59" s="14"/>
      <c r="G59" s="14"/>
      <c r="H59" s="14"/>
      <c r="I59" s="14"/>
    </row>
    <row r="60" customFormat="false" ht="34.5" hidden="false" customHeight="false" outlineLevel="0" collapsed="false">
      <c r="A60" s="17" t="s">
        <v>48</v>
      </c>
      <c r="B60" s="14"/>
      <c r="C60" s="14"/>
      <c r="D60" s="14"/>
      <c r="E60" s="14"/>
      <c r="F60" s="14" t="n">
        <v>88461</v>
      </c>
      <c r="G60" s="14"/>
      <c r="H60" s="14"/>
      <c r="I60" s="14"/>
    </row>
    <row r="61" customFormat="false" ht="51.75" hidden="false" customHeight="false" outlineLevel="0" collapsed="false">
      <c r="A61" s="13" t="s">
        <v>49</v>
      </c>
      <c r="B61" s="14" t="n">
        <v>12169</v>
      </c>
      <c r="C61" s="14" t="n">
        <v>13634</v>
      </c>
      <c r="D61" s="14" t="n">
        <v>13735</v>
      </c>
      <c r="E61" s="14" t="n">
        <v>16051</v>
      </c>
      <c r="F61" s="14" t="n">
        <v>14606</v>
      </c>
      <c r="G61" s="14"/>
      <c r="H61" s="14"/>
      <c r="I61" s="14"/>
    </row>
    <row r="62" customFormat="false" ht="69" hidden="false" customHeight="false" outlineLevel="0" collapsed="false">
      <c r="A62" s="13" t="s">
        <v>50</v>
      </c>
      <c r="B62" s="14" t="n">
        <v>289813</v>
      </c>
      <c r="C62" s="14" t="n">
        <v>257397</v>
      </c>
      <c r="D62" s="14" t="n">
        <v>287200</v>
      </c>
      <c r="E62" s="14" t="n">
        <v>319970.5</v>
      </c>
      <c r="F62" s="14"/>
      <c r="G62" s="14"/>
      <c r="H62" s="14"/>
      <c r="I62" s="14"/>
    </row>
    <row r="63" customFormat="false" ht="69" hidden="false" customHeight="false" outlineLevel="0" collapsed="false">
      <c r="A63" s="17" t="s">
        <v>51</v>
      </c>
      <c r="B63" s="14" t="n">
        <v>85943</v>
      </c>
      <c r="C63" s="14" t="n">
        <v>282782</v>
      </c>
      <c r="D63" s="14" t="n">
        <v>11452</v>
      </c>
      <c r="E63" s="14" t="n">
        <v>320676.3</v>
      </c>
      <c r="F63" s="14"/>
      <c r="G63" s="14"/>
      <c r="H63" s="14"/>
      <c r="I63" s="14"/>
    </row>
    <row r="64" customFormat="false" ht="17.25" hidden="false" customHeight="false" outlineLevel="0" collapsed="false">
      <c r="A64" s="13" t="s">
        <v>26</v>
      </c>
      <c r="B64" s="14"/>
      <c r="C64" s="14"/>
      <c r="D64" s="14"/>
      <c r="E64" s="14"/>
      <c r="F64" s="14"/>
      <c r="G64" s="14"/>
      <c r="H64" s="14"/>
      <c r="I64" s="14"/>
    </row>
    <row r="65" customFormat="false" ht="34.5" hidden="false" customHeight="false" outlineLevel="0" collapsed="false">
      <c r="A65" s="13" t="s">
        <v>43</v>
      </c>
      <c r="B65" s="14" t="n">
        <f aca="false">18463+49980</f>
        <v>68443</v>
      </c>
      <c r="C65" s="14" t="n">
        <f aca="false">5600+15218+245538</f>
        <v>266356</v>
      </c>
      <c r="D65" s="14" t="n">
        <v>10802</v>
      </c>
      <c r="E65" s="14" t="n">
        <f aca="false">21034.6+142204</f>
        <v>163238.6</v>
      </c>
      <c r="F65" s="14"/>
      <c r="G65" s="14"/>
      <c r="H65" s="14"/>
      <c r="I65" s="14"/>
    </row>
    <row r="66" customFormat="false" ht="69" hidden="false" customHeight="false" outlineLevel="0" collapsed="false">
      <c r="A66" s="17" t="s">
        <v>52</v>
      </c>
      <c r="B66" s="14"/>
      <c r="C66" s="14"/>
      <c r="D66" s="14"/>
      <c r="E66" s="14"/>
      <c r="F66" s="14" t="n">
        <v>366918.9</v>
      </c>
      <c r="G66" s="14" t="n">
        <v>50992.2</v>
      </c>
      <c r="H66" s="14" t="n">
        <v>18974.7</v>
      </c>
      <c r="I66" s="14" t="n">
        <v>18216</v>
      </c>
    </row>
    <row r="67" customFormat="false" ht="17.25" hidden="false" customHeight="false" outlineLevel="0" collapsed="false">
      <c r="A67" s="13" t="s">
        <v>26</v>
      </c>
      <c r="B67" s="14"/>
      <c r="C67" s="14"/>
      <c r="D67" s="14"/>
      <c r="E67" s="14"/>
      <c r="F67" s="14"/>
      <c r="G67" s="14"/>
      <c r="H67" s="14"/>
      <c r="I67" s="14"/>
    </row>
    <row r="68" customFormat="false" ht="34.5" hidden="false" customHeight="false" outlineLevel="0" collapsed="false">
      <c r="A68" s="17" t="s">
        <v>48</v>
      </c>
      <c r="B68" s="14"/>
      <c r="C68" s="14"/>
      <c r="D68" s="14"/>
      <c r="E68" s="14"/>
      <c r="F68" s="14" t="n">
        <v>364920.9</v>
      </c>
      <c r="G68" s="14" t="n">
        <v>50792.2</v>
      </c>
      <c r="H68" s="14" t="n">
        <v>18766.7</v>
      </c>
      <c r="I68" s="14"/>
    </row>
    <row r="69" customFormat="false" ht="86.25" hidden="false" customHeight="false" outlineLevel="0" collapsed="false">
      <c r="A69" s="13" t="s">
        <v>53</v>
      </c>
      <c r="B69" s="14" t="n">
        <v>4464</v>
      </c>
      <c r="C69" s="14" t="n">
        <v>4464</v>
      </c>
      <c r="D69" s="14" t="n">
        <v>4611</v>
      </c>
      <c r="E69" s="14" t="n">
        <v>4783</v>
      </c>
      <c r="F69" s="14"/>
      <c r="G69" s="14"/>
      <c r="H69" s="14"/>
      <c r="I69" s="14"/>
    </row>
    <row r="70" customFormat="false" ht="69" hidden="false" customHeight="false" outlineLevel="0" collapsed="false">
      <c r="A70" s="13" t="s">
        <v>54</v>
      </c>
      <c r="B70" s="14" t="n">
        <v>75</v>
      </c>
      <c r="C70" s="14" t="n">
        <v>100</v>
      </c>
      <c r="D70" s="14" t="n">
        <v>100</v>
      </c>
      <c r="E70" s="14" t="n">
        <v>125</v>
      </c>
      <c r="F70" s="14"/>
      <c r="G70" s="14"/>
      <c r="H70" s="14"/>
      <c r="I70" s="14"/>
    </row>
    <row r="71" customFormat="false" ht="17.25" hidden="false" customHeight="false" outlineLevel="0" collapsed="false">
      <c r="A71" s="13" t="s">
        <v>26</v>
      </c>
      <c r="B71" s="14"/>
      <c r="C71" s="14"/>
      <c r="D71" s="14"/>
      <c r="E71" s="14"/>
      <c r="F71" s="14"/>
      <c r="G71" s="14"/>
      <c r="H71" s="14"/>
      <c r="I71" s="14"/>
    </row>
    <row r="72" customFormat="false" ht="34.5" hidden="false" customHeight="false" outlineLevel="0" collapsed="false">
      <c r="A72" s="13" t="s">
        <v>55</v>
      </c>
      <c r="B72" s="14"/>
      <c r="C72" s="14"/>
      <c r="D72" s="14"/>
      <c r="E72" s="14"/>
      <c r="F72" s="14"/>
      <c r="G72" s="14"/>
      <c r="H72" s="14"/>
      <c r="I72" s="14"/>
    </row>
    <row r="73" customFormat="false" ht="17.25" hidden="false" customHeight="false" outlineLevel="0" collapsed="false">
      <c r="A73" s="13" t="s">
        <v>56</v>
      </c>
      <c r="B73" s="14" t="n">
        <v>219705</v>
      </c>
      <c r="C73" s="14" t="n">
        <v>265743</v>
      </c>
      <c r="D73" s="14" t="n">
        <v>352687</v>
      </c>
      <c r="E73" s="14" t="n">
        <v>482512.4</v>
      </c>
      <c r="F73" s="14" t="n">
        <v>752028.1</v>
      </c>
      <c r="G73" s="14" t="n">
        <f aca="false">659799.6+70000</f>
        <v>729799.6</v>
      </c>
      <c r="H73" s="14" t="n">
        <f aca="false">740099+143000</f>
        <v>883099</v>
      </c>
      <c r="I73" s="14" t="n">
        <v>573317</v>
      </c>
    </row>
    <row r="74" customFormat="false" ht="17.25" hidden="false" customHeight="false" outlineLevel="0" collapsed="false">
      <c r="A74" s="18" t="s">
        <v>23</v>
      </c>
      <c r="B74" s="15" t="n">
        <v>3.9</v>
      </c>
      <c r="C74" s="15" t="n">
        <v>4</v>
      </c>
      <c r="D74" s="15" t="n">
        <v>5</v>
      </c>
      <c r="E74" s="15" t="n">
        <v>5.7</v>
      </c>
      <c r="F74" s="16" t="n">
        <v>8.2</v>
      </c>
      <c r="G74" s="16" t="n">
        <v>10.1</v>
      </c>
      <c r="H74" s="16" t="n">
        <v>12.7</v>
      </c>
      <c r="I74" s="16" t="n">
        <v>9</v>
      </c>
    </row>
    <row r="75" customFormat="false" ht="17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7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7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9" customFormat="false" ht="17.25" hidden="false" customHeight="false" outlineLevel="0" collapsed="false">
      <c r="A79" s="8"/>
      <c r="B79" s="8"/>
      <c r="C79" s="20"/>
      <c r="D79" s="20"/>
      <c r="E79" s="20"/>
      <c r="F79" s="20"/>
      <c r="G79" s="20"/>
    </row>
    <row r="80" customFormat="false" ht="17.25" hidden="false" customHeight="false" outlineLevel="0" collapsed="false">
      <c r="A80" s="8"/>
      <c r="B80" s="8"/>
      <c r="C80" s="20"/>
      <c r="D80" s="20"/>
      <c r="E80" s="20"/>
      <c r="F80" s="20"/>
      <c r="G80" s="20"/>
    </row>
    <row r="81" customFormat="false" ht="17.25" hidden="false" customHeight="false" outlineLevel="0" collapsed="false">
      <c r="A81" s="8"/>
      <c r="B81" s="8"/>
      <c r="C81" s="20"/>
      <c r="D81" s="20"/>
      <c r="E81" s="20"/>
      <c r="F81" s="8"/>
      <c r="G81" s="8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</row>
  </sheetData>
  <mergeCells count="21">
    <mergeCell ref="F1:I1"/>
    <mergeCell ref="F2:I2"/>
    <mergeCell ref="F3:I3"/>
    <mergeCell ref="F4:I4"/>
    <mergeCell ref="F6:I6"/>
    <mergeCell ref="F7:I7"/>
    <mergeCell ref="F8:I8"/>
    <mergeCell ref="F9:I9"/>
    <mergeCell ref="A12:I12"/>
    <mergeCell ref="A13:I13"/>
    <mergeCell ref="A14:I14"/>
    <mergeCell ref="A17:A18"/>
    <mergeCell ref="B17:B18"/>
    <mergeCell ref="C17:C18"/>
    <mergeCell ref="D17:D18"/>
    <mergeCell ref="E17:E18"/>
    <mergeCell ref="F17:H17"/>
    <mergeCell ref="A79:B79"/>
    <mergeCell ref="A80:B80"/>
    <mergeCell ref="A81:B81"/>
    <mergeCell ref="F81:G81"/>
  </mergeCells>
  <printOptions headings="false" gridLines="false" gridLinesSet="true" horizontalCentered="true" verticalCentered="true"/>
  <pageMargins left="0.905555555555556" right="0.708333333333333" top="0.945138888888889" bottom="0.747916666666667" header="0.511805555555556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3&amp;P</oddHeader>
    <oddFooter/>
  </headerFooter>
  <rowBreaks count="4" manualBreakCount="4">
    <brk id="43" man="true" max="16383" min="0"/>
    <brk id="53" man="true" max="16383" min="0"/>
    <brk id="65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1:31:20Z</dcterms:created>
  <dc:creator>Тамара</dc:creator>
  <dc:description/>
  <dc:language>en-US</dc:language>
  <cp:lastModifiedBy>Калинина</cp:lastModifiedBy>
  <cp:lastPrinted>2025-01-10T07:30:25Z</cp:lastPrinted>
  <dcterms:modified xsi:type="dcterms:W3CDTF">2025-01-13T08:35:36Z</dcterms:modified>
  <cp:revision>0</cp:revision>
  <dc:subject/>
  <dc:title/>
</cp:coreProperties>
</file>