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ля проверки" sheetId="2" state="hidden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для проверки'!$A$1:$D$1249</definedName>
    <definedName function="false" hidden="true" localSheetId="1" name="_xlnm._FilterDatabase" vbProcedure="false">'для проверки'!$A$3:$D$1249</definedName>
    <definedName function="false" hidden="false" localSheetId="0" name="_xlnm.Print_Area" vbProcedure="false">Лист1!$A$1:$D$1261</definedName>
    <definedName function="false" hidden="true" localSheetId="0" name="_xlnm._FilterDatabase" vbProcedure="false">Лист1!$A$3:$D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1354">
  <si>
    <t xml:space="preserve">Реестр тарифов на услуги, предоставляемые муниципальными предприятиями и учреждениями                                                                                                                      Губкинского городского округа  </t>
  </si>
  <si>
    <t xml:space="preserve">№ пп</t>
  </si>
  <si>
    <t xml:space="preserve">Наименование услуги</t>
  </si>
  <si>
    <t xml:space="preserve">Единица измерения</t>
  </si>
  <si>
    <t xml:space="preserve">Тариф, рублей</t>
  </si>
  <si>
    <t xml:space="preserve">Муниципальное бюджетное учреждение Губкинского городского округа «Губкин-Зеленстрой»</t>
  </si>
  <si>
    <t xml:space="preserve">Прокат водного велосипеда (4-х местный)</t>
  </si>
  <si>
    <t xml:space="preserve">30 минут</t>
  </si>
  <si>
    <t xml:space="preserve">Прокат лодки пластиковой моторно-гребной</t>
  </si>
  <si>
    <t xml:space="preserve">Муниципальное бюджетное учреждение «Спортивный комплекс «Горняк» имени Анатолия Алексеевича Кретова»</t>
  </si>
  <si>
    <t xml:space="preserve">1. Тарифы на платные услуги, предоставляемые физическим лицам</t>
  </si>
  <si>
    <t xml:space="preserve">1.1. Зал бокса</t>
  </si>
  <si>
    <t xml:space="preserve">Занятие в зале бокса для взрослых</t>
  </si>
  <si>
    <t xml:space="preserve">чел./час</t>
  </si>
  <si>
    <t xml:space="preserve">1.2. Зал борьбы</t>
  </si>
  <si>
    <t xml:space="preserve">Занятие в зале борьбы (с 9-00 часов до 13-00 часов) </t>
  </si>
  <si>
    <t xml:space="preserve">чел./час  </t>
  </si>
  <si>
    <t xml:space="preserve">1.3. Тренажерный зал</t>
  </si>
  <si>
    <t xml:space="preserve">Занятие в тренажерном зале для детей до 14 лет</t>
  </si>
  <si>
    <t xml:space="preserve">Месячный абонемент на занятия в тренажерном зале для детей до 14 лет на 5 посещений </t>
  </si>
  <si>
    <t xml:space="preserve">1 абонемент</t>
  </si>
  <si>
    <t xml:space="preserve">Месячный абонемент на занятия в тренажерном зале для детей до 14 лет на 10 посещений</t>
  </si>
  <si>
    <t xml:space="preserve">Занятие в тренажерном зале для взрослых с 9-00 часов до 13-00 часов </t>
  </si>
  <si>
    <t xml:space="preserve">Занятие в тренажерном зале для взрослых с 14-00 часов до 18-00 часов </t>
  </si>
  <si>
    <t xml:space="preserve">Занятие в тренажерном зале для взрослых с 18-00 часов до 21-00 часов</t>
  </si>
  <si>
    <t xml:space="preserve">Месячный абонемент на занятия в тренажерном зале для взрослых на  5 посещений</t>
  </si>
  <si>
    <t xml:space="preserve">Месячный абонемент на занятия в тренажерном зале для взрослых на  10 посещений</t>
  </si>
  <si>
    <t xml:space="preserve">1.4. Легкоатлетический манеж</t>
  </si>
  <si>
    <t xml:space="preserve">Занятие в легкоатлетическом манеже </t>
  </si>
  <si>
    <t xml:space="preserve">чел./час </t>
  </si>
  <si>
    <t xml:space="preserve">1.5. Стрелковый тир </t>
  </si>
  <si>
    <t xml:space="preserve">Предоставление стрелкового тира для стрельбы из пневматического пистолета</t>
  </si>
  <si>
    <t xml:space="preserve">1 выстрел</t>
  </si>
  <si>
    <t xml:space="preserve">Предоставление стрелкового тира для стрельбы из пневматической винтовки</t>
  </si>
  <si>
    <t xml:space="preserve">Предоставление тренировочного тренажера  «Скатт» </t>
  </si>
  <si>
    <t xml:space="preserve">1 час</t>
  </si>
  <si>
    <t xml:space="preserve">1.6. Зал фитнеса</t>
  </si>
  <si>
    <t xml:space="preserve">Занятие в зале фитнеса</t>
  </si>
  <si>
    <t xml:space="preserve">Месячный абонемент на занятия в зале фитнеса на 5 посещений</t>
  </si>
  <si>
    <t xml:space="preserve">1.7. Зал тяжелой атлетики</t>
  </si>
  <si>
    <t xml:space="preserve">Занятие в зале тяжелой атлетики для взрослых с 9-00 часов до 13-00 часов </t>
  </si>
  <si>
    <t xml:space="preserve">Занятие в зале тяжелой атлетики для взрослых с 14-00 часов до 18-00 часов</t>
  </si>
  <si>
    <t xml:space="preserve">Занятие в зале тяжелой атлетики для взрослых с 18-00 часов до 21-00 часов</t>
  </si>
  <si>
    <t xml:space="preserve">Месячный абонемент на занятия в зале тяжелой атлетики  для взрослых на  5 посещений </t>
  </si>
  <si>
    <t xml:space="preserve">1 абонемент </t>
  </si>
  <si>
    <t xml:space="preserve">Месячный абонемент на занятия в зале тяжелой атлетики  для взрослых на  10 посещений</t>
  </si>
  <si>
    <t xml:space="preserve">1.8. Стадион </t>
  </si>
  <si>
    <t xml:space="preserve">Занятие на беговых дорожках стадиона</t>
  </si>
  <si>
    <t xml:space="preserve">Физкультурно-оздоровительное занятие на футбольном поле стадиона без предоставления услуг раздевалки для дворовых футбольных команд</t>
  </si>
  <si>
    <t xml:space="preserve">Физкультурно-оздоровительное занятие на футбольном поле стадиона с предоставлением услуг раздевалки для дворовых футбольных команд</t>
  </si>
  <si>
    <t xml:space="preserve">1.9. Тренировочное футбольное поле</t>
  </si>
  <si>
    <t xml:space="preserve">Физкультурно-оздоровительное занятие на тренировочном футбольном поле без предоставления услуг раздевалки</t>
  </si>
  <si>
    <t xml:space="preserve">Физкультурно-оздоровительное занятие на тренировочном футбольном поле  с  предоставлением услуг раздевалки</t>
  </si>
  <si>
    <t xml:space="preserve">1.10. Зал хореографии </t>
  </si>
  <si>
    <t xml:space="preserve">Занятие в зале хореографии для детей до 14 лет с 14-00 часов до 20-00 часов </t>
  </si>
  <si>
    <t xml:space="preserve">Месячный абонемент на занятия в зале хореографии для детей до 14 лет с 14-00 часов до 20-00 часов на 10 посещений </t>
  </si>
  <si>
    <t xml:space="preserve">Занятие в зале хореографии для взрослых с 9-00 часов до 13-00 часов, с 20-00 часов до  21-00 часа</t>
  </si>
  <si>
    <t xml:space="preserve">Месячный абонемент на занятия в зале хореографии для взрослых с 9-00 часов до 13-00 часов, с 20-00 часов до 21-00 часа на 10 посещений </t>
  </si>
  <si>
    <t xml:space="preserve">1.11. Настольный теннис</t>
  </si>
  <si>
    <t xml:space="preserve">Предоставление теннисного стола</t>
  </si>
  <si>
    <t xml:space="preserve">Предоставление одной ракетки для настольного тенниса</t>
  </si>
  <si>
    <t xml:space="preserve"> Предоставление шарика для  настольного тенниса</t>
  </si>
  <si>
    <t xml:space="preserve">1.12. Сауна</t>
  </si>
  <si>
    <t xml:space="preserve">Посещение сауны (до 6 человек)</t>
  </si>
  <si>
    <t xml:space="preserve">1.13. Проживание в гостинице </t>
  </si>
  <si>
    <t xml:space="preserve">Однокомнатный одноместный номер</t>
  </si>
  <si>
    <t xml:space="preserve">1 сутки</t>
  </si>
  <si>
    <t xml:space="preserve">Одно место  в двух- или трехместном номере</t>
  </si>
  <si>
    <t xml:space="preserve">Одно место в четырехместном номере</t>
  </si>
  <si>
    <t xml:space="preserve">1.14. Спортивно-зрелищные услуги </t>
  </si>
  <si>
    <t xml:space="preserve">Просмотр спортивно-массовых мероприятий во время их проведения в зале бокса</t>
  </si>
  <si>
    <t xml:space="preserve">1 билет</t>
  </si>
  <si>
    <t xml:space="preserve">Просмотр спортивно-массовых мероприятий во время их проведения в зале борьбы</t>
  </si>
  <si>
    <t xml:space="preserve">Просмотр спортивно-массовых мероприятий во время их проведения  в легкоатлетическом манеже</t>
  </si>
  <si>
    <t xml:space="preserve">Просмотр спортивно-массовых мероприятий во время их проведения на футбольном поле стадиона</t>
  </si>
  <si>
    <t xml:space="preserve">2. Тарифы на платные услуги, предоставляемые юридическим, индивидуальным предпринимателям</t>
  </si>
  <si>
    <t xml:space="preserve">2.1. Зал бокса</t>
  </si>
  <si>
    <t xml:space="preserve">Занятие в зале бокса группой (до 8 человек)</t>
  </si>
  <si>
    <t xml:space="preserve">Предоставление зала бокса для проведения культурно-массовых мероприятий</t>
  </si>
  <si>
    <t xml:space="preserve">2.2. Легкоатлетического манежа</t>
  </si>
  <si>
    <t xml:space="preserve">Предоставление звукоусилительной аппаратуры 16 кВт для проведения мероприятий  в легкоатлетическом манеже</t>
  </si>
  <si>
    <t xml:space="preserve">Предоставление светодиодного экрана для трансляции в манеже</t>
  </si>
  <si>
    <t xml:space="preserve">Предоставление легкоатлетического манежа для проведения спортивно-массовых мероприятий</t>
  </si>
  <si>
    <t xml:space="preserve">Предоставление легкоатлетического манежа для проведения культурно-массовых мероприятий</t>
  </si>
  <si>
    <t xml:space="preserve">Предоставление 1 кв.м спортивного паркета для проведения мероприятий  в легкоатлетическом манеже</t>
  </si>
  <si>
    <t xml:space="preserve">Предоставление фотофиниша при проведении соревнований</t>
  </si>
  <si>
    <t xml:space="preserve">2.3. Стрелковый тир</t>
  </si>
  <si>
    <t xml:space="preserve">Предоставление стрелкового тира для проведения соревнований по стрельбе из  пневматического оружия</t>
  </si>
  <si>
    <t xml:space="preserve">Предоставление тренировочного тренажера «Скат»</t>
  </si>
  <si>
    <t xml:space="preserve">2.4. Зал хореографии</t>
  </si>
  <si>
    <t xml:space="preserve">Занятие в зале хореографии группой (до 14 человек)</t>
  </si>
  <si>
    <t xml:space="preserve">2.5. Зал борьбы </t>
  </si>
  <si>
    <t xml:space="preserve">Занятие в зале борьбы группой (до 29 человек)</t>
  </si>
  <si>
    <t xml:space="preserve">2.6. Стадион </t>
  </si>
  <si>
    <t xml:space="preserve">Физкультурно-оздоровительное занятие  на беговых дорожках стадиона при проведении соревнований по легкой атлетике</t>
  </si>
  <si>
    <t xml:space="preserve">Предоставление стадиона для проведения спортивно-массовых мероприятий</t>
  </si>
  <si>
    <t xml:space="preserve">10 000,00</t>
  </si>
  <si>
    <t xml:space="preserve">Предоставление стадиона для проведения культурно-массовых мероприятий</t>
  </si>
  <si>
    <t xml:space="preserve">2.7. Зал каратэ  </t>
  </si>
  <si>
    <t xml:space="preserve">Предоставление зала каратэ для проведения учебно-тренировочных занятий</t>
  </si>
  <si>
    <t xml:space="preserve">1 час </t>
  </si>
  <si>
    <t xml:space="preserve">2.8. Зал шахматного клуба</t>
  </si>
  <si>
    <t xml:space="preserve">Предоставление зала шахматного клуба для проведения соревнований </t>
  </si>
  <si>
    <t xml:space="preserve">2.9. Прочие услуги</t>
  </si>
  <si>
    <t xml:space="preserve">Предоставление зала пресс-конференции</t>
  </si>
  <si>
    <t xml:space="preserve">Предоставление малого комплекта звукоусиления в спортивном комплексе</t>
  </si>
  <si>
    <t xml:space="preserve">2.10. Проживание в гостинице состава команд спортивно-массовых мероприятий</t>
  </si>
  <si>
    <t xml:space="preserve">Муниципальное бюджетное учреждение «Дворец спорта «Кристалл»</t>
  </si>
  <si>
    <t xml:space="preserve">1. Тарифы на платные услуги, предоставляемые населению</t>
  </si>
  <si>
    <t xml:space="preserve">1.1. Физкультурно-оздоровительное катание </t>
  </si>
  <si>
    <t xml:space="preserve">Массовое катание с 10-00 до 14-00:                                                          </t>
  </si>
  <si>
    <t xml:space="preserve">67.1.</t>
  </si>
  <si>
    <t xml:space="preserve">взрослых    </t>
  </si>
  <si>
    <t xml:space="preserve">67.2.</t>
  </si>
  <si>
    <t xml:space="preserve">детей до 14 лет </t>
  </si>
  <si>
    <t xml:space="preserve">Массовое катание с 14-00 до 22-00: </t>
  </si>
  <si>
    <t xml:space="preserve">68.1.</t>
  </si>
  <si>
    <t xml:space="preserve">взрослых</t>
  </si>
  <si>
    <t xml:space="preserve">68.2.</t>
  </si>
  <si>
    <t xml:space="preserve">Месячный абонемент на физкультурно-оздоровительное катание на 10 посещений: </t>
  </si>
  <si>
    <t xml:space="preserve">69.1.</t>
  </si>
  <si>
    <t xml:space="preserve">для взрослых</t>
  </si>
  <si>
    <t xml:space="preserve">69.2.</t>
  </si>
  <si>
    <t xml:space="preserve"> для детей до 14 лет</t>
  </si>
  <si>
    <t xml:space="preserve">Предоставление коньков для массового катания</t>
  </si>
  <si>
    <t xml:space="preserve">70.1.</t>
  </si>
  <si>
    <t xml:space="preserve">70.2.</t>
  </si>
  <si>
    <t xml:space="preserve">для детей до 14 лет</t>
  </si>
  <si>
    <t xml:space="preserve">Разовое посещение оздоровительной группы с тренером (без проката коньков)</t>
  </si>
  <si>
    <t xml:space="preserve">1 чел./ час</t>
  </si>
  <si>
    <t xml:space="preserve">Массовое катание детей во время школьных каникул по заявке общеобразовательных школ организованными группами  (с предоставлением коньков)</t>
  </si>
  <si>
    <t xml:space="preserve">Просмотр массового катания, тренировок спортивных школ во время их проведения на ледовой арене</t>
  </si>
  <si>
    <t xml:space="preserve">Просмотр спортивно-массовых мероприятий во время их проведения на ледовой арене</t>
  </si>
  <si>
    <t xml:space="preserve">Просмотр Всероссийских соревнований по фигурному катанию  на коньках и хоккею с шайбой</t>
  </si>
  <si>
    <t xml:space="preserve">Заточка коньков</t>
  </si>
  <si>
    <t xml:space="preserve">1 пара</t>
  </si>
  <si>
    <t xml:space="preserve">Предоставление раздевалки (шкафа) </t>
  </si>
  <si>
    <t xml:space="preserve">1 место</t>
  </si>
  <si>
    <t xml:space="preserve">1.2. Занятие в спортивном зале (с услугами раздевалок)</t>
  </si>
  <si>
    <t xml:space="preserve">Занятие в спортивном зале (массовые игры и тренировки)</t>
  </si>
  <si>
    <t xml:space="preserve">1,5 часа</t>
  </si>
  <si>
    <t xml:space="preserve">Групповые занятия (по мини-футболу, волейболу, баскетболу) детей до 14 лет (группа-14-22 чел.)</t>
  </si>
  <si>
    <t xml:space="preserve">Месячный абонемент на групповые занятия (по мини-футболу, волейболу, баскетболу) детей до 14 лет (группа 14-22 чел.)</t>
  </si>
  <si>
    <t xml:space="preserve">Просмотр спортивно-массовых мероприятий во время их проведения в спортивном зале</t>
  </si>
  <si>
    <t xml:space="preserve">Предоставление  одного мяча</t>
  </si>
  <si>
    <t xml:space="preserve">1.3. Занятие в тренажерном зале (с услугами раздевалок)</t>
  </si>
  <si>
    <t xml:space="preserve">взрослых с 10-00 до 14-00</t>
  </si>
  <si>
    <t xml:space="preserve">взрослых с 14-00 до 18-00</t>
  </si>
  <si>
    <t xml:space="preserve">взрослых с 18-00 до 22-00</t>
  </si>
  <si>
    <t xml:space="preserve">детей до 14 лет</t>
  </si>
  <si>
    <t xml:space="preserve">Месячный абонемент на занятия в тренажерном зале на 10 посещений: </t>
  </si>
  <si>
    <t xml:space="preserve">88.1.</t>
  </si>
  <si>
    <t xml:space="preserve">88.2.</t>
  </si>
  <si>
    <t xml:space="preserve">1.4. Занятие в зале хореографии (с услугами раздевалок):</t>
  </si>
  <si>
    <t xml:space="preserve">Месячный абонемент на занятия в зале хореографии на 10 посещений: </t>
  </si>
  <si>
    <t xml:space="preserve">91.1.</t>
  </si>
  <si>
    <t xml:space="preserve"> для взрослых</t>
  </si>
  <si>
    <t xml:space="preserve">91.2.</t>
  </si>
  <si>
    <t xml:space="preserve">1.5. Предоставление настольного тенниса для занятий физической культурой и спортом</t>
  </si>
  <si>
    <t xml:space="preserve">Предоставление теннисного стола </t>
  </si>
  <si>
    <t xml:space="preserve">Предоставление одной теннисной ракетки</t>
  </si>
  <si>
    <t xml:space="preserve">Предоставление одного теннисного шарика</t>
  </si>
  <si>
    <t xml:space="preserve">1.6. Посещение восстановительно-оздоровительного центра </t>
  </si>
  <si>
    <t xml:space="preserve">Посещение восстановительно-оздоровительного центра до 8 человек (без выдачи белья) </t>
  </si>
  <si>
    <t xml:space="preserve">Посещение восстановительно-оздоровительного центра до 8 человек (без выдачи белья)</t>
  </si>
  <si>
    <t xml:space="preserve">1.7. Физкультурно-оздоровительное занятие на стадионе 
 «Кристалл» (с услугами раздевалок) </t>
  </si>
  <si>
    <t xml:space="preserve">Физкультурно-оздоровительное занятие на  футбольном  поле стадиона с искусственным покрытием </t>
  </si>
  <si>
    <t xml:space="preserve">Физкультурно-оздоровительное занятие на 1/2 футбольного поля стадиона с искусственным покрытием  </t>
  </si>
  <si>
    <t xml:space="preserve">Занятие на беговых дорожках стадиона  </t>
  </si>
  <si>
    <t xml:space="preserve">Физкультурно-оздоровительное занятие на  теннисных кортах  </t>
  </si>
  <si>
    <t xml:space="preserve">Месячный абонемент на физкультурно-оздоровительные занятия на теннисных кортах  на 10 посещений</t>
  </si>
  <si>
    <t xml:space="preserve">Предоставление одной теннисной ракетки для занятий  большим теннисом</t>
  </si>
  <si>
    <t xml:space="preserve">Предоставление одного теннисного мяча для занятий  большим теннисом</t>
  </si>
  <si>
    <t xml:space="preserve">1.8. Физкультурно-оздоровительное занятие  на теннисных кортах без услуг раздевалок 
в парке аттракционов «Чудо-Юдо-Град» </t>
  </si>
  <si>
    <t xml:space="preserve">Физкультурно-оздоровительное занятие на   теннисных кортах  </t>
  </si>
  <si>
    <t xml:space="preserve">1.9. Физкультурно-оздоровительное катание на открытом катке «Железный лед»</t>
  </si>
  <si>
    <t xml:space="preserve">Массовое катание на коньках на открытом катке взрослых старше 18 лет                                                                 </t>
  </si>
  <si>
    <t xml:space="preserve">Предоставление коньков для массового катания на открытом катке</t>
  </si>
  <si>
    <t xml:space="preserve">Массовое катание на роликовых коньках</t>
  </si>
  <si>
    <t xml:space="preserve">Предоставление роликовых коньков для массового катания: </t>
  </si>
  <si>
    <t xml:space="preserve">108.1.</t>
  </si>
  <si>
    <t xml:space="preserve">108.2.</t>
  </si>
  <si>
    <t xml:space="preserve">2. Тарифы на платные услуги, предоставляемые юридическим лицам, индивидуальным предпринимателям</t>
  </si>
  <si>
    <t xml:space="preserve">2.1. Предоставление ледовой арены</t>
  </si>
  <si>
    <t xml:space="preserve">Предоставление ледовой арены в утреннее (с 8-00 до 10-00) или позднее вечернее время ( с 21-00 до 23-00)</t>
  </si>
  <si>
    <t xml:space="preserve">Предоставление ледовой арены с 10-00 до 14-00</t>
  </si>
  <si>
    <t xml:space="preserve">Предоставление ледовой арены с 14-00 до 18-00</t>
  </si>
  <si>
    <t xml:space="preserve">Предоставление ледовой арены с 18-00 до 21-00</t>
  </si>
  <si>
    <t xml:space="preserve">Предоставление ледовой арены для проведения товарищеских встреч, турниров, первенств Губкинского городского округа</t>
  </si>
  <si>
    <t xml:space="preserve">Предоставление ледовой арены для проведения сборов команд (не менее 20 часов)</t>
  </si>
  <si>
    <t xml:space="preserve">2.2. Предоставление спортивного зала  (с услугами раздевалок)</t>
  </si>
  <si>
    <t xml:space="preserve">Предоставление спортивного зала для учебных заведений </t>
  </si>
  <si>
    <t xml:space="preserve">Предоставление спортивного зала для спортивно-массовых мероприятий</t>
  </si>
  <si>
    <t xml:space="preserve">2.3. Предоставление тренажерного зала (с услугами раздевалок)</t>
  </si>
  <si>
    <t xml:space="preserve">Предоставление тренажерного зала</t>
  </si>
  <si>
    <t xml:space="preserve">2.4. Предоставление зала хореографии (с услугами раздевалок)</t>
  </si>
  <si>
    <t xml:space="preserve">Предоставление зала хореографии</t>
  </si>
  <si>
    <t xml:space="preserve">2.5. Предоставление настольного тенниса для занятий физической культурой и спортом </t>
  </si>
  <si>
    <t xml:space="preserve">Предоставление одной теннисной ракетки </t>
  </si>
  <si>
    <t xml:space="preserve">2.6. Посещение восстановительно-оздоровительного центра</t>
  </si>
  <si>
    <t xml:space="preserve">Посещение восстановительно-оздоровительного  центра - до 8 чел (без выдачи белья)</t>
  </si>
  <si>
    <t xml:space="preserve">2.7. Предоставление  шахматного  клуба </t>
  </si>
  <si>
    <t xml:space="preserve">Предоставление шахматного клуба </t>
  </si>
  <si>
    <t xml:space="preserve">2.8. Предоставление стадиона «Кристалл» с услугами раздевалок</t>
  </si>
  <si>
    <t xml:space="preserve">Предоставление футбольного поля для проведения спортивно-массовых мероприятий </t>
  </si>
  <si>
    <t xml:space="preserve">Предоставление беговых дорожек </t>
  </si>
  <si>
    <t xml:space="preserve">Предоставление теннисных кортов</t>
  </si>
  <si>
    <t xml:space="preserve">Предоставление одной теннисной ракетки для занятий большим теннисом</t>
  </si>
  <si>
    <t xml:space="preserve">Предоставление одного теннисного мяча для занятий большим теннисом</t>
  </si>
  <si>
    <t xml:space="preserve">2.9. Предоставление теннисных кортов без услуг раздевалок в парке аттракционов «Чудо-Юдо-Град»</t>
  </si>
  <si>
    <t xml:space="preserve">Предоставление теннисных кортов </t>
  </si>
  <si>
    <t xml:space="preserve">3. Тарифы на платные услуги, потребителям услуг бассейна «Дельфин»</t>
  </si>
  <si>
    <t xml:space="preserve">3.1. Физкультурно-оздоровительное плавание в большой ванне:</t>
  </si>
  <si>
    <t xml:space="preserve">Массовое посещение взрослых                                          </t>
  </si>
  <si>
    <t xml:space="preserve">131.1.</t>
  </si>
  <si>
    <t xml:space="preserve">  8-15, 9-30</t>
  </si>
  <si>
    <t xml:space="preserve">131.2.</t>
  </si>
  <si>
    <t xml:space="preserve">с 10-15 до 20-30</t>
  </si>
  <si>
    <t xml:space="preserve">Массовое посещение детей до 14 лет                                                               </t>
  </si>
  <si>
    <t xml:space="preserve">132.1.</t>
  </si>
  <si>
    <t xml:space="preserve">с 8-00 до 16-00    </t>
  </si>
  <si>
    <t xml:space="preserve">132.2.</t>
  </si>
  <si>
    <t xml:space="preserve">с 16-00 до 22-00                                                                 </t>
  </si>
  <si>
    <t xml:space="preserve">Месячный абонемент на физкультурно-оздоровительное плавание в большой ванне на 10 посещений: </t>
  </si>
  <si>
    <t xml:space="preserve">133.1.</t>
  </si>
  <si>
    <t xml:space="preserve">133.2.</t>
  </si>
  <si>
    <t xml:space="preserve">Месячный абонемент для взрослых на физкультурно-оздоровительное плавание в большой ванне на 5 посещений:</t>
  </si>
  <si>
    <t xml:space="preserve">Месячный абонемент для инвалидов (по рекомендации врача) на физкультурно-оздоровительное плавание в большой ванне на 10 посещений</t>
  </si>
  <si>
    <t xml:space="preserve">Физкультурно-оздоровительное плавание в большой ванне для организаций</t>
  </si>
  <si>
    <t xml:space="preserve">Физкультурно-оздоровительное плавание на одной плавательной дорожке большой ванны</t>
  </si>
  <si>
    <t xml:space="preserve">Просмотр массового плавания, тренировок спортивных школ   во время их проведения с трибун большой ванны</t>
  </si>
  <si>
    <t xml:space="preserve">чел./1 час</t>
  </si>
  <si>
    <t xml:space="preserve">Просмотр спортивно-массовых и зрелищных мероприятий во время их проведения с трибун большой ванны</t>
  </si>
  <si>
    <t xml:space="preserve">3.2. Физкультурно-оздоровительное плавание в малой ванне</t>
  </si>
  <si>
    <t xml:space="preserve">Массовое посещение </t>
  </si>
  <si>
    <t xml:space="preserve">Массовое посещение в оздоровительной группе</t>
  </si>
  <si>
    <t xml:space="preserve">чел./1,5 часа</t>
  </si>
  <si>
    <t xml:space="preserve">Месячный абонемент на физкультурно-оздоровительное плавание в малой ванне на 10 посещений</t>
  </si>
  <si>
    <t xml:space="preserve">Месячный абонемент на физкультурно-оздоровительное плавание в оздоровительной группе в  малой ванне на 10 посещений</t>
  </si>
  <si>
    <t xml:space="preserve">Занятие по учебному курсу «Семейная программа 1+1»</t>
  </si>
  <si>
    <t xml:space="preserve">Месячный абонемент на занятия по учебному курсу «Семейная программа 1+1»</t>
  </si>
  <si>
    <t xml:space="preserve">Разовое посещение  оздоровительной группы с тренером</t>
  </si>
  <si>
    <t xml:space="preserve">3.3. Посещение восстановительно-оздоровительного центра </t>
  </si>
  <si>
    <t xml:space="preserve">Посещение восстановительно-оздоровительного центра с бассейном -до 8 чел. (без выдачи белья)</t>
  </si>
  <si>
    <t xml:space="preserve">Посещение восстановительно-оздоровительного центра без бассейна -до 10 чел. (без выдачи белья)</t>
  </si>
  <si>
    <t xml:space="preserve">3.4. Физкультурно-оздоровительное занятие в спортивном зале </t>
  </si>
  <si>
    <t xml:space="preserve">Физкультурно-оздоровительное занятие в группе</t>
  </si>
  <si>
    <t xml:space="preserve">Месячный абонемент на физкультурно-оздоровительные занятия в спортивном зале в группе на 10 посещений</t>
  </si>
  <si>
    <t xml:space="preserve">4. Тарифы на платные услуги, потребителям услуг «Бани» по адресу г. Губкин ул. Дзержинского, д. 97</t>
  </si>
  <si>
    <t xml:space="preserve">Помывка в общем отделении </t>
  </si>
  <si>
    <t xml:space="preserve">1 посещение</t>
  </si>
  <si>
    <t xml:space="preserve">Помывка в общем отделении для детей от 7 -ми до 14 лет</t>
  </si>
  <si>
    <t xml:space="preserve">Помывка в общем отделении для участников и инвалидов ВОВ, инвалидов 1,2,3 групп инвалидности, пенсионеров по возрасту</t>
  </si>
  <si>
    <t xml:space="preserve">Месячный абонемент на помывки в общем отделении на 4 посещения</t>
  </si>
  <si>
    <t xml:space="preserve">Месячный абонемент на помывку в общем отделении на 4 посещения для детей от 7-ми до 14 лет</t>
  </si>
  <si>
    <t xml:space="preserve">Месячный абонемент на помывки в общем отделении на 4 посещения  для участников и инвалидов ВОВ, инвалидов 1,2,3 групп инвалидности, пенсионеров по возрасту                                           </t>
  </si>
  <si>
    <t xml:space="preserve">Помывка в душевых кабинах</t>
  </si>
  <si>
    <t xml:space="preserve">Бочка с холодной водой</t>
  </si>
  <si>
    <t xml:space="preserve">1 сеанс</t>
  </si>
  <si>
    <t xml:space="preserve">«Русский душ»</t>
  </si>
  <si>
    <t xml:space="preserve">3 обливания</t>
  </si>
  <si>
    <t xml:space="preserve">Индивидуальное пользование отделением бани (на заказ - понедельник, вторник и среда с 8-00 до 19-00)</t>
  </si>
  <si>
    <t xml:space="preserve">Фитобочка (кедровая)</t>
  </si>
  <si>
    <t xml:space="preserve">20 минут</t>
  </si>
  <si>
    <r>
      <rPr>
        <b val="true"/>
        <sz val="8"/>
        <rFont val="Times New Roman"/>
        <family val="1"/>
        <charset val="204"/>
      </rPr>
      <t xml:space="preserve">Муниципальное бюджетное общеобразовательное учреждение                                                                                                     </t>
    </r>
    <r>
      <rPr>
        <b val="true"/>
        <sz val="8"/>
        <rFont val="Calibri"/>
        <family val="2"/>
        <charset val="204"/>
      </rPr>
      <t xml:space="preserve">«</t>
    </r>
    <r>
      <rPr>
        <b val="true"/>
        <sz val="8"/>
        <rFont val="Times New Roman"/>
        <family val="1"/>
        <charset val="204"/>
      </rPr>
      <t xml:space="preserve">Спортивно-оздоровительный комплекс </t>
    </r>
    <r>
      <rPr>
        <b val="true"/>
        <sz val="8"/>
        <rFont val="Calibri"/>
        <family val="2"/>
        <charset val="204"/>
      </rPr>
      <t xml:space="preserve">«</t>
    </r>
    <r>
      <rPr>
        <b val="true"/>
        <sz val="8"/>
        <rFont val="Times New Roman"/>
        <family val="1"/>
        <charset val="204"/>
      </rPr>
      <t xml:space="preserve">Орленок</t>
    </r>
    <r>
      <rPr>
        <b val="true"/>
        <sz val="8"/>
        <rFont val="Calibri"/>
        <family val="2"/>
        <charset val="204"/>
      </rPr>
      <t xml:space="preserve">»</t>
    </r>
  </si>
  <si>
    <t xml:space="preserve">Занятие в тренажерном зале, взрослые</t>
  </si>
  <si>
    <t xml:space="preserve">Занятие в тренажерном зале, дети до 14 лет</t>
  </si>
  <si>
    <t xml:space="preserve">Месячный абонемент на занятия втренажерном зале на 5 посещений для взрослых</t>
  </si>
  <si>
    <t xml:space="preserve">Месячный абонемент на занятия в тренажерном зале на 5 посещений для детей 14 лет</t>
  </si>
  <si>
    <t xml:space="preserve">Месячный абонемент на занятия в тренажерном зале на 10 посещений для взрослых</t>
  </si>
  <si>
    <t xml:space="preserve">Месячный абонемент на занятия в тренажерном зале на 10 посещений для детей до 14 лет</t>
  </si>
  <si>
    <t xml:space="preserve">Физкультурно-оздоровительное плавание в бассейне для взрослых</t>
  </si>
  <si>
    <t xml:space="preserve">Физкультурно-оздоровительное плавание в бассейне для детей до 14 лет</t>
  </si>
  <si>
    <t xml:space="preserve">Месячный абонемент на физкультурно-оздоровительное плавание в бассейне на 5 посещений для взрослых</t>
  </si>
  <si>
    <t xml:space="preserve">Месячный абонемент на физкультурно-оздоровительное плавание в бассейне на 5 посещений для детей до 14 лет</t>
  </si>
  <si>
    <t xml:space="preserve">Месячный абонемент на физкультурно-оздоровительное плавание в бассейне на 10 посещений для взрослых</t>
  </si>
  <si>
    <t xml:space="preserve">Месячный абонемент на физкультурно-оздоровительное плавание в бассейне на 10 посещений для детей до 14 лет</t>
  </si>
  <si>
    <t xml:space="preserve">Физкультурно-оздоровительное плавание с сауной до 6 человек 1 час</t>
  </si>
  <si>
    <t xml:space="preserve">Физкультурно-оздоровительное плавание с сауной до 6 человек 1,5 часа</t>
  </si>
  <si>
    <t xml:space="preserve">Физкультурно-оздоровительное плавание с сауной (по индивидуальным заявкам) до 12 человек 1 час</t>
  </si>
  <si>
    <t xml:space="preserve">Физкультурно-оздоровительное плавание с сауной (по индивидуальным заявкам) до 12 человек 1,5 часа</t>
  </si>
  <si>
    <t xml:space="preserve">Предоставление теннисного стола с ракетками и шариком</t>
  </si>
  <si>
    <t xml:space="preserve">Предоставление теннисного корта с ракетками и мячом</t>
  </si>
  <si>
    <t xml:space="preserve">Предоставление теннисного корта с ракетками и мячом (с предоставлением раздевалок и душевой)</t>
  </si>
  <si>
    <t xml:space="preserve">Предоставление беговых дорожек стадиона для занятий </t>
  </si>
  <si>
    <t xml:space="preserve">Физкультурно-оздоровительное занятие на футбольном поле с искусственным покрытием без раздевалок</t>
  </si>
  <si>
    <t xml:space="preserve">Физкультурно-оздоровительное занятие на половине футбольного поля с искусственным покрытием без раздевалок</t>
  </si>
  <si>
    <t xml:space="preserve">Предоставление тюбинга большого (санки надувные двухместные) </t>
  </si>
  <si>
    <t xml:space="preserve">Предоставление тюбинга малого («плюшки»)</t>
  </si>
  <si>
    <t xml:space="preserve">Предоставление лыжного комплекта (лыжи беговые, палки, крепления, ботинки) для занятий физической культурой и спортом взрослые</t>
  </si>
  <si>
    <t xml:space="preserve">Предоставление лыжного комплекта (лыжи беговые, палки, крепления, ботинки) для занятий физической культурой и спортом для детей до 14 лет</t>
  </si>
  <si>
    <t xml:space="preserve">Проживание в оздоровительно-спортивном комплексе. Одно место в четырехместном номере </t>
  </si>
  <si>
    <t xml:space="preserve">Проживание в оздоровительно-спортивном комплексе. Одно место в двухместном номере с телевизором</t>
  </si>
  <si>
    <t xml:space="preserve">Проживание в оздоровительно-спортивном комплексе. Одно место в трехместном номере с телевизором</t>
  </si>
  <si>
    <t xml:space="preserve">Проживание в оздоровительно-спортивном комплексе. Одно место в четырехместный номер с телевизором</t>
  </si>
  <si>
    <t xml:space="preserve">Проживание в оздоровительно-спортивном комплексе. Четырехместный номер (для семейного отдыха)</t>
  </si>
  <si>
    <t xml:space="preserve">Услуги прачечной</t>
  </si>
  <si>
    <t xml:space="preserve">кг.</t>
  </si>
  <si>
    <t xml:space="preserve">Предоставление зала для проведения мероприятий</t>
  </si>
  <si>
    <t xml:space="preserve">Двухчасовая оздоровительно-развлекательная программа для детей дошкольного возраста </t>
  </si>
  <si>
    <t xml:space="preserve">1 путевка</t>
  </si>
  <si>
    <t xml:space="preserve">Семейная трехчасовая оздоровительная программа для взрослых</t>
  </si>
  <si>
    <t xml:space="preserve">Семейная трехчасовая оздоровительная программа для детей до 14 лет</t>
  </si>
  <si>
    <t xml:space="preserve">Четырехчасовая оздоровительная программа для детей школьного возраста</t>
  </si>
  <si>
    <t xml:space="preserve">Муниципальное бюджетное учреждение «Спортивная школа № 3»</t>
  </si>
  <si>
    <t xml:space="preserve">1. Зал тяжелой атлетики</t>
  </si>
  <si>
    <t xml:space="preserve">Занятие в зале тяжелой атлетики</t>
  </si>
  <si>
    <t xml:space="preserve"> чел./час</t>
  </si>
  <si>
    <t xml:space="preserve">Месячный абонемент на занятия в зале тяжелой атлетики на 10 посещений</t>
  </si>
  <si>
    <t xml:space="preserve">2. Спортивный зал</t>
  </si>
  <si>
    <t xml:space="preserve">Предоставление спортивного зала для проведения спортивно- массовых мероприятий</t>
  </si>
  <si>
    <t xml:space="preserve">Предоставление мяча для игр в спортивном зале</t>
  </si>
  <si>
    <t xml:space="preserve">3. Зал хореографии</t>
  </si>
  <si>
    <t xml:space="preserve">Занятие в зале хореографии </t>
  </si>
  <si>
    <t xml:space="preserve">Месячный абонемент на занятия в зале хореографии на 10 посещений</t>
  </si>
  <si>
    <t xml:space="preserve">Предоставление зала хореографии (для групповых занятий от 10 чел.)  </t>
  </si>
  <si>
    <t xml:space="preserve">4. Зал борьбы</t>
  </si>
  <si>
    <t xml:space="preserve">Занятие в зале  борьбы  </t>
  </si>
  <si>
    <t xml:space="preserve">Предоставление зала борьбы (для групповых занятий от 10 чел.)</t>
  </si>
  <si>
    <t xml:space="preserve">5. Зал бокса</t>
  </si>
  <si>
    <t xml:space="preserve">Занятие в зале бокса</t>
  </si>
  <si>
    <t xml:space="preserve">Предоставление зала бокса  (для групповых занятий от 10 чел.)</t>
  </si>
  <si>
    <t xml:space="preserve">6. Настольный теннис</t>
  </si>
  <si>
    <t xml:space="preserve">Предоставление стола для занятий настольным теннисом (без ракеток и теннисного мяча)</t>
  </si>
  <si>
    <t xml:space="preserve">Предоставление мяча для настольного тенниса</t>
  </si>
  <si>
    <t xml:space="preserve">7. Бильярдный стол</t>
  </si>
  <si>
    <t xml:space="preserve">Предоставление бильярдного стола, кия и бильярдных шаров</t>
  </si>
  <si>
    <t xml:space="preserve">8. Футбольные поля</t>
  </si>
  <si>
    <t xml:space="preserve">Предоставление футбольного поля с искусственным покрытием  для проведения спортивно-массовых и физкультурно- оздоровительных мероприятий в пос. Троицкий</t>
  </si>
  <si>
    <t xml:space="preserve">Предоставление футбольного поля  с искусственным покрытием для проведения спортивно-массовых и физкультурно- оздоровительных мероприятий в мкр. Лебеди</t>
  </si>
  <si>
    <r>
      <rPr>
        <b val="true"/>
        <sz val="8"/>
        <rFont val="Times New Roman"/>
        <family val="1"/>
        <charset val="204"/>
      </rPr>
      <t xml:space="preserve">Муниципальное автономное учреждение </t>
    </r>
    <r>
      <rPr>
        <b val="true"/>
        <sz val="8"/>
        <rFont val="Calibri"/>
        <family val="2"/>
        <charset val="204"/>
      </rPr>
      <t xml:space="preserve">«</t>
    </r>
    <r>
      <rPr>
        <b val="true"/>
        <sz val="8"/>
        <rFont val="Times New Roman"/>
        <family val="1"/>
        <charset val="204"/>
      </rPr>
      <t xml:space="preserve">Губкинский телерадиокомитет</t>
    </r>
    <r>
      <rPr>
        <b val="true"/>
        <sz val="8"/>
        <rFont val="Calibri"/>
        <family val="2"/>
        <charset val="204"/>
      </rPr>
      <t xml:space="preserve">»</t>
    </r>
  </si>
  <si>
    <t xml:space="preserve">Информационное обеспечение</t>
  </si>
  <si>
    <t xml:space="preserve">1 кв.см.</t>
  </si>
  <si>
    <t xml:space="preserve">Объявление (до 48 знаков): коммерческое, срочное частное</t>
  </si>
  <si>
    <t xml:space="preserve">1 объявление</t>
  </si>
  <si>
    <t xml:space="preserve">220.1.</t>
  </si>
  <si>
    <t xml:space="preserve">свыше 48 знаков, последующие 24 знака</t>
  </si>
  <si>
    <t xml:space="preserve">Объявление (до 48 знаков): выделенное жирным шрифтом</t>
  </si>
  <si>
    <t xml:space="preserve">221.1.</t>
  </si>
  <si>
    <t xml:space="preserve"> свыше 48 знаков, последующие 24 знака</t>
  </si>
  <si>
    <t xml:space="preserve">Объявление (до 48 знаков): коммерческое, строчное частное выделенное рамкой</t>
  </si>
  <si>
    <t xml:space="preserve">222.1.</t>
  </si>
  <si>
    <t xml:space="preserve">Объявление (до 48 знаков): коммерческое, строчное частное выделенное рамкой и жирным шрифтом</t>
  </si>
  <si>
    <t xml:space="preserve">223.1.</t>
  </si>
  <si>
    <t xml:space="preserve">Изготовление рекламного макета</t>
  </si>
  <si>
    <t xml:space="preserve">1 рекламный макет</t>
  </si>
  <si>
    <t xml:space="preserve">Размещение рекламного макета</t>
  </si>
  <si>
    <t xml:space="preserve">Адаптация рекламного макета (внесение изменений)</t>
  </si>
  <si>
    <t xml:space="preserve">Поздравление или соболезнование для юридического и физического лица</t>
  </si>
  <si>
    <t xml:space="preserve">Предоставление печатной площади для размещения предвыборного агитационного материала</t>
  </si>
  <si>
    <t xml:space="preserve">Производство информационного сюжета (съемка и монтаж)</t>
  </si>
  <si>
    <t xml:space="preserve">1 минута</t>
  </si>
  <si>
    <t xml:space="preserve">Трансляция информационного сюжета (в т.ч. 2 повтора)</t>
  </si>
  <si>
    <t xml:space="preserve">Адаптация информационного сюжета (внесение изменений)</t>
  </si>
  <si>
    <t xml:space="preserve">Изготовление документального телефильма</t>
  </si>
  <si>
    <t xml:space="preserve">Дикторское объявление коммерческого содержания в новостном блоке «Губкин-ТВ» (не более 30 секунд)</t>
  </si>
  <si>
    <t xml:space="preserve">1 выход</t>
  </si>
  <si>
    <t xml:space="preserve">Изготовление рекламного видеоролика до 30 секунд</t>
  </si>
  <si>
    <t xml:space="preserve">1 ролик</t>
  </si>
  <si>
    <t xml:space="preserve">Изготовление рекламного видеоролика свыше 30 секунд до 1 минуты</t>
  </si>
  <si>
    <t xml:space="preserve">Трансляция рекламного видеоролика - утренний эфир</t>
  </si>
  <si>
    <t xml:space="preserve">1 секунда</t>
  </si>
  <si>
    <t xml:space="preserve">Трансляция рекламного видеоролика - дневной эфир</t>
  </si>
  <si>
    <t xml:space="preserve">Трансляция рекламного видеоролика - вечерний эфир</t>
  </si>
  <si>
    <t xml:space="preserve">Трансляция рекламного видеоролика (пакетное размещение) 8 раз в сутки</t>
  </si>
  <si>
    <t xml:space="preserve">Адаптация рекламного видеоролика (внесение изменений)</t>
  </si>
  <si>
    <t xml:space="preserve">Изготовление видеооткрытки простой</t>
  </si>
  <si>
    <t xml:space="preserve">1 видеооткрытка</t>
  </si>
  <si>
    <t xml:space="preserve">Изготовление видеооткрытки со спецэффектами</t>
  </si>
  <si>
    <t xml:space="preserve">Трансляция видеооткрытки (5 выходов в течение дня)</t>
  </si>
  <si>
    <t xml:space="preserve">1 слово</t>
  </si>
  <si>
    <t xml:space="preserve">Изготовление текстового объявления в телегазету - некоммерческое объявление</t>
  </si>
  <si>
    <t xml:space="preserve">Изготовление текстового объявления в телегазету- коммерческое объявление</t>
  </si>
  <si>
    <t xml:space="preserve">Трансляция объявления в телегазете (5 выходов в течение дня) - некоммерческое объявление</t>
  </si>
  <si>
    <t xml:space="preserve">Трансляция объявления в телегазете (5 выходов в течение дня) - коммерческое объявление</t>
  </si>
  <si>
    <t xml:space="preserve">Трансляция объявления в телегазете (5 выходов в течение дня) - с фотоматериалами</t>
  </si>
  <si>
    <t xml:space="preserve">1 фото</t>
  </si>
  <si>
    <t xml:space="preserve">Бегущая строка - некоммерческое объявление</t>
  </si>
  <si>
    <t xml:space="preserve">Бегущая строка - коммерческое объявление</t>
  </si>
  <si>
    <t xml:space="preserve">Перезапись - видеоматериала (музыкального поздравления, информационного сюжета)</t>
  </si>
  <si>
    <t xml:space="preserve">Перезапись - срочная перезапись видеоматериала (музыкального поздравления, информационного сюжета)</t>
  </si>
  <si>
    <t xml:space="preserve">Музыкальное поздравление - без фото для физических лиц</t>
  </si>
  <si>
    <t xml:space="preserve">1 поздравление</t>
  </si>
  <si>
    <t xml:space="preserve">Музыкальное поздравление - без фото для юридических лиц</t>
  </si>
  <si>
    <t xml:space="preserve">Показ фото в поздравлении</t>
  </si>
  <si>
    <t xml:space="preserve">Музыкальное поздравление без выхода в эфир (без фото) с записью на диск заказчика</t>
  </si>
  <si>
    <t xml:space="preserve">Трансляция дополнительной песни к поздравлению</t>
  </si>
  <si>
    <t xml:space="preserve">1 песня</t>
  </si>
  <si>
    <t xml:space="preserve">Титры к поздравлению</t>
  </si>
  <si>
    <t xml:space="preserve">Поздравительный видеоклип, изготовленный и предоставленный заказчиком</t>
  </si>
  <si>
    <t xml:space="preserve">1 видеоклип</t>
  </si>
  <si>
    <t xml:space="preserve">Изготовление поздравительного видеоклипа с учетом пожеланий заказчика</t>
  </si>
  <si>
    <t xml:space="preserve">Трансляция рекламного видеоролика в программе, рубрике</t>
  </si>
  <si>
    <t xml:space="preserve">1 месяц</t>
  </si>
  <si>
    <t xml:space="preserve">Изготовление видеоэмблемы</t>
  </si>
  <si>
    <t xml:space="preserve">1 видеоэмблема</t>
  </si>
  <si>
    <t xml:space="preserve">Адаптация видеоэмблемы</t>
  </si>
  <si>
    <t xml:space="preserve">Трансляция видеоэмблемы</t>
  </si>
  <si>
    <t xml:space="preserve">1 неделя</t>
  </si>
  <si>
    <t xml:space="preserve">Предоставление эфирного времени для трансляции предвыборного агитационного материала</t>
  </si>
  <si>
    <t xml:space="preserve">1 мин.</t>
  </si>
  <si>
    <t xml:space="preserve">Изготовление аудиоролика (до 1 минуты)</t>
  </si>
  <si>
    <t xml:space="preserve">Адаптация аудиоролика (внесение изменений)</t>
  </si>
  <si>
    <t xml:space="preserve">Трансляция аудиоролика - точечное размещение - утренний эфир</t>
  </si>
  <si>
    <t xml:space="preserve">Трансляция аудиоролика - точечное размещение - дневной эфир</t>
  </si>
  <si>
    <t xml:space="preserve">Трансляция аудиоролика - точечное размещение - вечерний эфир</t>
  </si>
  <si>
    <t xml:space="preserve">Трансляция аудиоролика (пакетное размещение) 10 выходов в течение дня</t>
  </si>
  <si>
    <t xml:space="preserve">Изготовление рекламно-информационного материала</t>
  </si>
  <si>
    <t xml:space="preserve">1 минуты</t>
  </si>
  <si>
    <t xml:space="preserve">Трансляция рекламно-информационного материала</t>
  </si>
  <si>
    <t xml:space="preserve">Изготовление аудиообъявления - некоммерческого</t>
  </si>
  <si>
    <t xml:space="preserve">Изготовление аудиообъявления - коммерческого</t>
  </si>
  <si>
    <t xml:space="preserve">Трансляция аудиообъявления - некоммерческого утренний эфир</t>
  </si>
  <si>
    <t xml:space="preserve">1 слова</t>
  </si>
  <si>
    <t xml:space="preserve">Трансляция аудиообъявления - некоммерческого дневной эфир</t>
  </si>
  <si>
    <t xml:space="preserve">Трансляция аудиообъявления - некоммерческого вечерний эфир</t>
  </si>
  <si>
    <t xml:space="preserve">Трансляция аудиообъявления - коммерческого утренний эфир</t>
  </si>
  <si>
    <t xml:space="preserve">Трансляция аудиообъявления - коммерческого дневной эфир</t>
  </si>
  <si>
    <t xml:space="preserve">Трансляция аудиообъявления - коммерческого вечерний эфир</t>
  </si>
  <si>
    <t xml:space="preserve">Трансляция аудиообъявления (10 выходов в течении дня) - некоммерческого</t>
  </si>
  <si>
    <t xml:space="preserve">Трансляция аудиообъявления (10 выходов в течении дня) - коммерческого</t>
  </si>
  <si>
    <t xml:space="preserve">Трансляция рекламного аудиоролика в программе, рубрике</t>
  </si>
  <si>
    <t xml:space="preserve">Изготовление рекламного баннера - простого </t>
  </si>
  <si>
    <t xml:space="preserve">1 баннер</t>
  </si>
  <si>
    <t xml:space="preserve">Изготовление рекламного баннера - анимированного</t>
  </si>
  <si>
    <t xml:space="preserve">Размещение рекламного баннера в верхней части главной страницы - размером 1024х157 пикселей</t>
  </si>
  <si>
    <t xml:space="preserve">Размещение рекламного баннера в верхней части главной страницы - размером 728х900 пикселей</t>
  </si>
  <si>
    <t xml:space="preserve">Размещение рекламного баннера в верхней части главной страницы - размером 300х250 пикселей</t>
  </si>
  <si>
    <t xml:space="preserve">Размещение рекламного баннера в верхней части главной страницы - размером 430х100 пикселей</t>
  </si>
  <si>
    <t xml:space="preserve">Трансляция рекламного баннера в рубрике</t>
  </si>
  <si>
    <t xml:space="preserve">Размещение информационной статьи</t>
  </si>
  <si>
    <t xml:space="preserve">1 статья</t>
  </si>
  <si>
    <t xml:space="preserve">Размещение прямых активных ссылок в информационной статье</t>
  </si>
  <si>
    <t xml:space="preserve">1 ссылка</t>
  </si>
  <si>
    <t xml:space="preserve">Размещение строчного рекламного объявления</t>
  </si>
  <si>
    <t xml:space="preserve">Выпуск газеты «Эфир Губкина»</t>
  </si>
  <si>
    <t xml:space="preserve">1 экземпляр</t>
  </si>
  <si>
    <t xml:space="preserve">Выпуск приложения «Муниципальный вестник»</t>
  </si>
  <si>
    <t xml:space="preserve">Выпуск газеты «Эфир Губкина» с приложением «Муниципальный вестник»</t>
  </si>
  <si>
    <t xml:space="preserve">Подписка с получением в редакции (ул. Дзержинского, д. 58а) газет «Эфир Губкина», «Эфир Губкина» с приложением «Муниципальный вестник» </t>
  </si>
  <si>
    <t xml:space="preserve">Корпоративная подписка с доставкой до подписчика газет «Эфир Губкина», «Эфир Губкина» с приложением «Муниципальный вестник» </t>
  </si>
  <si>
    <t xml:space="preserve">Муниципальное казенное учреждение «Единая служба муниципальной недвижимости и земельных ресурсов» </t>
  </si>
  <si>
    <t xml:space="preserve">Выполнение кадастровых работ на земельном участке под существующим гаражом</t>
  </si>
  <si>
    <t xml:space="preserve">1 межевой план</t>
  </si>
  <si>
    <t xml:space="preserve">Выполнение кадастровых работ на земельном участке под зданием, сооружением, объектом незавершенного строительством для индивидуального жилищного строительства, личного подсобного хозяйства</t>
  </si>
  <si>
    <t xml:space="preserve">Выполнение кадастровых работ на земельном участке для садоводства, огородничества</t>
  </si>
  <si>
    <t xml:space="preserve">Подготовка технического плана здания, сооружения, помещения, либо объекта незавершенного строительством (гаража)</t>
  </si>
  <si>
    <t xml:space="preserve">Подготовка технического плана здания, сооружения, объекта незавершенного строительством индивидуального жилищного строительства, личного подсобного хозяйства</t>
  </si>
  <si>
    <t xml:space="preserve">Подготовка акта обследования здания, сооружения, помещения, объекта незавершенного строительством, подлежащие снятию с кадастрового учета</t>
  </si>
  <si>
    <t xml:space="preserve">1 акт обследования</t>
  </si>
  <si>
    <t xml:space="preserve">Подготовка технического плана садового домика</t>
  </si>
  <si>
    <t xml:space="preserve">1 технический план</t>
  </si>
  <si>
    <t xml:space="preserve">Выполнение кадастровых работ для  выноса границ земельного участка в натуру</t>
  </si>
  <si>
    <t xml:space="preserve">1 акт выноса</t>
  </si>
  <si>
    <t xml:space="preserve">Выполнение кадастровых работ для  выдела земельного участка в счет одной земельной доли из земель сельскохозяйственного назначения (проект межевания)</t>
  </si>
  <si>
    <t xml:space="preserve">1 проект межевания</t>
  </si>
  <si>
    <t xml:space="preserve">Выполнение кадастровых работ для  подготовки технического плана и постановке на кадастровый учет нежилого здания площадью более 300 м2</t>
  </si>
  <si>
    <t xml:space="preserve">Выполнение кадастровых работ для  подготовки технического плана и постановке на кадастровый учет нежилого помещения (квартира, встроенное помещение)</t>
  </si>
  <si>
    <t xml:space="preserve">Выполнение кадастровых работ для  изменения характеристик помещения (квартира, встроенное помещение)</t>
  </si>
  <si>
    <t xml:space="preserve">Выполнение кадастровых работ для подготовки технического плана многоквартирного жилого дома с постановкой на кадастровый учет (включая помещения) от 24 до 36 квартир</t>
  </si>
  <si>
    <t xml:space="preserve">Юридическая консультация</t>
  </si>
  <si>
    <t xml:space="preserve">1 консультация</t>
  </si>
  <si>
    <t xml:space="preserve">Ксерокопирование</t>
  </si>
  <si>
    <t xml:space="preserve">1 страница</t>
  </si>
  <si>
    <t xml:space="preserve">Муниципальное казенное учреждение «Управление капитального строительства»</t>
  </si>
  <si>
    <t xml:space="preserve">муниципальным казенным
учреждением «Управление 
капитального строительства»
муниципальным казенным
учреждением «Управление 
капитального строительства»
</t>
  </si>
  <si>
    <t xml:space="preserve">Расчет водохозяйственного баланса нежилого помещения</t>
  </si>
  <si>
    <t xml:space="preserve">1 услуга</t>
  </si>
  <si>
    <t xml:space="preserve">Подготовка проекта перепланировки жилого помещения</t>
  </si>
  <si>
    <t xml:space="preserve">Подготовка проекта перепланировки нежилого помещения</t>
  </si>
  <si>
    <t xml:space="preserve">Расчет потребления тепловой энергии на отопление, вентиляцию и горячее водоснабжение нежилого помещения</t>
  </si>
  <si>
    <t xml:space="preserve">Муниципальное казенное учреждение «Губкинский пассажирский автосервис» </t>
  </si>
  <si>
    <t xml:space="preserve">Пользование общественным туалетом</t>
  </si>
  <si>
    <t xml:space="preserve">Муниципальное бюджетное учреждение "Комплексный центр социального обслуживания населения" </t>
  </si>
  <si>
    <t xml:space="preserve">1. Тарифы на дополнительные социальные услуги, предоставляемые нуждающимся в социальном обслуживании в соответствии с законодательством Российской Федерации о социальном обслуживании</t>
  </si>
  <si>
    <t xml:space="preserve">1.1. Услуги по организации питания</t>
  </si>
  <si>
    <t xml:space="preserve">Приготовление пищи (34 мин.)</t>
  </si>
  <si>
    <t xml:space="preserve">Одно блюдо</t>
  </si>
  <si>
    <t xml:space="preserve">Покупка и доставка на дом продуктов питания и средств личной гигиены получателю социальных услуг в ближайшем к обслуживаемому магазине (до 5 кг включительно, за счет средств получателя социальных услуг) (44 мин.)</t>
  </si>
  <si>
    <t xml:space="preserve">Кормление обслуживаемого (ослабленного больного) из ложки (18 мин.)</t>
  </si>
  <si>
    <t xml:space="preserve">1.2. Социально-бытовые услуги</t>
  </si>
  <si>
    <t xml:space="preserve">Стирка вещей в домашних условиях вручную (до 2 кг включительно) (80 мин.)</t>
  </si>
  <si>
    <t xml:space="preserve">Стирка вещей в домашних условиях на машине полуавтомат (до 5 кг) (60мин.)</t>
  </si>
  <si>
    <t xml:space="preserve">Стирка вещей в домашних условиях на стиральной машине автомат (44 мин.)</t>
  </si>
  <si>
    <t xml:space="preserve">Глаженье белья (до 5 кг) (60мин.)</t>
  </si>
  <si>
    <t xml:space="preserve">Доставка воды, в том числе бутилированной (до 10 л) (24 мин.)</t>
  </si>
  <si>
    <t xml:space="preserve">Содействие в оплате жилья и коммунальных услуг (заполнение квитанций, сверка документов по расчетам, оплата по счетам) (16 мин.)</t>
  </si>
  <si>
    <t xml:space="preserve">Содействие в организации ремонта жилья (определение объема работ, организация ремонтных работ, содействие в покупке, доставке материалов для ремонта)                  (44 мин.)</t>
  </si>
  <si>
    <t xml:space="preserve">Уборка снега с прохожей части в частных домовладениях (до 20 кв. м) (22 мин.)</t>
  </si>
  <si>
    <t xml:space="preserve">Приобретение книг, журналов, газет (22 мин.)</t>
  </si>
  <si>
    <t xml:space="preserve">Доставка книг из библиотеки, находящейся в районе проживания заказчика (22 мин.)</t>
  </si>
  <si>
    <t xml:space="preserve">Сопровождение гражданина ( в церковь, на прогулку и т.д.) (91мин.)</t>
  </si>
  <si>
    <t xml:space="preserve">Уборка жилого помещения (очистка от пыли полов, стен, мебели и др.) до 20 кв. м (22 мин.)</t>
  </si>
  <si>
    <t xml:space="preserve">Уборка жилого помещения (очистка от пыли полов, стен, мебели и др.) свыше 20 кв. м (12 мин.)</t>
  </si>
  <si>
    <t xml:space="preserve">за каждые 10 кв.м</t>
  </si>
  <si>
    <t xml:space="preserve">Влажная уборка жилого помещения (очистка от пыли полов, стен, мебели, мытье полов и др.) до 20 кв. м (44 мин.)</t>
  </si>
  <si>
    <t xml:space="preserve">Влажная уборка жилого помещения (вынос мусора, очистка от пыли полов, стен, мебели, мытье полов и др.) свыше 20 кв. м (16 мин.)</t>
  </si>
  <si>
    <t xml:space="preserve">Чистка паласа, ковра вручную (12 мин.)</t>
  </si>
  <si>
    <t xml:space="preserve">Вынос мусора до мусоропровода (1 ведро) (4 мин.)</t>
  </si>
  <si>
    <t xml:space="preserve">Вынос мусора в доме без мусоропровода (1 ведро) (10 мин.)</t>
  </si>
  <si>
    <t xml:space="preserve">Влажная протирка поверхности подоконника (2 мин.)</t>
  </si>
  <si>
    <t xml:space="preserve">1 шт.</t>
  </si>
  <si>
    <t xml:space="preserve">Влажная протирка поверхности стола (2 мин.)</t>
  </si>
  <si>
    <t xml:space="preserve">Влажная протирка поверхности шкафа (2 мин.)</t>
  </si>
  <si>
    <t xml:space="preserve">Чистка газовой плиты (средствами заказчика) (20 мин.)</t>
  </si>
  <si>
    <t xml:space="preserve">Чистка раковины (средствами заказчика) (12 мин.)</t>
  </si>
  <si>
    <t xml:space="preserve">Чистка ванны (средствами заказчика) (20 мин.)</t>
  </si>
  <si>
    <t xml:space="preserve">Чистка унитаза (средствами заказчика) (12 мин.)</t>
  </si>
  <si>
    <t xml:space="preserve">Мытье лестничной площадки (28 мин.)</t>
  </si>
  <si>
    <t xml:space="preserve">Мытье  дверей (4 мин.)</t>
  </si>
  <si>
    <t xml:space="preserve">Чистка кафеля (4 мин.)</t>
  </si>
  <si>
    <t xml:space="preserve">1 кв.м</t>
  </si>
  <si>
    <t xml:space="preserve">Снятие штор (8 мин.)</t>
  </si>
  <si>
    <t xml:space="preserve">Вешание штор (8 мин.)</t>
  </si>
  <si>
    <t xml:space="preserve">Чтение газет, журналов, книг (44 мин.)</t>
  </si>
  <si>
    <t xml:space="preserve">Обеспечение кратковременного присмотра за детьми дошкольного возраста от 3 до 8 лет (социальная няня) 60 мин.</t>
  </si>
  <si>
    <t xml:space="preserve">мин.</t>
  </si>
  <si>
    <t xml:space="preserve">1.3. Социально-медицинские и санитарно-гигиенические услуги (уход обеспечивается с учетом состояния здоровья)</t>
  </si>
  <si>
    <t xml:space="preserve">Приобретение и доставка лекарственных препаратов и изделий медицинского назначения (в пределах населенного пункта) согласно заключению врача (24 мин.)</t>
  </si>
  <si>
    <t xml:space="preserve">Сопровождение в лечебно-профилактические учреждения (в пределах населенного пункта) (44 мин.)</t>
  </si>
  <si>
    <t xml:space="preserve">Выполнение медицинских процедур по назначению лечащего врача перевязочным материалом и лекарственными препаратами клиента: втирание мази, наложение горчичников (14 мин.)</t>
  </si>
  <si>
    <t xml:space="preserve">Смена памперсов (20 мин.)</t>
  </si>
  <si>
    <t xml:space="preserve">Обтирание, обмывание (44 мин.)</t>
  </si>
  <si>
    <t xml:space="preserve">1 процедура</t>
  </si>
  <si>
    <t xml:space="preserve">Стрижка ногтей на руках (12мин.)</t>
  </si>
  <si>
    <t xml:space="preserve">1 заказ</t>
  </si>
  <si>
    <t xml:space="preserve">Стрижка ногтей на ногах (16мин.)</t>
  </si>
  <si>
    <t xml:space="preserve">Смена постельного белья (16мин.)</t>
  </si>
  <si>
    <t xml:space="preserve">Смена нательного белья (16мин.)</t>
  </si>
  <si>
    <t xml:space="preserve">Гигиенические ванны при наличии горячей воды:</t>
  </si>
  <si>
    <t xml:space="preserve">366.1.</t>
  </si>
  <si>
    <t xml:space="preserve">Помывка в благоустроенной квартире (40мин.)</t>
  </si>
  <si>
    <t xml:space="preserve">366.2.</t>
  </si>
  <si>
    <t xml:space="preserve">Помывка в жилой комнате в переносных емкостях (60 мин.)</t>
  </si>
  <si>
    <t xml:space="preserve">366.3.</t>
  </si>
  <si>
    <t xml:space="preserve">Мытье головы (20 мин.)</t>
  </si>
  <si>
    <t xml:space="preserve">Вынос судна (4 мин.)</t>
  </si>
  <si>
    <t xml:space="preserve">Оказание психологической помощи (консультация психолога) (27 мин.)</t>
  </si>
  <si>
    <t xml:space="preserve">Сиделка (помощник по уходу ) 60 мин.</t>
  </si>
  <si>
    <t xml:space="preserve">1.4. Социально-правовые услуги</t>
  </si>
  <si>
    <t xml:space="preserve">Содействие в получении юридической помощи и иных правовых услуг (организация консультаций специалистов) (28 мин.)</t>
  </si>
  <si>
    <t xml:space="preserve">1.5. Услуги по ведению домашнего хозяйства </t>
  </si>
  <si>
    <t xml:space="preserve">1.5.1.  Обработка приусадебного участка</t>
  </si>
  <si>
    <t xml:space="preserve">Вскапывание огорода при помощи лопаты (80 мин.)</t>
  </si>
  <si>
    <t xml:space="preserve">0,01 га</t>
  </si>
  <si>
    <t xml:space="preserve">Посев семян (44 мин.)</t>
  </si>
  <si>
    <t xml:space="preserve">Высадка рассады (52 мин.)</t>
  </si>
  <si>
    <t xml:space="preserve">Прополка огорода (32 мин.)</t>
  </si>
  <si>
    <t xml:space="preserve">Полив рассады, комнатных растений (12 мин.)</t>
  </si>
  <si>
    <t xml:space="preserve">Обработка поверхности огорода граблями (20 мин.)</t>
  </si>
  <si>
    <t xml:space="preserve">Вынос картофеля (овощей) из подвала (4 мин.)</t>
  </si>
  <si>
    <t xml:space="preserve">1 ведро</t>
  </si>
  <si>
    <t xml:space="preserve">Обработка ядохимикатами овощных культур (20 мин.)</t>
  </si>
  <si>
    <t xml:space="preserve">Сбор картофеля, овощей (80 мин.) </t>
  </si>
  <si>
    <t xml:space="preserve">Сбор фруктов, ягодных культур (20 мин.) </t>
  </si>
  <si>
    <t xml:space="preserve">1 ведро (объем 5 л)</t>
  </si>
  <si>
    <t xml:space="preserve">Скашивание травы (40 мин.)</t>
  </si>
  <si>
    <t xml:space="preserve">Доставка картофеля, овощей, фруктов, ягодных культур к месту хранения на расстояние до 50 м (4 мин.)</t>
  </si>
  <si>
    <t xml:space="preserve">Уборка мусора во дворе (16 мин.)</t>
  </si>
  <si>
    <t xml:space="preserve">10 кв.м</t>
  </si>
  <si>
    <t xml:space="preserve">Кормление птиц (12 мин.)</t>
  </si>
  <si>
    <t xml:space="preserve">1.5.2.  Косметический ремонт жилых помещений</t>
  </si>
  <si>
    <t xml:space="preserve">Побелка потолка со смывом (30 мин.)</t>
  </si>
  <si>
    <t xml:space="preserve">Побелка потолка без смыва (16 мин.)</t>
  </si>
  <si>
    <t xml:space="preserve">Побелка стен со смывом (30 мин.)</t>
  </si>
  <si>
    <t xml:space="preserve">Побелка стен, без смыва (16 мин.)</t>
  </si>
  <si>
    <t xml:space="preserve">Шпаклевка стен </t>
  </si>
  <si>
    <t xml:space="preserve">Утепление окна</t>
  </si>
  <si>
    <t xml:space="preserve">Окраска оконной рамы</t>
  </si>
  <si>
    <t xml:space="preserve">Окраска стен </t>
  </si>
  <si>
    <t xml:space="preserve">Окраска полов </t>
  </si>
  <si>
    <t xml:space="preserve">Окраска радиаторов системы отопления</t>
  </si>
  <si>
    <t xml:space="preserve">Оклейка стен бумажными обоями (12 мин.)</t>
  </si>
  <si>
    <t xml:space="preserve">Снятие старых обоев (8 мин.)</t>
  </si>
  <si>
    <t xml:space="preserve">Плотницкие работы (мелкий ремонт) (55 мин.)</t>
  </si>
  <si>
    <t xml:space="preserve">Слесарные работы (мелкий ремонт) (55 мин.)</t>
  </si>
  <si>
    <t xml:space="preserve">Подготовка оконных рам к покраске (зачистка, шпаклевка) (22 мин.)</t>
  </si>
  <si>
    <t xml:space="preserve">Оклейка потолка потолочной плиткой </t>
  </si>
  <si>
    <t xml:space="preserve">Приклеивание потолочного багета (плинтуса) (10 мин.)</t>
  </si>
  <si>
    <t xml:space="preserve">1 погонный м</t>
  </si>
  <si>
    <t xml:space="preserve">Вынос строительного мусора (10 мин.)</t>
  </si>
  <si>
    <t xml:space="preserve">1.5.3   Вынос и перестановка мебели при проведении косметического ремонта</t>
  </si>
  <si>
    <t xml:space="preserve">Перенос тумбочки (8 мин.)</t>
  </si>
  <si>
    <t xml:space="preserve">Перенос комода (18 мин.)</t>
  </si>
  <si>
    <t xml:space="preserve">Перестановка кровати (софы) односпальной (32 мин.)</t>
  </si>
  <si>
    <t xml:space="preserve">Перестановка холодильника (20 мин.)</t>
  </si>
  <si>
    <t xml:space="preserve">Перестановка телевизора (12 мин.)</t>
  </si>
  <si>
    <t xml:space="preserve">Перестановка мелкой бытовой техники </t>
  </si>
  <si>
    <t xml:space="preserve">1.6. Мелкий ремонт одежды</t>
  </si>
  <si>
    <t xml:space="preserve">Пришивание пуговицы (2 мин.)</t>
  </si>
  <si>
    <t xml:space="preserve">Обработка шва (2 мин.)</t>
  </si>
  <si>
    <t xml:space="preserve">10 см.</t>
  </si>
  <si>
    <t xml:space="preserve">Мелкий ремонт постельных принадлежностей (30 мин)</t>
  </si>
  <si>
    <t xml:space="preserve">1.7. Мытье бытовой техники, посуды и других  предметов домашнего обихода (с использованием средств заказчика)</t>
  </si>
  <si>
    <t xml:space="preserve">Холодильника (с размораживанием)        </t>
  </si>
  <si>
    <t xml:space="preserve">22 мин.</t>
  </si>
  <si>
    <t xml:space="preserve">Евроокна </t>
  </si>
  <si>
    <t xml:space="preserve">12 мин.</t>
  </si>
  <si>
    <t xml:space="preserve">Двухрамного окна </t>
  </si>
  <si>
    <t xml:space="preserve">24 мин.</t>
  </si>
  <si>
    <t xml:space="preserve">Посуды </t>
  </si>
  <si>
    <t xml:space="preserve">Люстр (40 мин.)</t>
  </si>
  <si>
    <t xml:space="preserve">Отопительных батарей (20мин.)</t>
  </si>
  <si>
    <t xml:space="preserve">1.8. Уход за подсобным хозяйством</t>
  </si>
  <si>
    <t xml:space="preserve">Рубка и обработка птицы (до 2 кг) (42мин.)</t>
  </si>
  <si>
    <t xml:space="preserve">Консервирование овощей и фруктов (44 мин.)</t>
  </si>
  <si>
    <t xml:space="preserve">1.9. Уход за захоронениями родственников</t>
  </si>
  <si>
    <t xml:space="preserve">Окраска ограды (30мин.)</t>
  </si>
  <si>
    <t xml:space="preserve">Уборка и вынос мусора с территории захоронения (30мин.)</t>
  </si>
  <si>
    <t xml:space="preserve">1.10. Проведение реабилитационных мероприятий социально-медицинского характера, в том числе в соответствии с индивидуальными программами реабилитации инвалидов</t>
  </si>
  <si>
    <t xml:space="preserve">Физиотерапевтическая процедура (магнитотерапия) </t>
  </si>
  <si>
    <t xml:space="preserve">Механический массаж (Дорсонваль) </t>
  </si>
  <si>
    <t xml:space="preserve">Ингаляция </t>
  </si>
  <si>
    <t xml:space="preserve">Магнитно-лазерное лечение </t>
  </si>
  <si>
    <t xml:space="preserve">Фито-ароматерапия </t>
  </si>
  <si>
    <t xml:space="preserve">Массаж головы </t>
  </si>
  <si>
    <t xml:space="preserve">Массаж шейно-воротниковой зоны </t>
  </si>
  <si>
    <t xml:space="preserve">Массаж верхних конечностей </t>
  </si>
  <si>
    <t xml:space="preserve">Массаж плечевого сустава </t>
  </si>
  <si>
    <t xml:space="preserve">Массаж локтевого сустава </t>
  </si>
  <si>
    <t xml:space="preserve">Массаж лучезапястного сустава </t>
  </si>
  <si>
    <t xml:space="preserve">Массаж кисти и предплечья </t>
  </si>
  <si>
    <t xml:space="preserve">Массаж спины </t>
  </si>
  <si>
    <t xml:space="preserve">Массаж спины и поясничной области </t>
  </si>
  <si>
    <t xml:space="preserve">Массаж пояснично-крестцовой области </t>
  </si>
  <si>
    <t xml:space="preserve">Массаж шейно-грудного отдела позвоночника </t>
  </si>
  <si>
    <t xml:space="preserve">Массаж нижних конечностей </t>
  </si>
  <si>
    <t xml:space="preserve">Лечебная физическая культура </t>
  </si>
  <si>
    <t xml:space="preserve">1 занятие</t>
  </si>
  <si>
    <t xml:space="preserve">Консультация диетсестры </t>
  </si>
  <si>
    <t xml:space="preserve">Медицинский осмотр врача-невролога (предварительный, периодический) </t>
  </si>
  <si>
    <t xml:space="preserve">Внутривенное введение лекарственных препаратов</t>
  </si>
  <si>
    <t xml:space="preserve">Внутримышечное введение лекарственных препаратов </t>
  </si>
  <si>
    <t xml:space="preserve">Прием (осмотр, консультация) зубного врача </t>
  </si>
  <si>
    <t xml:space="preserve">Стоматологическая аппликация </t>
  </si>
  <si>
    <t xml:space="preserve">Лечение кариеса </t>
  </si>
  <si>
    <t xml:space="preserve">Занятие на тренажере </t>
  </si>
  <si>
    <t xml:space="preserve">1.11. Услуги по предоставлению средств реабилитации</t>
  </si>
  <si>
    <t xml:space="preserve">Коляска инвалидная </t>
  </si>
  <si>
    <t xml:space="preserve">Костыли (пара)</t>
  </si>
  <si>
    <t xml:space="preserve">Костыль с подлокотником</t>
  </si>
  <si>
    <t xml:space="preserve">Трость</t>
  </si>
  <si>
    <t xml:space="preserve">Трость на 4-х опорах</t>
  </si>
  <si>
    <t xml:space="preserve">Ходунки</t>
  </si>
  <si>
    <t xml:space="preserve">Противопролежневый матрац</t>
  </si>
  <si>
    <t xml:space="preserve">Облучатель (кварцевые лампы)</t>
  </si>
  <si>
    <t xml:space="preserve">Подушка противопролежневая сиденье</t>
  </si>
  <si>
    <t xml:space="preserve">Сиделка (помощник по уходу) 60 мин.</t>
  </si>
  <si>
    <t xml:space="preserve">Поручень для ванны</t>
  </si>
  <si>
    <t xml:space="preserve">1.12. Транспортные услуги</t>
  </si>
  <si>
    <t xml:space="preserve">Перевозка пассажира в пределах Губкинского городского округа</t>
  </si>
  <si>
    <t xml:space="preserve">1 км</t>
  </si>
  <si>
    <t xml:space="preserve">2. Тариф на дополнительную социальную услугу, предоставляемую гражданам за плату</t>
  </si>
  <si>
    <t xml:space="preserve">Муниципальное бюджетное учреждение дополнительного образования
 «Детская школа искусств № 2» г. Губкина Белгородской области</t>
  </si>
  <si>
    <t xml:space="preserve">Обучение по программе «Источник знаний» (6 – 7 лет, 25 минут)</t>
  </si>
  <si>
    <t xml:space="preserve">Обучение по программе «Ритмика» (4,0 – 6,5 лет, 25 минут)</t>
  </si>
  <si>
    <t xml:space="preserve">Обучение по программе «Инструментальное исполнительство» (гитара) (5 – 18 лет, 40 минут)</t>
  </si>
  <si>
    <t xml:space="preserve">Обучение по программе «Инструментальное исполнительство (фортепиано)» (6,5 – 18 лет, 40 минут)</t>
  </si>
  <si>
    <t xml:space="preserve">Обучение по программе «Современный танец» (6,5 – 18 лет, 40 минут)</t>
  </si>
  <si>
    <t xml:space="preserve">Обучение по программе «Ритмическая гимнастика» (6,5 – 12 лет, 40 минут)</t>
  </si>
  <si>
    <t xml:space="preserve">Обучение по программе «Арт-рукоделие» (6,5 – 14 лет, 40 минут)</t>
  </si>
  <si>
    <t xml:space="preserve">Обучение по программе «Азбука фольклора «Лукошко» (5 – 7 лет, 25 минут)</t>
  </si>
  <si>
    <t xml:space="preserve">Мастер – класс «Современный танец» (6,5 – 18 лет, 40 минут)</t>
  </si>
  <si>
    <t xml:space="preserve">Мастер – класс «Творческая лаборатория» (гитара) (6,5 – 18 лет, 40 минут)</t>
  </si>
  <si>
    <t xml:space="preserve">Мастер – класс по ДТП «Фантазия. Творчество. Мастерство.» (6,5 – 18 лет, 40 минут)</t>
  </si>
  <si>
    <t xml:space="preserve">Мастер – класс «Холодный фарфор»(6,5 – 18 лет, 40 минут)</t>
  </si>
  <si>
    <t xml:space="preserve">Концертно – просветительское мероприятие по популяризации классической музыки в современном пространстве (60 минут)</t>
  </si>
  <si>
    <t xml:space="preserve">Концертная деятельность (60 минут)</t>
  </si>
  <si>
    <t xml:space="preserve">Муниципальное бюджетное учреждение дополнительного образования 
«Детская школа искусств» поселка Троицкий Губкинского района Белгородской области</t>
  </si>
  <si>
    <t xml:space="preserve">Обучение по программе «Английский через творчество» (4 – 6 лет, 25 минут)</t>
  </si>
  <si>
    <t xml:space="preserve">Обучение по программе «Рисунок и декоративно – прикладное творчество» (4 – 6 лет, 25 минут)</t>
  </si>
  <si>
    <t xml:space="preserve">Обучение по программе «Танец» (4 – 7 лет, 25 минут)</t>
  </si>
  <si>
    <t xml:space="preserve">Обучение по программе «Пора учиться музыке» (фортепиано, баян/аккордеон, гитара, балалайка) (4 – 6 лет, 25 минут)</t>
  </si>
  <si>
    <t xml:space="preserve">Обучение по программе «Яркие краски» (6,5 – 18 лет, 40 минут)</t>
  </si>
  <si>
    <t xml:space="preserve">Обучение по программе «Шаг вперед» (6,5 – 18 лет, 40 минут)</t>
  </si>
  <si>
    <t xml:space="preserve">Обучение по программе «Инструментальное исполнительство» (обучение игре на фортепиано, синтезаторе и основы музыкальной грамоты) (6,5 – 18 лет, 40 минут)</t>
  </si>
  <si>
    <t xml:space="preserve">Обучение по программе «Народные инструменты (гитара, баян/аккордеон)» (6,5 – 18 лет, 40 минут)</t>
  </si>
  <si>
    <t xml:space="preserve">Обучение по программе «Народные инструменты. Домра, балалайка» (6,5 – 18 лет, 40 минут)</t>
  </si>
  <si>
    <t xml:space="preserve">Обучение по программе «Сольное эстрадное пение» (6,5 – 18 лет, 40 минут)</t>
  </si>
  <si>
    <t xml:space="preserve">Обучение по программе «Разноцветная палитра» (18 лет и старше, 40 минут)</t>
  </si>
  <si>
    <t xml:space="preserve">Обучение по программе «Фитнес – аэробика» (18 лет и старше, 40 минут)</t>
  </si>
  <si>
    <t xml:space="preserve">Обучение по программе «Инструментальное исполнительство» (обучение игре на фортепиано, синтезаторе и основы музыкальной грамоты) (18 лет и старше, 40 минут)</t>
  </si>
  <si>
    <t xml:space="preserve">Обучение по программе «Гитара шестиструнная» (18 лет и старше, 40 минут)</t>
  </si>
  <si>
    <t xml:space="preserve">Обучение по программе «Сольное эстрадное пение» (18 лет и старше, 40 минут)</t>
  </si>
  <si>
    <t xml:space="preserve">Подготовка к конкурсам, концертам (40 минут)</t>
  </si>
  <si>
    <t xml:space="preserve">Мастер – класс (игра на музыкальных инструментах, вокал/эстрадный вокал, ДПИ, ИЗО) (40 минут)</t>
  </si>
  <si>
    <t xml:space="preserve">1 посещение </t>
  </si>
  <si>
    <t xml:space="preserve">Концертная деятельность (40 минут)</t>
  </si>
  <si>
    <t xml:space="preserve">Муниципальное бюджетное учреждение дополнительного образования
«Детская музыкальная школа» села Бобровы Дворы Губкинского района Белгородской области</t>
  </si>
  <si>
    <t xml:space="preserve">Обучение по программе «Музыкальная азбука» (5 – 6,5 лет, 25 минут)</t>
  </si>
  <si>
    <t xml:space="preserve">Обучение по программе «Фортепиано» (от 6,5 лет и старше, 40 минут)</t>
  </si>
  <si>
    <t xml:space="preserve">Обучение по программе «Музыкальный инструмент. Баян» (от 6,5 лет и старше, 40 минут)</t>
  </si>
  <si>
    <t xml:space="preserve">Обучение по программе «Музыкальный инструмент. Скрипка» (от 6,5 лет и старше, 40 минут)</t>
  </si>
  <si>
    <t xml:space="preserve">Обучение по программе «Академическое пение» (от 6,5 лет и старше, 40 минут)</t>
  </si>
  <si>
    <t xml:space="preserve">Обучение по программе «Эстрадное пение» (от 6,5 лет и старше, 40 минут)</t>
  </si>
  <si>
    <t xml:space="preserve">Обучение по программе «Народное пение» (от 6,5 лет и старше, 40 минут)</t>
  </si>
  <si>
    <t xml:space="preserve">Обучение по программе «Сольфеджио» (от 6,5 лет и старше, 40 минут)</t>
  </si>
  <si>
    <t xml:space="preserve">Мастер – класс «Фортепиано» (от 14 лет и старше, 40 минут)</t>
  </si>
  <si>
    <t xml:space="preserve">Мастер – класс «Фольклор» (от 14 лет и старше, 40 минут)</t>
  </si>
  <si>
    <t xml:space="preserve">Мастер – класс «Знакомство со стилями кастомизации» (графити, роспись (вышивка), рисунок с помощью трафарета, аппликация, каллиграфия) (от 14 лет и старше, 40 минут)</t>
  </si>
  <si>
    <t xml:space="preserve">Мастер – класс по приобщению к исконным традициям русского народа  (песенному и музыкальному фольклору, элементам народной хореографии, декоративно – прикладному творчеству) (от 14 лет и старше, 40 минут)</t>
  </si>
  <si>
    <t xml:space="preserve">Мастер – класс по кастомизации одежды, шопперов (от 14 лет и старше, 40 минут)</t>
  </si>
  <si>
    <t xml:space="preserve">Мастер – класс «Гитара» (от 14 лет и старше, 40 минут)</t>
  </si>
  <si>
    <t xml:space="preserve">Концертно – просветительское мероприятие – «Семь нот о любви – романтическая классика» (40 минут)</t>
  </si>
  <si>
    <t xml:space="preserve">Концертно – просветительское мероприятие – «Русские народные праздники, традиции, обычаи» (40 минут)</t>
  </si>
  <si>
    <t xml:space="preserve">Концертно – просветительское мероприятие по популяризации классической музыки в современном пространстве (40 минут)</t>
  </si>
  <si>
    <t xml:space="preserve">Муниципальное бюджетное учреждение дополнительного образования
«Детская музыкальная школа» села Истобное Губкинского района Белгородской области</t>
  </si>
  <si>
    <t xml:space="preserve">Обучение по программе «Фортепиано» (5 – 7 лет, 40 минут)</t>
  </si>
  <si>
    <t xml:space="preserve">Обучение по программе «Баян» (13 – 17 лет, 40 минут)</t>
  </si>
  <si>
    <t xml:space="preserve">Заседание Музыкальной гостиной (40 минут)</t>
  </si>
  <si>
    <t xml:space="preserve">Клуб любителей музыки «Вдохновение» (40 минут)</t>
  </si>
  <si>
    <t xml:space="preserve">Муниципальное бюджетное учреждение дополнительного образования
«Детская художественная школа» г. Губкина Белгородской области</t>
  </si>
  <si>
    <t xml:space="preserve">Обучение по программе «Раннее художественное развитие» (7 – 9 лет, 40 минут)</t>
  </si>
  <si>
    <t xml:space="preserve">Обучение по программе «Изобразительное искусство» (18 лет и старше, 40 минут)</t>
  </si>
  <si>
    <t xml:space="preserve">Обучение по программе «Основы живописи и дизайна» (10 – 12 лет, 40 минут)</t>
  </si>
  <si>
    <t xml:space="preserve">Обучение по программе «Основы изобразительной грамоты» (13 – 17 лет, 40 минут)</t>
  </si>
  <si>
    <t xml:space="preserve">Обучение к поступлению в детскую художественную школу в мелкогрупповой подготовительной группе «Раннее художественное развитие» (7 – 9 лет, 40 минут)</t>
  </si>
  <si>
    <t xml:space="preserve">Мастер – класс «Квиллинг» (40 минут)</t>
  </si>
  <si>
    <t xml:space="preserve">Мастер – класс «Рисунок мягкими материалами» (40 минут)</t>
  </si>
  <si>
    <t xml:space="preserve">Мастер – класс «Этюд акварелью» (40 минут)</t>
  </si>
  <si>
    <t xml:space="preserve">Мастер – класс «Рисунок сухой кистью» (40 минут)</t>
  </si>
  <si>
    <t xml:space="preserve">Мастер – класс «Графический дизайн» (40 минут)</t>
  </si>
  <si>
    <t xml:space="preserve">Мастер – класс «Живопись» (40 минут)</t>
  </si>
  <si>
    <t xml:space="preserve">Мастер – класс «Графический рисунок» (40 минут)</t>
  </si>
  <si>
    <t xml:space="preserve">Мастер – класс «Лепка из глины» (40 минут)</t>
  </si>
  <si>
    <t xml:space="preserve">Мастер – класс «Картина масляными красками» (40 минут)</t>
  </si>
  <si>
    <t xml:space="preserve">Экскурсия по выставке (с преподавателем) (30 минут)</t>
  </si>
  <si>
    <t xml:space="preserve">Экскурсия по выставке (без преподавателя) (30 минут) </t>
  </si>
  <si>
    <t xml:space="preserve">Муниципальное бюджетное учреждение дополнительного образования 
«Детская музыкальная школа № 1»</t>
  </si>
  <si>
    <t xml:space="preserve">Обучение по программе «Почитай – ка» (5 – 7 лет, 25 минут)</t>
  </si>
  <si>
    <t xml:space="preserve">Обучение по программе «Хор» (5 – 7 лет, 25 минут)</t>
  </si>
  <si>
    <t xml:space="preserve">Обучение по программе «Развитие музыкальных способностей» (5 – 7 лет, 25 минут)</t>
  </si>
  <si>
    <t xml:space="preserve">Обучение по программе «Музыкальная азбука» (5 – 7 лет, 25 минут)</t>
  </si>
  <si>
    <t xml:space="preserve">Индивидуальное обучение по программе «Музыкальная грамота» (от 6,5 лет, 40 минут)</t>
  </si>
  <si>
    <t xml:space="preserve">Обучение по программе «Художественное творчество» (5 – 7 лет, 25 минут)</t>
  </si>
  <si>
    <t xml:space="preserve">Обучение по программе «Музыкальное исполнительство» (гитара) (от 6,5 лет, 40 минут)</t>
  </si>
  <si>
    <t xml:space="preserve">Индивидуальное обучение по программе «Музыкальный инструмент» (гитара) (от 6,5 лет, 40 минут)</t>
  </si>
  <si>
    <t xml:space="preserve">Индивидуальное обучение по программе «Музыкальный инструмент» (скрипка, баян, аккордеон, саксофон, труба, флейта) (от 6,5 лет, 40 минут)</t>
  </si>
  <si>
    <t xml:space="preserve">Индивидуальное обучение по программе «Музыкальный инструмент» (фортепиано) (от 6,5 лет, 40 минут)</t>
  </si>
  <si>
    <t xml:space="preserve">Индивидуальное обучение по программе «Знакомство с музыкальным инструментом» (гитара, фортепиано, баян, аккордеон, скрипка, домра, блок – флейта) (5 – 7 лет, 25 минут)</t>
  </si>
  <si>
    <t xml:space="preserve">Обучение по программе «Инструментальное исполнительство» (гитара, фортепиано, баян, аккордеон, скрипка) с одним преподавателем (от 6,5 лет, 40 минут)</t>
  </si>
  <si>
    <t xml:space="preserve">Обучение по программе «Обучение вокалу» с одним преподавателем (от 10 лет, 40 минут)</t>
  </si>
  <si>
    <t xml:space="preserve">Подготовка к конкурсам, олимпиадам, концертам (40 минут)</t>
  </si>
  <si>
    <t xml:space="preserve">Мастер – класс в области музыкального искусства (40 минут)</t>
  </si>
  <si>
    <t xml:space="preserve">Мастер – класс в области креативных технологий  (40 минут)</t>
  </si>
  <si>
    <t xml:space="preserve">Мастер – класс по декоративно- прикладному творчеству (40 минут)</t>
  </si>
  <si>
    <t xml:space="preserve">Концертно – просветительское мероприятие (40 минут)</t>
  </si>
  <si>
    <t xml:space="preserve">Муниципальное бюджетное учреждение «Центр психолого-педагогической, медицинской и социальной помощи»  города Губкина Белгородской области"</t>
  </si>
  <si>
    <t xml:space="preserve">Психологическое консультирование</t>
  </si>
  <si>
    <t xml:space="preserve">чел./час.</t>
  </si>
  <si>
    <t xml:space="preserve">Развивающие занятия «Учимся, играя»</t>
  </si>
  <si>
    <t xml:space="preserve">Тренинг эффективной коммуникации</t>
  </si>
  <si>
    <t xml:space="preserve">Диагностическая программа по исследованию детско-родительских отношений в семьях несовершеннолетних, направленных судом</t>
  </si>
  <si>
    <t xml:space="preserve">Диагностика актуального развития детей и консультирование родителей</t>
  </si>
  <si>
    <t xml:space="preserve">Логопедическая коррекция «Болтунишка» для детей дошкольного возраста от 4 до 7 лет</t>
  </si>
  <si>
    <t xml:space="preserve">Муниципальное автономное общеобразовательное учреждение 
«Средняя общеобразовательная школа № 1 с углубленным изучением отдельных предметов» 
города Губкина Белгородской области</t>
  </si>
  <si>
    <t xml:space="preserve">1. Платные образовательные услуги для будущих первоклассников и учащихся 1-4 классов:</t>
  </si>
  <si>
    <t xml:space="preserve">Обучение по программе «АБВГДейка», для будущих первоклассников</t>
  </si>
  <si>
    <t xml:space="preserve">Обучение по программе «Занимательная математика», для будущих первоклассников</t>
  </si>
  <si>
    <t xml:space="preserve">Обучение по программе «Мир вокруг нас», для будущих первоклассников</t>
  </si>
  <si>
    <t xml:space="preserve">Обучение по программе «Веселый английский», для будущих первоклассников</t>
  </si>
  <si>
    <t xml:space="preserve">Обучение по программе «Лабиринты математики», 1 класс</t>
  </si>
  <si>
    <t xml:space="preserve">Обучение по программе «Занимательная грамматика», 1 класс</t>
  </si>
  <si>
    <t xml:space="preserve">Обучение по программе «Занимательная математика», 2 класс</t>
  </si>
  <si>
    <t xml:space="preserve">Обучение по программе «Занимательная грамматика», 2 класс</t>
  </si>
  <si>
    <t xml:space="preserve">Обучение по программе «Лабиринты математики», 3 класс</t>
  </si>
  <si>
    <t xml:space="preserve">Обучение по программе «Знатоки русского языка», 3 класс</t>
  </si>
  <si>
    <t xml:space="preserve">Обучение по программе «Общайся на английском», 3 класс</t>
  </si>
  <si>
    <t xml:space="preserve">Обучение по программе «В лабиринтах математики», 4 класс</t>
  </si>
  <si>
    <t xml:space="preserve">Обучение по программе «Знатоки русского языка», 4 класс</t>
  </si>
  <si>
    <t xml:space="preserve">Обучение по программе «Общайся на английском», 4 класс</t>
  </si>
  <si>
    <t xml:space="preserve">2. Платные образовательные услуги для учащихся 5-9 классов:</t>
  </si>
  <si>
    <t xml:space="preserve">Обучение по программе «Общайся на английском», 5 класс</t>
  </si>
  <si>
    <t xml:space="preserve">Обучение по программе «Занимательная математика», 5 класс</t>
  </si>
  <si>
    <t xml:space="preserve">Обучение по программе «Путеводные звезды орфографии», 5 класс</t>
  </si>
  <si>
    <t xml:space="preserve">Обучение по программе «Общайся на английском», 6 класс</t>
  </si>
  <si>
    <t xml:space="preserve">Обучение по программе «Пишем без ошибок», 6 класс</t>
  </si>
  <si>
    <t xml:space="preserve">Обучение по программе «Занимательная математика», 6 класс</t>
  </si>
  <si>
    <t xml:space="preserve">Обучение по программе «В мире грамматики», 7 класс</t>
  </si>
  <si>
    <t xml:space="preserve">Обучение по программе «Абсолютная грамотность», 7 класс</t>
  </si>
  <si>
    <t xml:space="preserve">Обучение по программе «Основы теории вероятностей и математической статистики», 7 класс</t>
  </si>
  <si>
    <t xml:space="preserve">Обучение по программе «Основы теории вероятностей и математической статистики», 8 класс</t>
  </si>
  <si>
    <t xml:space="preserve">Обучение по программе «Искусство общения», 8 класс</t>
  </si>
  <si>
    <t xml:space="preserve">Обучение по программе «В мире грамматики», 8 класс</t>
  </si>
  <si>
    <t xml:space="preserve">Обучение по программе «Введение в языкознание», 9 класс</t>
  </si>
  <si>
    <t xml:space="preserve">Обучение по программе «Параметры. Шаг за шагом» (1 часть), 9 класс</t>
  </si>
  <si>
    <t xml:space="preserve">Обучение по программе «Компьютерные информационные технологии», 9 класс</t>
  </si>
  <si>
    <t xml:space="preserve">Обучение по программе «Азбука потребителя», 9 класс</t>
  </si>
  <si>
    <t xml:space="preserve">Обучение по программе «Географический мир», 9 класс</t>
  </si>
  <si>
    <t xml:space="preserve">Обучение по программе «Методы решения физических задач», 9 класс</t>
  </si>
  <si>
    <t xml:space="preserve">3. Платные образовательные услуги для учащихся 10-11 классов:</t>
  </si>
  <si>
    <t xml:space="preserve">Обучение по программе «Параметры. Шаг за шагом. 2 часть», 10 класс</t>
  </si>
  <si>
    <t xml:space="preserve">Обучение по программе «Совершенствование языковой грамотности учащихся», 10 класс</t>
  </si>
  <si>
    <t xml:space="preserve">Обучение по программе «Именные реакции органической химии», 10 класс</t>
  </si>
  <si>
    <t xml:space="preserve">Обучение по программе «Основы менеджмента», 11 класс</t>
  </si>
  <si>
    <t xml:space="preserve">Обучение по программе «Параметры. Шаг за шагом. 3 часть», 11 класс</t>
  </si>
  <si>
    <t xml:space="preserve">Обучение по программе «Основы программирования», 11 класс</t>
  </si>
  <si>
    <t xml:space="preserve">Обучение по программе «Культура речи», 11 класс</t>
  </si>
  <si>
    <t xml:space="preserve">Муниципальное автономное общеобразовательное учреждение 
«Средняя общеобразовательная школа № 2 с углубленным изучением отдельных предметов» 
города Губкина Белгородской области</t>
  </si>
  <si>
    <t xml:space="preserve">1. Платные образовательные услуги для учащихся 1-4 классов:</t>
  </si>
  <si>
    <t xml:space="preserve">Обучение по программе «Занимательный русский язык», 1 класс</t>
  </si>
  <si>
    <t xml:space="preserve">Обучение по программе «Математика и конструирование», 1 класс</t>
  </si>
  <si>
    <t xml:space="preserve">Обучение по программе «Занимательный русский язык», 2 класс</t>
  </si>
  <si>
    <t xml:space="preserve">Обучение по программе «Математика и конструирование», 2 класс</t>
  </si>
  <si>
    <t xml:space="preserve">Обучение по программе «Занимательный русский язык», 3 класс</t>
  </si>
  <si>
    <t xml:space="preserve">Обучение по программе «Математика и конструирование», 3 класс</t>
  </si>
  <si>
    <t xml:space="preserve">Обучение по программе «Английский с удовольствием», 3 класс</t>
  </si>
  <si>
    <t xml:space="preserve">Обучение по программе «Занимательные кроссворды», 3 класс</t>
  </si>
  <si>
    <t xml:space="preserve">Обучение по программе «Занимательный русский язык», 4 класс</t>
  </si>
  <si>
    <t xml:space="preserve">Обучение по программе «Математика и конструирование», 4 класс</t>
  </si>
  <si>
    <t xml:space="preserve">Обучение по программе «Занимательная грамматика», 4 класс</t>
  </si>
  <si>
    <t xml:space="preserve">2. Платные образовательные услуги для учащихся 7-9 классов:</t>
  </si>
  <si>
    <t xml:space="preserve">Обучение по программе «Юный математик», 7 класс</t>
  </si>
  <si>
    <t xml:space="preserve">Обучение по программе «Абсолютная величина (модуль)», 8 класс</t>
  </si>
  <si>
    <t xml:space="preserve">Обучение по программе «Практическое обществознание», 8 класс</t>
  </si>
  <si>
    <t xml:space="preserve">Обучение по программе «Работа над сжатым изложением», 8 класс</t>
  </si>
  <si>
    <t xml:space="preserve">Обучение по программе «Практическое обществознание», 9 класс</t>
  </si>
  <si>
    <t xml:space="preserve">Обучение по программе «Абсолютная величина (модуль)», 9 класс</t>
  </si>
  <si>
    <t xml:space="preserve">Обучение по программе «Работа над сжатым изложением», 9 класс</t>
  </si>
  <si>
    <t xml:space="preserve">Обучение по программе «Экологическая безопасность», 9 класс</t>
  </si>
  <si>
    <t xml:space="preserve">Обучение по программе «Практическая химия», 9 класс</t>
  </si>
  <si>
    <t xml:space="preserve">Муниципальное автономное общеобразовательное учреждение 
«Лицей № 5» города Губкина Белгородской области</t>
  </si>
  <si>
    <t xml:space="preserve">2. Платные образовательные услуги для учащихся 8-9 классов:</t>
  </si>
  <si>
    <t xml:space="preserve">Обучение по программе «Русский язык: на пути к ГИА», 8 класс</t>
  </si>
  <si>
    <t xml:space="preserve">Обучение по программе «Русский язык плюс», 9 класс</t>
  </si>
  <si>
    <t xml:space="preserve">Обучение по программе «Математик», 9 класс</t>
  </si>
  <si>
    <t xml:space="preserve">Обучение по программе «Нестандартный подход к решению географических задач», 9 класс</t>
  </si>
  <si>
    <t xml:space="preserve">Обучение по программе «Правовой букварь», 9 класс</t>
  </si>
  <si>
    <t xml:space="preserve">Обучение по программе «За страницами учебника биологии», 9 класс</t>
  </si>
  <si>
    <t xml:space="preserve">Обучение по программе «Практикум по информатике», 9 класс</t>
  </si>
  <si>
    <t xml:space="preserve">3. Платные образовательные услуги для учащихся 10 класса:</t>
  </si>
  <si>
    <t xml:space="preserve">Обучение по программе «Задачи с экономическим содержанием»</t>
  </si>
  <si>
    <t xml:space="preserve">Муниципальное автономное общеобразовательное учреждение 
«Гимназия № 6» города Губкина Белгородской области</t>
  </si>
  <si>
    <t xml:space="preserve">1. Платные образовательные услуги для будущих первоклассников и учащихся 1-4 классов:</t>
  </si>
  <si>
    <t xml:space="preserve">Обучение по программе «Занимательный английский», для будущих первоклассников</t>
  </si>
  <si>
    <t xml:space="preserve">Обучение по программе «Очумелые ручки», для будущих первоклассников</t>
  </si>
  <si>
    <t xml:space="preserve">Обучение по программе «Творческая мастерская», 1, 2 класс</t>
  </si>
  <si>
    <t xml:space="preserve">Обучение по программе «Общайся на английском», 2 класс</t>
  </si>
  <si>
    <t xml:space="preserve">Обучение по программе «Секреты родного языка», 5 класс</t>
  </si>
  <si>
    <t xml:space="preserve">Обучение по программе «В мире математики», 5 класс</t>
  </si>
  <si>
    <t xml:space="preserve">Обучение по программе «Химия для 8-9 классов», 8, 9 класс</t>
  </si>
  <si>
    <t xml:space="preserve">Обучение по программе «Тайны русского языка», 8, 9 класс</t>
  </si>
  <si>
    <t xml:space="preserve">Обучение по программе «Математика для любознательных», 8, 9 класс</t>
  </si>
  <si>
    <t xml:space="preserve">Обучение по программе «Английский язык для старшеклассников», 9 класс</t>
  </si>
  <si>
    <t xml:space="preserve">Обучение по программе «Практикум по обществознанию», 9 класс</t>
  </si>
  <si>
    <t xml:space="preserve">3. Платные образовательные услуги для учащихся 10-11 классов:</t>
  </si>
  <si>
    <t xml:space="preserve">Обучение по программе «Практикум по обществознанию», 10, 11 класс</t>
  </si>
  <si>
    <t xml:space="preserve">Обучение по программе «Мир уравнений», 10, 11 класс</t>
  </si>
  <si>
    <t xml:space="preserve">Обучение по программе «Современный русский язык. Синтаксис и пунктуация», 10, 11 класс</t>
  </si>
  <si>
    <t xml:space="preserve">Муниципальное бюджетное общеобразовательное учреждение 
«Средняя общеобразовательная школа № 11» 
города Губкина Белгородской области</t>
  </si>
  <si>
    <t xml:space="preserve">1. Платные образовательные услуги для учащихся 2-4 классов:</t>
  </si>
  <si>
    <t xml:space="preserve">Обучение по программе «В мире математики и логики», 2 класс</t>
  </si>
  <si>
    <t xml:space="preserve">Обучение по программе «В мире русского языка», 2 класс</t>
  </si>
  <si>
    <t xml:space="preserve">Обучение по программе «Английский для малышей», 2 класс</t>
  </si>
  <si>
    <t xml:space="preserve">Обучение по программе «Математические ступени», 3 класс</t>
  </si>
  <si>
    <t xml:space="preserve">Обучение по программе «В мире русского языка», 3 класс</t>
  </si>
  <si>
    <t xml:space="preserve">Обучение по программе «Занимательный английский», 4 класс</t>
  </si>
  <si>
    <t xml:space="preserve">Обучение по программе «В стране нерешенных задач», 4 класс</t>
  </si>
  <si>
    <t xml:space="preserve">Обучение по программе «Живое слово», 4 класс</t>
  </si>
  <si>
    <t xml:space="preserve">2. Платные образовательные услуги для учащихся 5-9 классов:</t>
  </si>
  <si>
    <t xml:space="preserve">Обучение по программе «Фантастические отрывки», 5 класс</t>
  </si>
  <si>
    <t xml:space="preserve">Обучение по программе «В мире слов», 5 класс</t>
  </si>
  <si>
    <t xml:space="preserve">Обучение по программе «Секреты орфографии», 6 класс</t>
  </si>
  <si>
    <t xml:space="preserve">Обучение по программе «Учимся решать сложные задачи», 6 класс</t>
  </si>
  <si>
    <t xml:space="preserve">Обучение по программе «По страницам произведений Р. Киплинга», 6 класс</t>
  </si>
  <si>
    <t xml:space="preserve">Обучение по программе «За страницами учебника алгебры», 7 класс</t>
  </si>
  <si>
    <t xml:space="preserve">Обучение по программе «Речевой этикет», 7 класс</t>
  </si>
  <si>
    <t xml:space="preserve">Обучение по программе «Занимательное обществознание», 7 класс</t>
  </si>
  <si>
    <t xml:space="preserve">Обучение по программе «Умение решать задачи», 8 класс</t>
  </si>
  <si>
    <t xml:space="preserve">Обучение по программе «За страницами учебника «Русский язык», 8 класс</t>
  </si>
  <si>
    <t xml:space="preserve">Обучение по программе «Решение математических задач повышенной трудности», 9 класс</t>
  </si>
  <si>
    <t xml:space="preserve">Обучение по программе «Речевые средства выразительности», 9 класс</t>
  </si>
  <si>
    <t xml:space="preserve">3. Платные образовательные услуги для учащихся 11 класса:</t>
  </si>
  <si>
    <t xml:space="preserve">Обучение по программе «В мире обществознания»</t>
  </si>
  <si>
    <t xml:space="preserve">Муниципальное автономное общеобразовательное учреждение 
«Средняя общеобразовательная школа № 16» 
города Губкина Белгородской области</t>
  </si>
  <si>
    <t xml:space="preserve">Обучение по программе «Занимательное азбуковедение», 1 класс</t>
  </si>
  <si>
    <t xml:space="preserve">Обучение по программе «Коммуникативный подход к обучению учащихся устной речи», 2 класс</t>
  </si>
  <si>
    <t xml:space="preserve">Обучение по программе «Математика для увлеченных», 2 класс</t>
  </si>
  <si>
    <t xml:space="preserve">Обучение по программе «Занимательная математика», 3 класс</t>
  </si>
  <si>
    <t xml:space="preserve">Обучение по программе «Волшебный английский», 3 класс</t>
  </si>
  <si>
    <t xml:space="preserve">Обучение по программе «Веселая грамматика», 4 класс</t>
  </si>
  <si>
    <t xml:space="preserve">Обучение по программе «Математика для увлеченных», 4 класс</t>
  </si>
  <si>
    <t xml:space="preserve">Обучение по программе «Стилистика и речь», 5 класс</t>
  </si>
  <si>
    <t xml:space="preserve">Обучение по программе «Удивительный мир геометрии», 5 класс</t>
  </si>
  <si>
    <t xml:space="preserve">Обучение по программе «За страницами учебника: практическое письмо по английскому языку», 5 класс</t>
  </si>
  <si>
    <t xml:space="preserve">Обучение по программе «Основы освоения компьютера», 5, 6 класс</t>
  </si>
  <si>
    <t xml:space="preserve">Обучение по программе «Исследовательские задачи на стыке наук (биологии, физики, химии)», 7 класс</t>
  </si>
  <si>
    <t xml:space="preserve">Обучение по программе «Решение физических задач», 8 класс</t>
  </si>
  <si>
    <t xml:space="preserve">Обучение по программе «Пишем грамотно», 8 класс</t>
  </si>
  <si>
    <t xml:space="preserve">Обучение по программе «Экспериментальные задачи по физике», 9 класс</t>
  </si>
  <si>
    <t xml:space="preserve">Муниципальное автономное общеобразовательное учреждение 
«Средняя общеобразовательная школа № 17» 
города Губкина Белгородской области</t>
  </si>
  <si>
    <t xml:space="preserve">Обучение по программе «Школа развития речи», 1 класс</t>
  </si>
  <si>
    <t xml:space="preserve">Обучение по программе «Занимательная геометрия», 1 класс</t>
  </si>
  <si>
    <t xml:space="preserve">Обучение по программе «Школа развития речи», 2 класс</t>
  </si>
  <si>
    <t xml:space="preserve">Обучение по программе «Занимательная геометрия», 2 класс</t>
  </si>
  <si>
    <t xml:space="preserve">Обучение по программе «Школа развития речи», 3 класс</t>
  </si>
  <si>
    <t xml:space="preserve">Обучение по программе «Школа развития речи», 4 класс</t>
  </si>
  <si>
    <t xml:space="preserve">Обучение по программе «Занимательная геометрия», 4 класс</t>
  </si>
  <si>
    <t xml:space="preserve">Обучение по программе «Говорим по-английски», 4 класс</t>
  </si>
  <si>
    <t xml:space="preserve">2. Платные образовательные услуги для учащихся 8-9 классов:</t>
  </si>
  <si>
    <t xml:space="preserve">Обучение по программе «Решение нестандартных задач по биологии», 8, 9 класс</t>
  </si>
  <si>
    <t xml:space="preserve">Обучение по программе «Химия для поступающих в ВУЗы», 9 класс</t>
  </si>
  <si>
    <t xml:space="preserve">Обучение по программе «Готовимся к ОГЭ по русскому языку», 9 класс</t>
  </si>
  <si>
    <t xml:space="preserve">Муниципальное бюджетное общеобразовательное учреждение 
«Аверинская средняя общеобразовательная школа» 
Губкинского района Белгородской области</t>
  </si>
  <si>
    <t xml:space="preserve">Обучение по программе «Страна Грамматика», 1 класс</t>
  </si>
  <si>
    <t xml:space="preserve">Обучение по программе «Удивительная математика», 2 класс</t>
  </si>
  <si>
    <t xml:space="preserve">Обучение по программе «Занимательная грамматика», 3 класс</t>
  </si>
  <si>
    <t xml:space="preserve">Обучение по программе «Лабиринты математики», 4 класс</t>
  </si>
  <si>
    <t xml:space="preserve">Обучение по программе «Секреты русской орфографии», 5 класс</t>
  </si>
  <si>
    <t xml:space="preserve">Обучение по программе «Путеводные звезды орфографии», 6 класс</t>
  </si>
  <si>
    <t xml:space="preserve">Обучение по программе «Первые шаги к ОГЭ», 7 класс</t>
  </si>
  <si>
    <t xml:space="preserve">Обучение по программе «В мире математики», 8 класс</t>
  </si>
  <si>
    <t xml:space="preserve">Обучение по программе «Решение текстовых задач», 9 класс</t>
  </si>
  <si>
    <t xml:space="preserve">Обучение по программе «Принципы русской орфографии, пунктуации и синтаксиса», 10 класс</t>
  </si>
  <si>
    <t xml:space="preserve">Обучение по программе «Уравнения, неравенства и методы их решения», 11 класс</t>
  </si>
  <si>
    <t xml:space="preserve">Муниципальное бюджетное общеобразовательное учреждение 
«Архангельская средняя общеобразовательная школа» 
Губкинского района Белгородской области</t>
  </si>
  <si>
    <t xml:space="preserve">1. Платные образовательные услуги для будущих первоклассников и учащихся 2-4 классов:</t>
  </si>
  <si>
    <t xml:space="preserve">Обучение по программе «Подготовка к школе», для будущих первоклассников</t>
  </si>
  <si>
    <t xml:space="preserve">Обучение по программе «Английский с удовольствием», 2-4 классы</t>
  </si>
  <si>
    <t xml:space="preserve">Обучение по программе «Подготовка к ОГЭ по русскому языку», 9 класс</t>
  </si>
  <si>
    <t xml:space="preserve">Обучение по программе «Интенсивный курс подготовки к ОГЭ по математике», 9 класс</t>
  </si>
  <si>
    <t xml:space="preserve">Муниципальное бюджетное общеобразовательное учреждение 
«Боброводворская средняя общеобразовательная школа» 
Губкинского района Белгородской области</t>
  </si>
  <si>
    <t xml:space="preserve">1. Платные образовательные услуги для учащихся 1-4 классов:</t>
  </si>
  <si>
    <t xml:space="preserve">Обучение по программе «Адаптация к школьной жизни», 1 класс</t>
  </si>
  <si>
    <t xml:space="preserve">Обучение по программе «РОСТ», 2 класс</t>
  </si>
  <si>
    <t xml:space="preserve">Обучение по программе «Занимательный английский», 3 класс</t>
  </si>
  <si>
    <t xml:space="preserve">Обучение по программе «За страницами учебника математики», 4 класс</t>
  </si>
  <si>
    <t xml:space="preserve">Обучение по программе «Удивительный мир математики», 5 класс</t>
  </si>
  <si>
    <t xml:space="preserve">Обучение по программе «Эта удивительная математика», 6 класс</t>
  </si>
  <si>
    <t xml:space="preserve">Обучение по программе «По страницам английской грамматики», 7 класс</t>
  </si>
  <si>
    <t xml:space="preserve">Обучение по программе «В мире орфографии и пунктуации», 8 класс</t>
  </si>
  <si>
    <t xml:space="preserve">Обучение по программе «Языковой анализ текста», 9 класс</t>
  </si>
  <si>
    <t xml:space="preserve">Обучение по программе «Знакомьтесь: Конституция», 9 класс</t>
  </si>
  <si>
    <t xml:space="preserve">Обучение по программе «Нормы русского литературного языка», 10 класс</t>
  </si>
  <si>
    <t xml:space="preserve">Обучение по программе «Трудные вопросы изучения синтаксиса», 11 класс</t>
  </si>
  <si>
    <t xml:space="preserve">Обучение по программе «Практикум по решению задач по математике», 11 класс</t>
  </si>
  <si>
    <t xml:space="preserve">Муниципальное бюджетное общеобразовательное учреждение 
«Никаноровская средняя общеобразовательная школа» 
Губкинского района Белгородской области</t>
  </si>
  <si>
    <t xml:space="preserve">1. Платные образовательные услуги для учащихся 2 класса:</t>
  </si>
  <si>
    <t xml:space="preserve">Обучение по программе «Школа развития речи»</t>
  </si>
  <si>
    <t xml:space="preserve">Обучение по программе «Практическая информатика», 9 класс</t>
  </si>
  <si>
    <t xml:space="preserve">Обучение по программе «Решение задач повышенной сложности», 9 класс</t>
  </si>
  <si>
    <t xml:space="preserve">Обучение по программе «Лестница успеха», 9 класс</t>
  </si>
  <si>
    <t xml:space="preserve">Обучение по программе «Трудные вопросы орфографии и пунктуации», 9 класс</t>
  </si>
  <si>
    <t xml:space="preserve">Муниципальное бюджетное общеобразовательное учреждение 
«Скороднянская средняя общеобразовательная школа» 
Губкинского района Белгородской области</t>
  </si>
  <si>
    <t xml:space="preserve">1. Платные образовательные услуги для учащихся 3-4 класса:</t>
  </si>
  <si>
    <r>
      <rPr>
        <sz val="8"/>
        <rFont val="Times New Roman"/>
        <family val="1"/>
        <charset val="204"/>
      </rPr>
      <t xml:space="preserve">Обучение по программе</t>
    </r>
    <r>
      <rPr>
        <b val="true"/>
        <sz val="8"/>
        <rFont val="Times New Roman"/>
        <family val="1"/>
        <charset val="204"/>
      </rPr>
      <t xml:space="preserve"> «</t>
    </r>
    <r>
      <rPr>
        <sz val="8"/>
        <rFont val="Times New Roman"/>
        <family val="1"/>
        <charset val="204"/>
      </rPr>
      <t xml:space="preserve">Занимательный русский язык», 3 класс</t>
    </r>
  </si>
  <si>
    <t xml:space="preserve">Обучение по программе «Веселый английский», 3 класс</t>
  </si>
  <si>
    <t xml:space="preserve">Обучение по программе «Путешествие в мир английского», 4 класс</t>
  </si>
  <si>
    <t xml:space="preserve">Обучение по программе «Занимательный английский», 5 класс</t>
  </si>
  <si>
    <t xml:space="preserve">Обучение по программе «Занимательная грамматика английского языка», 6 класс</t>
  </si>
  <si>
    <t xml:space="preserve">Обучение по программе «Отличный  английский»,  7, 8 класс</t>
  </si>
  <si>
    <t xml:space="preserve">Обучение по программе «Решение разноуровневых задач по математике», 9 класс</t>
  </si>
  <si>
    <t xml:space="preserve">Обучение по программе «Лестница успеха подготовки к ГИА по русскому языку», 9 класс</t>
  </si>
  <si>
    <t xml:space="preserve">Обучение по программе «Биология для биологов», 9 класс</t>
  </si>
  <si>
    <t xml:space="preserve">Муниципальное бюджетное общеобразовательное учреждение 
«Троицкая средняя общеобразовательная школа» 
Губкинского района Белгородской области</t>
  </si>
  <si>
    <t xml:space="preserve">Обучение по программе «АБВГДейка», для будущих первоклассников </t>
  </si>
  <si>
    <t xml:space="preserve">Обучение по программе «Занимательная грамматика», 2 класс</t>
  </si>
  <si>
    <t xml:space="preserve">Обучение по программе «Занимательная математика», 2 класс</t>
  </si>
  <si>
    <t xml:space="preserve">Обучение по программе «Занимательная грамматика», 3 класс</t>
  </si>
  <si>
    <t xml:space="preserve">Обучение по программе «Занимательная математика», 3 класс</t>
  </si>
  <si>
    <t xml:space="preserve">Обучение по программе «Увлекательный английский», 3 класс</t>
  </si>
  <si>
    <t xml:space="preserve">Обучение по программе «Занимательная грамматика», 4 класс</t>
  </si>
  <si>
    <t xml:space="preserve">Обучение по программе «Занимательная математика», 4 класс</t>
  </si>
  <si>
    <t xml:space="preserve">Обучение по программе «Счастливый английский – 4», 4 класс</t>
  </si>
  <si>
    <t xml:space="preserve">Обучение по программе «Абсолютная грамотность», 8 класс</t>
  </si>
  <si>
    <t xml:space="preserve">Обучение по программе «Роль орфографии и пунктуации в письменном общении», 9 класс</t>
  </si>
  <si>
    <t xml:space="preserve">Обучение по программе «География и практика», 9 класс</t>
  </si>
  <si>
    <t xml:space="preserve">3. Платные образовательные услуги для учащихся 11 класса, довузовская подготовка:</t>
  </si>
  <si>
    <t xml:space="preserve">Обучение по программе «Курсы довузовской подготовки по русскому языку»</t>
  </si>
  <si>
    <t xml:space="preserve">Муниципальное бюджетное общеобразовательное учреждение 
«Образовательный комплекс «Средняя общеобразовательная школа № 10» 
города Губкина Белгородской области</t>
  </si>
  <si>
    <t xml:space="preserve">1. Платные образовательные услуги для детей дошкольного возраста:</t>
  </si>
  <si>
    <t xml:space="preserve">Раннее изучение английского языка </t>
  </si>
  <si>
    <t xml:space="preserve">Обучение грамоте </t>
  </si>
  <si>
    <t xml:space="preserve">2. Платные образовательные услуги для учащихся 1-4 классов:</t>
  </si>
  <si>
    <t xml:space="preserve">Обучение по программе «Математика и конструирование», 1 класс </t>
  </si>
  <si>
    <t xml:space="preserve">Обучение по программе «Сказочная математика», 2 класс</t>
  </si>
  <si>
    <t xml:space="preserve">Обучение по программе «Удивительный мир грамматики», 3 класс</t>
  </si>
  <si>
    <t xml:space="preserve">Обучение по программе «Занимательная математика», 4 класс</t>
  </si>
  <si>
    <t xml:space="preserve">3. Платные образовательные услуги для учащихся 5 -9 классов:</t>
  </si>
  <si>
    <t xml:space="preserve">Обучение по программе «На пути к грамотности», 8 класс</t>
  </si>
  <si>
    <t xml:space="preserve">Обучение по программе «Ступени к экзамену. Русский язык», 9 класс</t>
  </si>
  <si>
    <t xml:space="preserve">Обучение по программе «Математика для всех», 9 класс</t>
  </si>
  <si>
    <t xml:space="preserve">4. Платные образовательные услуги для учащихся 10 класса:</t>
  </si>
  <si>
    <t xml:space="preserve">Обучение по программе «Секреты русского языка», 10 класс</t>
  </si>
  <si>
    <t xml:space="preserve">Муниципальное бюджетное общеобразовательное учреждение 
«Образовательный комплекс «СтартУМ» 
города Губкина Белгородской области»</t>
  </si>
  <si>
    <t xml:space="preserve">Обучение по программе эстетической направленности «Мои волшебные пальчики»</t>
  </si>
  <si>
    <t xml:space="preserve">Обучение по программе эстетической направленности «Познаем мир»</t>
  </si>
  <si>
    <t xml:space="preserve">Обучение по программе эстетической направленности «По дороге к Азбуке»</t>
  </si>
  <si>
    <t xml:space="preserve">Обучение по программе эстетической направленности «Математика для дошкольников»</t>
  </si>
  <si>
    <t xml:space="preserve">Обучение хореографии </t>
  </si>
  <si>
    <t xml:space="preserve">Обучение детскому эстрадному и народному пению </t>
  </si>
  <si>
    <t xml:space="preserve">Обучение нетрадиционным техникам рисования</t>
  </si>
  <si>
    <t xml:space="preserve">Обучение элементам игры в пионербол </t>
  </si>
  <si>
    <t xml:space="preserve">Обучение физическим упражнениям на тренажерах</t>
  </si>
  <si>
    <t xml:space="preserve">Обучение игре в шашки и шахматы </t>
  </si>
  <si>
    <t xml:space="preserve">Обучение чтению</t>
  </si>
  <si>
    <t xml:space="preserve">Обучение логоритмике </t>
  </si>
  <si>
    <t xml:space="preserve">Обучение театральному искусству</t>
  </si>
  <si>
    <t xml:space="preserve">Обучение шитью куклы ручной работы</t>
  </si>
  <si>
    <t xml:space="preserve">Обучение упражнениям самбо</t>
  </si>
  <si>
    <t xml:space="preserve">Обучение по программе «Мастерица», 1 – 4 классы</t>
  </si>
  <si>
    <t xml:space="preserve">Обучение по программе «Занимательная математика», 1 класс</t>
  </si>
  <si>
    <t xml:space="preserve">Обучение по программе «Удивительный мир слов», 2 класс</t>
  </si>
  <si>
    <t xml:space="preserve">Обучение по программе «Читаем и говорим по-английски», 2 класс</t>
  </si>
  <si>
    <t xml:space="preserve">Обучение по программе «Удивительный мир слов», 3 класс</t>
  </si>
  <si>
    <t xml:space="preserve">Обучение по программе «Удивительный мир слов», 4 класс</t>
  </si>
  <si>
    <t xml:space="preserve">Обучение по программе «Занимательная грамматика английского языка», 4 класс</t>
  </si>
  <si>
    <t xml:space="preserve">3. Платные образовательные услуги для учащихся 5-9 классов:</t>
  </si>
  <si>
    <t xml:space="preserve">Обучение по программе «За страницами учебника математики», 5 класс</t>
  </si>
  <si>
    <t xml:space="preserve">Обучение по программе «Путешествие в страну Геометрия», 6 класс</t>
  </si>
  <si>
    <t xml:space="preserve">Обучение по программе «Загадки русского языка», 6 класс</t>
  </si>
  <si>
    <t xml:space="preserve">Обучение по программе «Удивительный Танграм», 7 класс</t>
  </si>
  <si>
    <t xml:space="preserve">Обучение по программе «Математика плюс», 8 класс</t>
  </si>
  <si>
    <t xml:space="preserve">Обучение по программе «Создание сжатого изложения», 9 класс</t>
  </si>
  <si>
    <t xml:space="preserve">Обучение по программе «Географический калейдоскоп», 9 класс</t>
  </si>
  <si>
    <t xml:space="preserve">Обучение по программе «Избранные вопросы обществознания», 9 класс</t>
  </si>
  <si>
    <t xml:space="preserve">Обучение по программе «Живой организм», 9 класс</t>
  </si>
  <si>
    <t xml:space="preserve">4. Платные образовательные услуги для учащихся 11 класса:</t>
  </si>
  <si>
    <t xml:space="preserve">Обучение по программе «Трудные случаи орфографии и пунктуации русского языка»</t>
  </si>
  <si>
    <t xml:space="preserve">Обучение по программе «Расширенный курс обществознания»</t>
  </si>
  <si>
    <t xml:space="preserve">Обучение по программе «Избранные вопросы математики»</t>
  </si>
  <si>
    <t xml:space="preserve">5. Платные услуги по реализации кислородных коктейлей и фиточая </t>
  </si>
  <si>
    <t xml:space="preserve">Реализация кислородных коктейлей</t>
  </si>
  <si>
    <t xml:space="preserve">1 порция (200 мл)</t>
  </si>
  <si>
    <t xml:space="preserve">Реализация фиточая </t>
  </si>
  <si>
    <t xml:space="preserve">Муниципальное бюджетное общеобразовательное учреждение 
«Образовательный комплекс «Перспектива» 
города Губкина Белгородской области</t>
  </si>
  <si>
    <t xml:space="preserve">Обучение по программе «Секреты русского языка», 1 класс </t>
  </si>
  <si>
    <t xml:space="preserve">Обучение по программе «Занимательная математика», 1 класс </t>
  </si>
  <si>
    <t xml:space="preserve">Обучение по программе «Секреты русского языка», 2 класс </t>
  </si>
  <si>
    <t xml:space="preserve">Обучение по программе «Занимательная математика», 2 класс </t>
  </si>
  <si>
    <t xml:space="preserve">Обучение по программе «Секреты русского языка», 3 класс  </t>
  </si>
  <si>
    <t xml:space="preserve">Обучение по программе «Занимательная математика», 3 класс </t>
  </si>
  <si>
    <t xml:space="preserve">Обучение по программе «Секреты русского языка», 4 класс </t>
  </si>
  <si>
    <t xml:space="preserve">Обучение по программе «Занимательная математика», 4 класс </t>
  </si>
  <si>
    <t xml:space="preserve">Обучение по программе «Английский с удовольствием», 4 класс</t>
  </si>
  <si>
    <t xml:space="preserve">Обучение по программе «Наша правильная речь», 5 класс </t>
  </si>
  <si>
    <t xml:space="preserve">Обучение по программе «За страницами учебника математики», 5 класс </t>
  </si>
  <si>
    <t xml:space="preserve">Обучение по программе «Английский - это здорово», 5 класс</t>
  </si>
  <si>
    <t xml:space="preserve">Обучение по программе «Математический калейдоскоп», 6 класс </t>
  </si>
  <si>
    <t xml:space="preserve">1 услуга.</t>
  </si>
  <si>
    <t xml:space="preserve">Обучение по программе «Английский - это здорово», 6 класс</t>
  </si>
  <si>
    <t xml:space="preserve">Обучение по программе «Математика для пытливых умов», 7 класс </t>
  </si>
  <si>
    <t xml:space="preserve">Обучение по программе «Трудные случаи русской орфографии», 7 класс </t>
  </si>
  <si>
    <t xml:space="preserve">Обучение по программе «Трудные случаи русской пунктуации», 8 класс</t>
  </si>
  <si>
    <t xml:space="preserve">Обучение по программе «Математическое погружение», 8 класс </t>
  </si>
  <si>
    <t xml:space="preserve">Обучение по программе «Учись писать грамотно», 8 класс </t>
  </si>
  <si>
    <t xml:space="preserve">Обучение по программе «Математический практикум», 9 класс </t>
  </si>
  <si>
    <t xml:space="preserve">Обучение по программе «Общие и частные вопросы написания изложения, сочинения, выполнения тестов по русскому языку», 9 класс </t>
  </si>
  <si>
    <t xml:space="preserve">Обучение по программе «Обществознание: основные сферы жизни общества», 9 класс </t>
  </si>
  <si>
    <t xml:space="preserve">3. Платные образовательные услуги для учащихся 10 класса:</t>
  </si>
  <si>
    <t xml:space="preserve">Обучение по программе «Трудные вопросы ЕГЭ»</t>
  </si>
  <si>
    <t xml:space="preserve">Муниципальное автономное дошкольное образовательное учреждение 
«Детский сад комбинированного вида № 2 «Ромашка» 
города Губкина Белгородской области
</t>
  </si>
  <si>
    <t xml:space="preserve">Раннее изучение английского языка «Веселый английский» (дети дошкольного возраста 4-7 лет)</t>
  </si>
  <si>
    <t xml:space="preserve">Раннее обучение чтению «АБВГДейка» (дети дошкольного возраста 6-7 лет)
</t>
  </si>
  <si>
    <t xml:space="preserve">Развитие художественного творчества «Фантазия» (дети дошкольного возраста 3-7 лет)</t>
  </si>
  <si>
    <t xml:space="preserve">Обучение хореографии «Улыбка» (дети дошкольного возраста 4-7 лет)</t>
  </si>
  <si>
    <t xml:space="preserve">Обучение вокальному пению «Карамельки» (дети дошкольного возраста 4-7 лет)</t>
  </si>
  <si>
    <t xml:space="preserve">Обучение игре в шахматы «Шахматная страна» (дети дошкольного возраста 5-7 лет)</t>
  </si>
  <si>
    <t xml:space="preserve">Обучение игре в шашки «Русские шашки» (дети дошкольного возраста 5-7 лет)</t>
  </si>
  <si>
    <t xml:space="preserve">Обучение подвижным играм с элементами спорта «Игровой Baby-boom» (дети дошкольного возраста 5-7 лет)</t>
  </si>
  <si>
    <t xml:space="preserve">Раннее развитие технического творчества «Юный техник» (дети дошкольного возраста 4-7 лет)</t>
  </si>
  <si>
    <t xml:space="preserve">Реализация кислородных коктейлей (1 порция - 200 мл)</t>
  </si>
  <si>
    <t xml:space="preserve">1 порция</t>
  </si>
  <si>
    <t xml:space="preserve">Реализация фиточая (1 порция -200 мл)</t>
  </si>
  <si>
    <t xml:space="preserve">Муниципальное бюджетное дошкольное образовательное учреждение 
«Детский сад компенсирующего вида № 3 «Белоснежка» 
города Губкина Белгородской области
</t>
  </si>
  <si>
    <t xml:space="preserve">Раннее изучение английского языка детьми с нарушениями речи и опорно-двигательного аппарата «АВС» (дети дошкольного возраста 4-7 лет)</t>
  </si>
  <si>
    <t xml:space="preserve">Обучение изобразительному искусству «Фантазеры» (дети дошкольного возраста 4-7 лет)</t>
  </si>
  <si>
    <t xml:space="preserve">Обучение хореографии «Улыбка» (дети дошкольного возраста 3-7 лет)</t>
  </si>
  <si>
    <t xml:space="preserve">Обучение вокальному пению «Звездочки» (дети дошкольного возраста 5-7 лет)</t>
  </si>
  <si>
    <t xml:space="preserve">Профилактика плоскостопия «Растишка» (дети дошкольного возраста 5-6 лет)</t>
  </si>
  <si>
    <t xml:space="preserve">Муниципальное бюджетное дошкольное образовательное учреждение 
«Детский сад общеразвивающего вида № 5 «Березка» 
города Губкина Белгородской области
</t>
  </si>
  <si>
    <t xml:space="preserve">Раннее изучение английского языка «Смайлики» (дети дошкольного возраста 4-7 лет)</t>
  </si>
  <si>
    <t xml:space="preserve">Обучение чтению «Читайка» (дети дошкольного возраста 6-7 лет)</t>
  </si>
  <si>
    <t xml:space="preserve">Обучение хореографии «Затейники» (дети дошкольного возраста 3-7 лет)</t>
  </si>
  <si>
    <t xml:space="preserve">Обучение игре в шашки «В дамки» (дети дошкольного возраста 5-7 лет)</t>
  </si>
  <si>
    <t xml:space="preserve">Обучение эстрадному и народному пению «ДомиСоль-ки» (дети дошкольного возраста 5-7 лет)</t>
  </si>
  <si>
    <t xml:space="preserve">Обучение физической культуре «Кроссфит» (дети младшего дошкольного возраста 2-5 лет)</t>
  </si>
  <si>
    <t xml:space="preserve">Развитие звуковой культуры речи «Риторика» (дети дошкольного возраста 4-6 лет)</t>
  </si>
  <si>
    <t xml:space="preserve">Муниципальное бюджетное дошкольное образовательное учреждение 
«Детский сад общеразвивающего вида № 6 «Золотой петушок» 
города Губкина Белгородской области
</t>
  </si>
  <si>
    <t xml:space="preserve">Раннее изучение английского языка «Учу английский язык» (дети дошкольного возраста 4-7 лет)</t>
  </si>
  <si>
    <t xml:space="preserve">Подготовка к школе «Ступеньки к школе» (дети дошкольного возраста 5-7 лет)</t>
  </si>
  <si>
    <t xml:space="preserve">Обучение изобразительному творчеству «Страна цветных фантазий» (дети дошкольного возраста 3-7 лет)</t>
  </si>
  <si>
    <t xml:space="preserve">Обучение игре в шахматы «Азбука шахмат» (дети дошкольного возраста 5-7 лет)</t>
  </si>
  <si>
    <t xml:space="preserve">Обучение ритмике «Топ-хлоп, малыши» (дети дошкольного возраста 2-6 лет)</t>
  </si>
  <si>
    <t xml:space="preserve">Обучение технике оригами «Волшебный мир оригами» (дети дошкольного возраста 5-7 лет)</t>
  </si>
  <si>
    <t xml:space="preserve">Обучение вокальному пению «Домисолька» (дети дошкольного возраста 4-7 лет)</t>
  </si>
  <si>
    <t xml:space="preserve">Муниципальное бюджетное дошкольное образовательное учреждение 
«Детский сад комбинированного вида № 9 «Рябинушка» 
города Губкина Белгородской области
</t>
  </si>
  <si>
    <t xml:space="preserve">Обучение хореографии «Талант – восьмое чудо света» (дети дошкольного возраста 3-7 лет)</t>
  </si>
  <si>
    <t xml:space="preserve">Подготовка к школе «Школа дошкольника» (дети дошкольного возраста 5-7 лет)</t>
  </si>
  <si>
    <t xml:space="preserve">Обучение изобразительной деятельности «Радуга красок» (дети дошкольного возраста 4-6 лет)</t>
  </si>
  <si>
    <t xml:space="preserve">Муниципальное бюджетное дошкольное образовательное учреждение 
«Детский сад № 12 «Вишенка» 
города Губкина Белгородской области
</t>
  </si>
  <si>
    <t xml:space="preserve">Обучение ритмики «Радуга» (дети дошкольного возраста 3-4 лет)</t>
  </si>
  <si>
    <t xml:space="preserve">Обучение изобразительному искусству «Яркие краски» (дети раннего возраста 2-3 лет)</t>
  </si>
  <si>
    <t xml:space="preserve">Муниципальное бюджетное дошкольное образовательное учреждение 
«Детский сад общеразвивающего вида № 16 «Дюймовочка» 
города Губкина Белгородской области
</t>
  </si>
  <si>
    <t xml:space="preserve">Раннее изучение английского языка «Учим английский» (дети дошкольного возраста 4-7 лет)</t>
  </si>
  <si>
    <t xml:space="preserve">Формирование сенсорных эталонов «Развивайка» (Дети раннего и младшего дошкольного возраста 1-4 лет)</t>
  </si>
  <si>
    <t xml:space="preserve">Обучение вокалу «Веселые нотки» (дети дошкольного возраста 5-6 лет)</t>
  </si>
  <si>
    <t xml:space="preserve">Обучение игровым действиям с мячом «Веселый мяч» (дети дошкольного возраста 3-5 лет)</t>
  </si>
  <si>
    <t xml:space="preserve">Подготовка к школе «Раз ступенька, два ступенька…» (дети дошкольного возраста 6-7 лет)</t>
  </si>
  <si>
    <t xml:space="preserve">Обучение изобразительной деятельности «Цветные ладошки» (дети дошкольного возраста 3-5 лет)</t>
  </si>
  <si>
    <t xml:space="preserve">Обучение игре в русские шашки «Русские шашки» (дети дошкольного возраста 5-7 лет)</t>
  </si>
  <si>
    <t xml:space="preserve">Муниципальное бюджетное дошкольное образовательное учреждение 
«Детский сад общеразвивающего вида № 19 «Светлячок» 
города Губкина Белгородской области
</t>
  </si>
  <si>
    <t xml:space="preserve">Раннее изучение английского языка «Увлекательный английский» (дети дошкольного возраста 4-7 лет)</t>
  </si>
  <si>
    <t xml:space="preserve">Обучение скорочтению «Читалочка» (дети дошкольного возраста 6-7 лет)</t>
  </si>
  <si>
    <t xml:space="preserve">Развитие мелкой моторики рук «Веселые пальчики» (дети раннего и младшего дошкольного возраста 1-4 лет)</t>
  </si>
  <si>
    <t xml:space="preserve">Обучение хореографии «Бэби-Данс» (дети дошкольного возраста 3-7 лет)</t>
  </si>
  <si>
    <t xml:space="preserve">Развитие декоративно-прикладного творчества «Сундучок идей» (дети дошкольного возраста 3-7 лет)</t>
  </si>
  <si>
    <t xml:space="preserve">Развитие технического творчества  «IT-дети» (дети дошкольного возраста 4-7 лет)</t>
  </si>
  <si>
    <r>
      <rPr>
        <sz val="8"/>
        <rFont val="Times New Roman"/>
        <family val="1"/>
        <charset val="204"/>
      </rPr>
      <t xml:space="preserve">Обучение спортивным играм с мячом «Поиграй-ка»</t>
    </r>
    <r>
      <rPr>
        <sz val="8"/>
        <color rgb="FF000000"/>
        <rFont val="Times New Roman"/>
        <family val="1"/>
        <charset val="204"/>
      </rPr>
      <t xml:space="preserve"> (дети дошкольного возраста 5-7 лет)</t>
    </r>
  </si>
  <si>
    <t xml:space="preserve">Муниципальное автономное дошкольное образовательное учреждение 
«Детский сад комбинированного вида № 21 «Ивушка» 
города Губкина Белгородской области
</t>
  </si>
  <si>
    <t xml:space="preserve">Раннее изучение английского языка «Учу английский» (дети дошкольного возраста 4-7 лет)</t>
  </si>
  <si>
    <t xml:space="preserve">Раннее изучение английского языка «Учу английский» (дети старшего дошкольного возраста с ТНР 5-7 лет)</t>
  </si>
  <si>
    <t xml:space="preserve">Раннее изучение английского языка «Учу английский» (дети дошкольного возраста с нарушением зрения 4-7 лет)</t>
  </si>
  <si>
    <t xml:space="preserve">Раннее обучение чтению «Читайка» (дети старшего дошкольного возраста 5-7 лет)</t>
  </si>
  <si>
    <t xml:space="preserve">Развитие художественного творчества «Фантазия» (дети дошкольного возраста 4-7 лет)</t>
  </si>
  <si>
    <t xml:space="preserve">Развитие художественного творчества «Фантазия» (дети старшего дошкольного возраста с ТНР 5-7 лет)</t>
  </si>
  <si>
    <t xml:space="preserve">Обучение хореографии «Талант – восьмое чудо света» (дети старшего дошкольного возраста с ТНР 5-7 лет)</t>
  </si>
  <si>
    <t xml:space="preserve">Обучение вокалу «Домисолька» (дети старшего дошкольного возраста 5-7 лет)</t>
  </si>
  <si>
    <t xml:space="preserve">Обучение вокалу «Домисолька» (дети старшего дошкольного возраста с ТНР 5-7 лет)</t>
  </si>
  <si>
    <t xml:space="preserve">Обучение игре в шахматы «Шахматная страна» (дети старшего дошкольного возраста с ТНР 5-7 лет)</t>
  </si>
  <si>
    <t xml:space="preserve">Муниципальное бюджетное дошкольное образовательное учреждение 
«Детский сад общеразвивающего вида № 25 «Василек» 
города Губкина Белгородской области
</t>
  </si>
  <si>
    <t xml:space="preserve">Обучение эстрадному пению «ДО-МИ-СОЛЬ-ка» (дети дошкольного возраста 3-5 лет)</t>
  </si>
  <si>
    <t xml:space="preserve">Обучение хореографии «Танцующие лучики» (дети дошкольного возраста 3-5 лет)</t>
  </si>
  <si>
    <t xml:space="preserve">Обучение хореографии «Танцевальная палитра» (дети дошкольного возраста 5-7 лет)</t>
  </si>
  <si>
    <t xml:space="preserve">Обучение командным спортивным играм «Спортик» (дети дошкольного возраста 5-7 лет)</t>
  </si>
  <si>
    <t xml:space="preserve">Муниципальное автономное дошкольное образовательное учреждение 
«Детский сад комбинированного вида № 29 «Золушка» 
города Губкина Белгородской области
</t>
  </si>
  <si>
    <t xml:space="preserve">Раннее изучение английского языка «Happy English» (дети дошкольного возраста 4-7 лет)</t>
  </si>
  <si>
    <t xml:space="preserve">Раннее обучение чтению «Читайка» (дети дошкольного возраста 5-7 лет)</t>
  </si>
  <si>
    <t xml:space="preserve">Обучение элементам игры в баскетбол «Игралочка» (дети дошкольного возраста 5-7 лет)</t>
  </si>
  <si>
    <t xml:space="preserve">Обучение игровым действиям с мячом «Поиграй-ка» (дети дошкольного возраста с ограниченными возможностями здоровья 4-7 лет)</t>
  </si>
  <si>
    <t xml:space="preserve">Обучение хореографии «Ритмическая мозаика» (дети дошкольного возраста 3-7 лет)</t>
  </si>
  <si>
    <t xml:space="preserve">Развитие художественно-конструкторских навыков «Волшебная бумага» (дети дошкольного возраста 3-4 лет)</t>
  </si>
  <si>
    <t xml:space="preserve">Обучение нетрадиционным техникам рисования «Радуга цвета» (дети раннего дошкольного возраста 2-3 лет)</t>
  </si>
  <si>
    <t xml:space="preserve">Развитие графомоторных навыков «Школа умелого карандаша» (дети дошкольного возраста с ограниченными возможностями здоровья 4-7 лет)</t>
  </si>
  <si>
    <t xml:space="preserve">Раннее интеллектуальное развитие «Знай-ка» (дети дошкольного возраста 5-7 лет)</t>
  </si>
  <si>
    <t xml:space="preserve">Развитие чувства ритма и координации «Веселая логоритмика» (дети дошкольного возраста с ограниченными возможностями здоровья 4-7 лет)</t>
  </si>
  <si>
    <t xml:space="preserve">Муниципальное автономное дошкольное образовательное учреждение 
«Центр развития ребенка – детский сад № 30 «Росинка» 
города Губкина Белгородской области
</t>
  </si>
  <si>
    <t xml:space="preserve">Подготовка к школе «К школе готов» (дети старшего дошкольного возраста 5-7 лет)</t>
  </si>
  <si>
    <t xml:space="preserve">Обучение хореографии «Стрекоза» (дети дошкольного возраста 3-7 лет)</t>
  </si>
  <si>
    <t xml:space="preserve">Обучение вокальному пению «Звонкие голоса» (дети дошкольного возраста 4-7 лет)</t>
  </si>
  <si>
    <t xml:space="preserve">Обучение технике рисования «Радуга творчества» (дети дошкольного возраста 4-7 лет)</t>
  </si>
  <si>
    <t xml:space="preserve">Развитие физических качеств «Мой друг тренажер» (дети дошкольного возраста 5-7 лет)</t>
  </si>
  <si>
    <t xml:space="preserve">Муниципальное бюджетное дошкольное образовательное учреждение 
«Детский сад комбинированного вида № 31 «Аленький цветочек» 
города Губкина Белгородской области
</t>
  </si>
  <si>
    <t xml:space="preserve">Обучение хореографии «Солнечная радуга» (дети дошкольного возраста 3-7 лет)</t>
  </si>
  <si>
    <t xml:space="preserve">Обучение вокальному пению «До-ми-солька» (дети дошкольного возраста 4-7 лет)</t>
  </si>
  <si>
    <t xml:space="preserve">Обучение спортивным играм с мячом «Школа мяча» (дети дошкольного возраста 4-7 лет)</t>
  </si>
  <si>
    <t xml:space="preserve">Муниципальное автономное дошкольное образовательное учреждение 
«Детский сад комбинированного вида № 32 «Журавушка» 
города Губкина Белгородской области
</t>
  </si>
  <si>
    <t xml:space="preserve">Обучение эстрадному пению «Улыбка» (дети дошкольного возраста 5-7 лет)</t>
  </si>
  <si>
    <t xml:space="preserve">Обучение ритмопластике «Росинка» (дети дошкольного возраста 3-6 лет)</t>
  </si>
  <si>
    <t xml:space="preserve">Профилактика плоскостопия и нарушения осанки «Крепыш» (дети дошкольного возраста 3-5 лет)</t>
  </si>
  <si>
    <t xml:space="preserve">Развитие общей моторики и фонематического слуха «Развивалочка» (дети раннего дошкольного возраста 2-3 лет)</t>
  </si>
  <si>
    <t xml:space="preserve">Психологическая подготовка к школе «Скоро в школу!» (дети старшего дошкольного возраста 6-7 лет)</t>
  </si>
  <si>
    <t xml:space="preserve">Нейропсихологическое развитие «Умники и умницы» (дети дошкольного возраста 4-6 лет)</t>
  </si>
  <si>
    <t xml:space="preserve">Формирование навыков правильной осанки «Фитбол-аэробика» (дети дошкольного возраста с ОВЗ 5-7 лет)</t>
  </si>
  <si>
    <t xml:space="preserve">Развитие просодических компонентов речи «Риторика» (дети дошкольного возраста 4-6 лет)</t>
  </si>
  <si>
    <t xml:space="preserve">Муниципальное автономное дошкольное образовательное учреждение 
«Центр развития ребенка - детский сад № 33 «Радуга» 
города Губкина Белгородской области
</t>
  </si>
  <si>
    <t xml:space="preserve">Раннее обучение английскому языку «Сказочный английский» (дети дошкольного возраста 4-7 лет)</t>
  </si>
  <si>
    <t xml:space="preserve">Формирование звуковой стороны речи «АБВГДейка» (дети дошкольного возраста 5-6 лет)</t>
  </si>
  <si>
    <t xml:space="preserve">Формирование навыков самоорганизации и самоконтроля «Тропинка в школу» (дети дошкольного возраста 6-7 лет)</t>
  </si>
  <si>
    <t xml:space="preserve">Обучение нетрадиционным техникам рисования «Волшебная кисточка» (дети дошкольного возраста 5-7 лет)</t>
  </si>
  <si>
    <t xml:space="preserve">Обучение хореографии «Золушка» (дети дошкольного возраста 3-7 лет)</t>
  </si>
  <si>
    <t xml:space="preserve">Обучение эстрадному пению «ДО-МИ-СОЛЬ-ка» (дети дошкольного возраста 4-7 лет)</t>
  </si>
  <si>
    <t xml:space="preserve">Обучение народному пению «Сударушка» (дети дошкольного возраста 4-7 лет)</t>
  </si>
  <si>
    <t xml:space="preserve">Профилактика нарушений опорно-двигательного аппарата «Дельфиненок» (дети дошкольного возраста 5-6 лет)</t>
  </si>
  <si>
    <t xml:space="preserve">Профилактика плоскостопия «Здоровейка» (дети дошкольного возраста 5-6 лет)</t>
  </si>
  <si>
    <t xml:space="preserve">Обучение игре в шахматы «Шахматный клуб» (дети дошкольного возраста 6-7 лет)</t>
  </si>
  <si>
    <t xml:space="preserve">Муниципальное бюджетное дошкольное образовательное учреждение 
«Детский сад общеразвивающего вида № 34 «Игрушка» 
города Губкина Белгородской области
</t>
  </si>
  <si>
    <t xml:space="preserve">Раннее изучение английского языка «Учу английский язык» (дети дошкольного возраста 5-7 лет)</t>
  </si>
  <si>
    <t xml:space="preserve">Раннее обучение чтению «Читай-ка» (дети дошкольного возраста 6-7 лет)</t>
  </si>
  <si>
    <t xml:space="preserve">Обучение ритмике «Топ-хлоп, малыши» (дети дошкольного возраста 3-5 лет)</t>
  </si>
  <si>
    <t xml:space="preserve">Обучение танцам «Грация» (дети дошкольного возраста 5-7 лет)</t>
  </si>
  <si>
    <t xml:space="preserve">Обучение вокальному пению «До-ми-солька» (дети дошкольного возраста 5-7 лет)</t>
  </si>
  <si>
    <t xml:space="preserve">Муниципальное автономное дошкольное образовательное учреждение 
«Центр развития ребенка - детский сад № 35 «Родничок» 
города Губкина Белгородской области
</t>
  </si>
  <si>
    <t xml:space="preserve">Раннее изучение английского языка «Волшебный английский» (дети дошкольного возраста 4-7 лет)</t>
  </si>
  <si>
    <t xml:space="preserve">Обучение технике рисования «Веселый карандаш» (дети дошкольного возраста 5-7 лет)</t>
  </si>
  <si>
    <t xml:space="preserve">Обучение ритмике и танцам «Непоседы» (дети дошкольного возраста 2-7 лет)</t>
  </si>
  <si>
    <t xml:space="preserve">Раннее обучение чтению «Букваренок» (дети дошкольного возраста 5-7 лет)</t>
  </si>
  <si>
    <t xml:space="preserve">Обучение игре в шахматы «Юный шахматист» (дети дошкольного возраста 5-7 лет)</t>
  </si>
  <si>
    <t xml:space="preserve">Психологическая готовность к школе «В школу с радостью» (дети дошкольного возраста 6-7 лет)</t>
  </si>
  <si>
    <t xml:space="preserve">Обучение бумагопластике «Бумажная фантазия» (дети дошкольного возраста 4-7 лет)</t>
  </si>
  <si>
    <t xml:space="preserve">Развитие сенсорных эталонов «Развивайка» (дети дошкольного возраста 2-3 лет)</t>
  </si>
  <si>
    <t xml:space="preserve">Обучение физической культуре «Спортивный Родничок» (дети дошкольного возраста 3-5 лет)</t>
  </si>
  <si>
    <t xml:space="preserve">Обучение игровым действиям с мячом «Школа мяча» (дети дошкольного возраста 5-7 лет)</t>
  </si>
  <si>
    <t xml:space="preserve">Развитие звуковой культуры речи «Учимся говорить правильно» (дети дошкольного возраста 4-7 лет)</t>
  </si>
  <si>
    <t xml:space="preserve">Муниципальное бюджетное дошкольное образовательное учреждение 
«Детский сад общеразвивающего вида № 36 «Колокольчик» 
города Губкина Белгородской области
</t>
  </si>
  <si>
    <t xml:space="preserve">Раннее обучение чтению «Пишичитайка» (дети дошкольного возраста 6-7 лет)</t>
  </si>
  <si>
    <t xml:space="preserve">Обучение хореографии «Грация» (дети дошкольного возраста 3-7 лет)</t>
  </si>
  <si>
    <t xml:space="preserve">Обучение игре в шашки и шахматы «Мир шашек и шахмат» (дети дошкольного возраста 5-7 лет)</t>
  </si>
  <si>
    <t xml:space="preserve">Обучение эстрадному пению «Веселые нотки» (дети дошкольного возраста 4-7 лет)</t>
  </si>
  <si>
    <t xml:space="preserve">Муниципальное автономное дошкольное образовательное учреждение 
«Детский сад комбинированного вида № 37 «Ягодка» 
города Губкина Белгородской области
</t>
  </si>
  <si>
    <t xml:space="preserve">Раннее изучение английского языка «Играя, изучаем английский» (дети дошкольного возраста 4-7 лет)</t>
  </si>
  <si>
    <t xml:space="preserve">Обучение чтению «Буквоежка» (дети дошкольного возраста 6-7 лет) </t>
  </si>
  <si>
    <t xml:space="preserve">Обучение нетрадиционным техникам рисования «Веселый художник» (дети дошкольного возраста 5-7 лет)</t>
  </si>
  <si>
    <t xml:space="preserve">Обучение хореографии «Ассорти» (дети дошкольного возраста 4-7 лет)</t>
  </si>
  <si>
    <t xml:space="preserve">Обучение ритмике «Ритмическая радуга» (дети дошкольного возраста 4-7 лет)</t>
  </si>
  <si>
    <t xml:space="preserve">Обучение эстрадному пению «До-ми-солька» (дети дошкольного возраста 3-7 лет)</t>
  </si>
  <si>
    <t xml:space="preserve">Обучение игре в бадминтон  «Спортик» (дети дошкольного возраста 5-7 лет)</t>
  </si>
  <si>
    <t xml:space="preserve">Обучение игре в шахматы «Шахматная азбука» (дети дошкольного возраста 6-7 лет)</t>
  </si>
  <si>
    <t xml:space="preserve">Обучение игре в шашки «Умные шашки» (дети дошкольного возраста 6-7 лет)</t>
  </si>
  <si>
    <t xml:space="preserve">Муниципальное бюджетное дошкольное образовательное учреждение 
«Детский сад комбинированного вида № 38 «Малыш» 
города Губкина Белгородской области
</t>
  </si>
  <si>
    <t xml:space="preserve">Обучение изобразительному творчеству «Акварелька» (дети дошкольного возраста 3-7 лет)</t>
  </si>
  <si>
    <t xml:space="preserve">Обучение художественному творчеству «Чудо-лепка» (дети дошкольного возраста 4-7 лет)</t>
  </si>
  <si>
    <t xml:space="preserve">Развитие межполушарного взаимодействия «Брейнбилдинг – гимнастика для ума» (дети дошкольного возраста 4-7 лет)</t>
  </si>
  <si>
    <t xml:space="preserve">Успешная социализация посредством сенсорного оборудования «В детский сад без слез» (дети дошкольного возраста 1,5-4 лет)</t>
  </si>
  <si>
    <t xml:space="preserve">Обучение ритмике «Ритмическая мозаика» (дети дошкольного возраста 2-7 лет)</t>
  </si>
  <si>
    <t xml:space="preserve">Обучение логоритмике «Занимательная логоритмика» (дети дошкольного возраста 5-7 лет)</t>
  </si>
  <si>
    <t xml:space="preserve">Обучение физической культуре с использованием элементов йоги «Йога для малышей» (дети дошкольного возраста 3-7 лет)</t>
  </si>
  <si>
    <t xml:space="preserve">Обучение физической культуре с использованием элементов аквааэробики  «Осьминожки» (дети дошкольного возраста 4-7 лет)</t>
  </si>
  <si>
    <t xml:space="preserve">Муниципальное автономное дошкольное образовательное учреждение 
«Детский сад комбинированного вида № 39 «Золотая рыбка» 
города Губкина Белгородской области
</t>
  </si>
  <si>
    <t xml:space="preserve">Обучение чтению «Читалочка» (дети дошкольного возраста 6-7 лет)</t>
  </si>
  <si>
    <t xml:space="preserve">Обучение игре в шахматы «Юный шахматист» (дети дошкольного возраста 6-7 лет)</t>
  </si>
  <si>
    <t xml:space="preserve">Обучение нетрадиционным техникам рисования «Лучики» (дети дошкольного возраста 4-5 лет)</t>
  </si>
  <si>
    <t xml:space="preserve">Обучение хореографии «Топ, хлоп, малыши!» (дети дошкольного возраста 3-4 лет, 5-7 лет)</t>
  </si>
  <si>
    <t xml:space="preserve">Обучение игровым действиям с мячом «Школа мяча» (дети дошкольного возраста 5-6 лет)</t>
  </si>
  <si>
    <t xml:space="preserve">Муниципальное бюджетное дошкольное образовательное учреждение 
«Детский сад комбинированного вида № 40 «Веселинка» 
города Губкина Белгородской области
</t>
  </si>
  <si>
    <t xml:space="preserve">Раннее изучение английского языка «Веселая страна» (дети дошкольного возраста 4-7 лет)</t>
  </si>
  <si>
    <t xml:space="preserve">Оздоровительная степ-аэробика «Чудо- платформа» (дети дошкольного возраста 5-7 лет)</t>
  </si>
  <si>
    <t xml:space="preserve">Обучение грамоте с элементами методики Марии Монтессори «Читай-ка» (дети дошкольного возраста 4-7 лет)</t>
  </si>
  <si>
    <t xml:space="preserve">Обучение нетрадиционным техникам рисования «Радуга красок» (дети дошкольного возраста 4-7 лет)</t>
  </si>
  <si>
    <t xml:space="preserve">Развитие звуковой культуры речи «Риторика» (дети дошкольного возраста 4-8 лет)</t>
  </si>
  <si>
    <t xml:space="preserve">Развитие мелкой моторики рук «Дружные ладошки» (дети дошкольного возраста 2-3 лет)</t>
  </si>
  <si>
    <t xml:space="preserve">Обучение нетрадиционным техникам работы с бумагой «Волшебная бумага» (дети дошкольного возраста 3-8 лет)</t>
  </si>
  <si>
    <t xml:space="preserve">Обучение игре в шашки «Русские шашки» (дети дошкольного возраста 4-7 лет)</t>
  </si>
  <si>
    <t xml:space="preserve">Развитие межполушарного взаимодействия «Нейро-фитнес для ума» (дети дошкольного возраста 5-8 лет)</t>
  </si>
  <si>
    <t xml:space="preserve">Муниципальное бюджетное дошкольное образовательное учреждение 
«Детский сад № 41 «Семицветик»
города Губкина Белгородской области
</t>
  </si>
  <si>
    <t xml:space="preserve">Раннее изучение английского языка «Super Детки» (дети дошкольного возраста 4-7 лет)</t>
  </si>
  <si>
    <t xml:space="preserve">Раннее обучение компьютерной грамотности «Айтишки» (дети дошкольного возраста 5-7 лет)</t>
  </si>
  <si>
    <t xml:space="preserve">Обучение эстрадному и народному пению «Голос-дети» (дети дошкольного возраста 4-7 лет)</t>
  </si>
  <si>
    <t xml:space="preserve">Обучение хореографии «Ты в танцах» (дети дошкольного возраста 4-7 лет)</t>
  </si>
  <si>
    <t xml:space="preserve">Обучение художественному творчеству  «ИЗОбражульки» (дети дошкольного возраста 4-7 лет)</t>
  </si>
  <si>
    <t xml:space="preserve">Обучение игре в баскетбол «Оранжевый мяч» (дети дошкольного возраста 5-7 лет)</t>
  </si>
  <si>
    <t xml:space="preserve">Степ-аэробика «Бэби грация» (дети дошкольного возраста 5-7 лет)</t>
  </si>
  <si>
    <t xml:space="preserve">Обучение игре в шахматы «В стране шахматных чудес» (дети дошкольного возраста 5-7 лет)</t>
  </si>
  <si>
    <t xml:space="preserve">Обучение игре в шашки «Шашки» (дети дошкольного возраста 5-7 лет)</t>
  </si>
  <si>
    <t xml:space="preserve">Муниципальное автономное дошкольное образовательное учреждение 
«Детский сад комбинированного вида № 1 «Снежинка»
 поселка Троицкий Губкинского района Белгородской области
</t>
  </si>
  <si>
    <t xml:space="preserve">Обучение изобразительной деятельности «Акварелька» (дети дошкольного возраста 5-7 лет)</t>
  </si>
  <si>
    <t xml:space="preserve">Обучение хореографии «Шалуны» (дети дошкольного возраста 3-7 лет)</t>
  </si>
  <si>
    <t xml:space="preserve">Обучение игре на детских музыкальных инструментах «Метроном» (дети дошкольного возраста 6-7 лет)</t>
  </si>
  <si>
    <t xml:space="preserve">Обучение игре в шахматы «Шахматные фигуры» (дети дошкольного возраста 5-7 лет)</t>
  </si>
  <si>
    <t xml:space="preserve">Муниципальное автономное дошкольное образовательное учреждение 
«Детский сад комбинированного вида № 2 «Сказка» 
поселка Троицкий Губкинского района Белгородской области
</t>
  </si>
  <si>
    <t xml:space="preserve">Обучение грамоте «Читаем сами» (дети дошкольного возраста 6-7 лет)</t>
  </si>
  <si>
    <t xml:space="preserve">Обучение рисованию «Разноцветная страна» (дети дошкольного возраста 4-7 лет)</t>
  </si>
  <si>
    <t xml:space="preserve">Обучение хореографии «Веселинка» (дети дошкольного возраста 2-7 лет)</t>
  </si>
  <si>
    <t xml:space="preserve">Обучение игровым действиям с мячом «Мой веселый звонкий мяч» (дети дошкольного возраста 3-7 лет)</t>
  </si>
  <si>
    <t xml:space="preserve">Обучение игре в шашки «Играем в шашки» (дети дошкольного возраста 5-7 лет)</t>
  </si>
  <si>
    <t xml:space="preserve">Обучение игре в шахматы «Шахматная азбука» (дети дошкольного возраста 5-7 лет)</t>
  </si>
  <si>
    <t xml:space="preserve">Подготовка к школе «К школе готов» (дети дошкольного возраста 5-7 лет)</t>
  </si>
  <si>
    <t xml:space="preserve">Обучение изобразительному творчеству «Лепим и играем» (дети дошкольного возраста 4-7 лет)</t>
  </si>
  <si>
    <t xml:space="preserve">Обучение физической культуре «Малыши-крепыши» (Дети младшего дошкольного возраста 2-3 лет)</t>
  </si>
  <si>
    <t xml:space="preserve">Муниципальное бюджетное дошкольное образовательное учреждение 
«Детский сад общеразвивающего вида № 14 «Колосок» 
села Бобровы Дворы Губкинского района Белгородской области
</t>
  </si>
  <si>
    <t xml:space="preserve">Раннее изучение английского языка «Веселый английский» (дети дошкольного возраста 5-7 лет)</t>
  </si>
  <si>
    <t xml:space="preserve">Обучение грамоте «Речецветик» (дети дошкольного возраста 5-7 лет)</t>
  </si>
  <si>
    <t xml:space="preserve">Муниципальное бюджетное дошкольное образовательное учреждение 
«Детский сад общеразвивающего вида № 26 «Колокольчик» 
села Скородное Губкинского района Белгородской области
</t>
  </si>
  <si>
    <r>
      <rPr>
        <b val="true"/>
        <sz val="8"/>
        <rFont val="Times New Roman"/>
        <family val="1"/>
        <charset val="204"/>
      </rPr>
      <t xml:space="preserve">Муниципальное унитарное предприятие </t>
    </r>
    <r>
      <rPr>
        <b val="true"/>
        <sz val="8"/>
        <rFont val="Calibri"/>
        <family val="2"/>
        <charset val="204"/>
      </rPr>
      <t xml:space="preserve">«</t>
    </r>
    <r>
      <rPr>
        <b val="true"/>
        <sz val="8"/>
        <rFont val="Times New Roman"/>
        <family val="1"/>
        <charset val="204"/>
      </rPr>
      <t xml:space="preserve">Автодор</t>
    </r>
    <r>
      <rPr>
        <b val="true"/>
        <sz val="8"/>
        <rFont val="Calibri"/>
        <family val="2"/>
        <charset val="204"/>
      </rPr>
      <t xml:space="preserve">»</t>
    </r>
  </si>
  <si>
    <t xml:space="preserve">Уборка площадки в праздничные дни (площадка кладбища мкр. Салтыково, предоставляемая для торговли)</t>
  </si>
  <si>
    <t xml:space="preserve">1кв. м </t>
  </si>
  <si>
    <t xml:space="preserve">Приготовление противогололедной смеси (с учетом стоимости материалов),  (с НДС) </t>
  </si>
  <si>
    <t xml:space="preserve">1 тонна</t>
  </si>
  <si>
    <t xml:space="preserve">1. 1. Зал бокса</t>
  </si>
  <si>
    <t xml:space="preserve">981  номер посл</t>
  </si>
  <si>
    <t xml:space="preserve">Занятие в зале борьбы (с 9-00 часов до 13-00) </t>
  </si>
  <si>
    <t xml:space="preserve">Занятие в тренажерном зале для детей до                      14 лет</t>
  </si>
  <si>
    <t xml:space="preserve">Занятие в тренажерном зале для взрослых с     9-00 часов до 13-00 часов </t>
  </si>
  <si>
    <t xml:space="preserve">Занятие в тренажерном зале для взрослых с     14-00 часов до 18-00 часов </t>
  </si>
  <si>
    <t xml:space="preserve">Занятие в тренажерном зале для взрослых с     18-00 часов до 21-00 часов</t>
  </si>
  <si>
    <t xml:space="preserve">Занятие в зале хореографии группой                  (до 14 человек)</t>
  </si>
  <si>
    <t xml:space="preserve">Занятие в зале борьбы группой  (до 29 человек)</t>
  </si>
  <si>
    <t xml:space="preserve">Предоставление зала каратэ для проведения  учебно-тренировочных занятий</t>
  </si>
  <si>
    <t xml:space="preserve">1.7. Физкультурно-оздоровительное занятие  на стадионе 
 «Кристалл» (с услугами раздевалок) </t>
  </si>
  <si>
    <t xml:space="preserve"> детей до 14 лет</t>
  </si>
  <si>
    <t xml:space="preserve">Месячный абонемент на занятия в тренажерном зале на 10 посещений для детей до14 лет</t>
  </si>
  <si>
    <t xml:space="preserve">Месячный абонемент на заня-тия в зале хореографии на 10 посещений</t>
  </si>
  <si>
    <t xml:space="preserve">Уборка жилого помещения (очистка от пыли полов, стен, мебели и др.) до 20 кв. м (22мин.)</t>
  </si>
  <si>
    <t xml:space="preserve">Уборка жилого помещения (очистка от пыли полов, стен, мебели и др.) свыше 20 кв. м (12мин.)</t>
  </si>
  <si>
    <t xml:space="preserve">Влажная уборка жилого помещения (очистка от пыли полов, стен, мебели, мытье полов и др.) до 20 кв. м (44мин.)</t>
  </si>
  <si>
    <t xml:space="preserve">Влажная уборка жилого помещения (вынос мусора, очистка от пыли полов, стен, мебели, мытье полов и др.) свыше 20кв. М (16мин.)</t>
  </si>
  <si>
    <t xml:space="preserve">Вынос мусора до мусоропровода (1 ведро) (4мин.)</t>
  </si>
  <si>
    <t xml:space="preserve">Вынос мусора в доме без мусоропровода (1 ведро) (10мин.)</t>
  </si>
  <si>
    <t xml:space="preserve">Влажная протирка поверхности подоконника (2мин.)</t>
  </si>
  <si>
    <t xml:space="preserve">Влажная протирка поверхности стола (2мин.)</t>
  </si>
  <si>
    <t xml:space="preserve">Влажная протирка поверхности шкафа (2мин.)</t>
  </si>
  <si>
    <t xml:space="preserve">Чистка газовой плиты (средствами заказчика) (20мин.)</t>
  </si>
  <si>
    <t xml:space="preserve">Чистка раковины (средствами заказчика) (12мин.)</t>
  </si>
  <si>
    <t xml:space="preserve">Чистка ванны (средствами заказчика) (20мин.)</t>
  </si>
  <si>
    <t xml:space="preserve">Чистка унитаза (средствами заказчика) (12мин.)</t>
  </si>
  <si>
    <t xml:space="preserve">Мытье лестничной площадки (28мин.)</t>
  </si>
  <si>
    <t xml:space="preserve">Мытье  дверей (4мин.)</t>
  </si>
  <si>
    <t xml:space="preserve">Чистка кафеля (4мин.)</t>
  </si>
  <si>
    <t xml:space="preserve">Снятие штор (8мин.)</t>
  </si>
  <si>
    <t xml:space="preserve">. Гигиенические ванны при наличии горячей воды:</t>
  </si>
  <si>
    <t xml:space="preserve">Вскапывание огорода при помощи лопаты (80мин.)</t>
  </si>
  <si>
    <t xml:space="preserve">Посев семян (44мин.)</t>
  </si>
  <si>
    <t xml:space="preserve">Высадка рассады (52мин.)</t>
  </si>
  <si>
    <t xml:space="preserve">Прополка огорода (32мин.)</t>
  </si>
  <si>
    <t xml:space="preserve">Обработка поверхности огорода граблями (20мин.)</t>
  </si>
  <si>
    <t xml:space="preserve">Вынос картофеля (овощей) из подвала (4мин.)</t>
  </si>
  <si>
    <t xml:space="preserve">Обработка ядохимикатами овощных культур (20мин.)</t>
  </si>
  <si>
    <t xml:space="preserve">Сбор картофеля, овощей (80мин.) </t>
  </si>
  <si>
    <t xml:space="preserve">Сбор фруктов, ягодных культур (20мин.) </t>
  </si>
  <si>
    <t xml:space="preserve">Скашивание травы (40мин.)</t>
  </si>
  <si>
    <t xml:space="preserve">Доставка картофеля, овощей, фруктов, ягодных культур к месту хранения на расстояние до 50 м (4мин.)</t>
  </si>
  <si>
    <t xml:space="preserve">Уборка мусора во дворе (16мин.)</t>
  </si>
  <si>
    <t xml:space="preserve">Побелка потолка со смывом (30мин.)</t>
  </si>
  <si>
    <t xml:space="preserve">Побелка потолка без смыва (16мин.)</t>
  </si>
  <si>
    <t xml:space="preserve">Побелка стен со смывом (30мин.)</t>
  </si>
  <si>
    <t xml:space="preserve">Побелка стен, без смыва (16мин.)</t>
  </si>
  <si>
    <t xml:space="preserve">Оклейка стен бумажными обоями (12мин.)</t>
  </si>
  <si>
    <t xml:space="preserve">Снятие старых обоев (8мин.)</t>
  </si>
  <si>
    <t xml:space="preserve">Плотницкие работы (мелкий ремонт)       (55 мин.)</t>
  </si>
  <si>
    <t xml:space="preserve">Слесарные работы (мелкий ремонт)          (55 мин.)</t>
  </si>
  <si>
    <t xml:space="preserve">Подготовка оконных рам к покраске (зачистка, шпаклевка) (22мин.)</t>
  </si>
  <si>
    <t xml:space="preserve">Приклеивание потолочного багета (плинтуса) (10мин.)</t>
  </si>
  <si>
    <t xml:space="preserve">Вынос строительного мусора (10мин.)</t>
  </si>
  <si>
    <t xml:space="preserve">Перенос тумбочки (8мин.)</t>
  </si>
  <si>
    <t xml:space="preserve">Перенос комода (18мин.)</t>
  </si>
  <si>
    <t xml:space="preserve">Перестановка кровати (софы) односпальной (32мин.)</t>
  </si>
  <si>
    <t xml:space="preserve">Перестановка холодильника (20мин.)</t>
  </si>
  <si>
    <t xml:space="preserve">Перестановка телевизора (12мин.)</t>
  </si>
  <si>
    <t xml:space="preserve">Пришивание пуговицы (2мин.)</t>
  </si>
  <si>
    <t xml:space="preserve">Обработка шва (2мин.)</t>
  </si>
  <si>
    <t xml:space="preserve">Мелкий ремонт постельных принадлежностей (30мин)</t>
  </si>
  <si>
    <t xml:space="preserve">Муниципальное бюджетное учреждение дополнительного образования 
«Детская школа искусств» поселка Троицкий Губкинского района 
Белгородской области</t>
  </si>
  <si>
    <t xml:space="preserve">Обучение по программе «Рисунок и декоративно-прикладное творчество» (4 – 6 лет, 25 минут)</t>
  </si>
  <si>
    <t xml:space="preserve">Обучение по программе психологического сопровождения и коррекционно-развивающей работы с детьми с ОВЗ «ЛогоТеремок» (4 – 7 лет, 25 минут)</t>
  </si>
  <si>
    <t xml:space="preserve">Обучение по программе «Фитнесс-аэробика» (18 лет и старше, 40 минут)</t>
  </si>
  <si>
    <t xml:space="preserve">Мастер-класс (игра на музыкальных инструментах, вокал/эстрадный вокал, ДПИ, ИЗО) (40 минут)</t>
  </si>
  <si>
    <t xml:space="preserve">Мастер-класс «Знакомство со стилями кастомизации» (графити, роспись (вышивка), рисунок с помощью трафарета, аппликация, каллигрофия) (от 14 лет и старше, 40 минут)</t>
  </si>
  <si>
    <t xml:space="preserve">Мастер-класс по приобщению к исконным традициям русского народа  (песенному и музыкальному фольклору, элементам народной хореографии, декоративно - прикладному творчеству) (от 14 лет и старше, 40 минут)</t>
  </si>
  <si>
    <t xml:space="preserve">Мастер-класс по кастомизации одежды, шопперов (от 14 лет и старше, 40 минут)</t>
  </si>
  <si>
    <t xml:space="preserve">Концертно-просветительское мероприятие – «Семь нот о любви - романтическая классика» (40 минут)</t>
  </si>
  <si>
    <t xml:space="preserve">Концертно-просветительское мероприятие – «Русские народные праздники, традиции, обычаи» (40 минут)</t>
  </si>
  <si>
    <t xml:space="preserve">Концертно-просветительское мероприятие по популяризации классической музыки в современном пространстве (40 минут)</t>
  </si>
  <si>
    <t xml:space="preserve">Обучение по программе «Играем джаз. Фортепиано» (9 – 16 лет, 40 минут)</t>
  </si>
  <si>
    <t xml:space="preserve">Обучение по программе «Почитай-ка» (5 – 7 лет, 25 минут)</t>
  </si>
  <si>
    <t xml:space="preserve">Индивидуальное обучение по программе «Знакомство с музыкальным инструментом» (гитара, фортепиано, баян, аккордеон, скрипка, домра, блок-флейта) (5 – 7 лет, 25 минут)</t>
  </si>
  <si>
    <t xml:space="preserve">Мастер-класс в области музыкального искусства (40 минут)</t>
  </si>
  <si>
    <t xml:space="preserve">Платные образовательные услуги для будущих первоклассников и учащихся 1-4 классов:</t>
  </si>
  <si>
    <t xml:space="preserve">Платные образовательные услуги для учащихся 5-9 классов:</t>
  </si>
  <si>
    <t xml:space="preserve">Платные образовательные услуги для учащихся 10-11 классов:</t>
  </si>
  <si>
    <t xml:space="preserve">Платные образовательные услуги для учащихся 1-4 классов:</t>
  </si>
  <si>
    <t xml:space="preserve">Платные образовательные услуги для учащихся 7-9 классов:</t>
  </si>
  <si>
    <t xml:space="preserve">Платные образовательные услуги для учащихся 8-9 классов:</t>
  </si>
  <si>
    <t xml:space="preserve">Платные образовательные услуги для учащихся 10 класса:</t>
  </si>
  <si>
    <t xml:space="preserve">Платные образовательные услуги для будущих первоклассников и учащихся 1-4 классов:</t>
  </si>
  <si>
    <t xml:space="preserve">Платные образовательные услуги для учащихся 10-11 классов:</t>
  </si>
  <si>
    <t xml:space="preserve">Платные образовательные услуги для учащихся 2-4 классов:</t>
  </si>
  <si>
    <t xml:space="preserve">Платные образовательные услуги для учащихся 5-9 классов:</t>
  </si>
  <si>
    <t xml:space="preserve">Платные образовательные услуги для учащихся 11 класса:</t>
  </si>
  <si>
    <t xml:space="preserve">Платные образовательные услуги для учащихся 8-9 классов:</t>
  </si>
  <si>
    <t xml:space="preserve">Платные образовательные услуги для будущих первоклассников и учащихся 2-4 классов:</t>
  </si>
  <si>
    <t xml:space="preserve">Платные образовательные услуги для учащихся 1-4 классов:</t>
  </si>
  <si>
    <t xml:space="preserve">Платные образовательные услуги для учащихся 2 класса:</t>
  </si>
  <si>
    <t xml:space="preserve">Платные образовательные услуги для учащихся 3-4 класса:</t>
  </si>
  <si>
    <t xml:space="preserve">Платные образовательные услуги для учащихся 11 класса, довузовская подготовк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8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6.41"/>
    <col collapsed="false" customWidth="true" hidden="false" outlineLevel="0" max="3" min="3" style="1" width="15.7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s="5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F2" s="1"/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F3" s="1"/>
    </row>
    <row r="4" customFormat="false" ht="13.5" hidden="false" customHeight="true" outlineLevel="0" collapsed="false">
      <c r="A4" s="8" t="s">
        <v>5</v>
      </c>
      <c r="B4" s="8"/>
      <c r="C4" s="8"/>
      <c r="D4" s="8"/>
    </row>
    <row r="5" customFormat="false" ht="11.25" hidden="false" customHeight="false" outlineLevel="0" collapsed="false">
      <c r="A5" s="9" t="n">
        <v>1</v>
      </c>
      <c r="B5" s="10" t="s">
        <v>6</v>
      </c>
      <c r="C5" s="11" t="s">
        <v>7</v>
      </c>
      <c r="D5" s="12" t="n">
        <v>190</v>
      </c>
    </row>
    <row r="6" customFormat="false" ht="11.25" hidden="false" customHeight="false" outlineLevel="0" collapsed="false">
      <c r="A6" s="9" t="n">
        <f aca="false">A5+1</f>
        <v>2</v>
      </c>
      <c r="B6" s="10" t="s">
        <v>8</v>
      </c>
      <c r="C6" s="11" t="s">
        <v>7</v>
      </c>
      <c r="D6" s="12" t="n">
        <v>155</v>
      </c>
    </row>
    <row r="7" customFormat="false" ht="11.25" hidden="false" customHeight="true" outlineLevel="0" collapsed="false">
      <c r="A7" s="4" t="s">
        <v>9</v>
      </c>
      <c r="B7" s="4"/>
      <c r="C7" s="4"/>
      <c r="D7" s="4"/>
    </row>
    <row r="8" customFormat="false" ht="11.25" hidden="false" customHeight="true" outlineLevel="0" collapsed="false">
      <c r="A8" s="4" t="s">
        <v>10</v>
      </c>
      <c r="B8" s="4"/>
      <c r="C8" s="4"/>
      <c r="D8" s="4"/>
    </row>
    <row r="9" customFormat="false" ht="11.25" hidden="false" customHeight="true" outlineLevel="0" collapsed="false">
      <c r="A9" s="13"/>
      <c r="B9" s="4" t="s">
        <v>11</v>
      </c>
      <c r="C9" s="4"/>
      <c r="D9" s="4"/>
    </row>
    <row r="10" customFormat="false" ht="11.25" hidden="false" customHeight="false" outlineLevel="0" collapsed="false">
      <c r="A10" s="14" t="n">
        <f aca="false">A6+1</f>
        <v>3</v>
      </c>
      <c r="B10" s="15" t="s">
        <v>12</v>
      </c>
      <c r="C10" s="13" t="s">
        <v>13</v>
      </c>
      <c r="D10" s="16" t="n">
        <v>60</v>
      </c>
    </row>
    <row r="11" customFormat="false" ht="11.25" hidden="false" customHeight="true" outlineLevel="0" collapsed="false">
      <c r="A11" s="13"/>
      <c r="B11" s="4" t="s">
        <v>14</v>
      </c>
      <c r="C11" s="4"/>
      <c r="D11" s="4"/>
    </row>
    <row r="12" customFormat="false" ht="11.25" hidden="false" customHeight="false" outlineLevel="0" collapsed="false">
      <c r="A12" s="14" t="n">
        <f aca="false">A10+1</f>
        <v>4</v>
      </c>
      <c r="B12" s="15" t="s">
        <v>15</v>
      </c>
      <c r="C12" s="13" t="s">
        <v>16</v>
      </c>
      <c r="D12" s="16" t="n">
        <v>55</v>
      </c>
    </row>
    <row r="13" customFormat="false" ht="11.25" hidden="false" customHeight="true" outlineLevel="0" collapsed="false">
      <c r="A13" s="13"/>
      <c r="B13" s="4" t="s">
        <v>17</v>
      </c>
      <c r="C13" s="4"/>
      <c r="D13" s="4"/>
    </row>
    <row r="14" customFormat="false" ht="11.25" hidden="false" customHeight="false" outlineLevel="0" collapsed="false">
      <c r="A14" s="14" t="n">
        <f aca="false">A12+1</f>
        <v>5</v>
      </c>
      <c r="B14" s="15" t="s">
        <v>18</v>
      </c>
      <c r="C14" s="13" t="s">
        <v>13</v>
      </c>
      <c r="D14" s="16" t="n">
        <v>43</v>
      </c>
    </row>
    <row r="15" customFormat="false" ht="22.5" hidden="false" customHeight="false" outlineLevel="0" collapsed="false">
      <c r="A15" s="14" t="n">
        <f aca="false">A14+1</f>
        <v>6</v>
      </c>
      <c r="B15" s="15" t="s">
        <v>19</v>
      </c>
      <c r="C15" s="13" t="s">
        <v>20</v>
      </c>
      <c r="D15" s="16" t="n">
        <v>191</v>
      </c>
    </row>
    <row r="16" customFormat="false" ht="22.5" hidden="false" customHeight="false" outlineLevel="0" collapsed="false">
      <c r="A16" s="14" t="n">
        <f aca="false">A15+1</f>
        <v>7</v>
      </c>
      <c r="B16" s="15" t="s">
        <v>21</v>
      </c>
      <c r="C16" s="13" t="s">
        <v>20</v>
      </c>
      <c r="D16" s="16" t="n">
        <v>383</v>
      </c>
    </row>
    <row r="17" customFormat="false" ht="11.25" hidden="false" customHeight="false" outlineLevel="0" collapsed="false">
      <c r="A17" s="14" t="n">
        <f aca="false">A16+1</f>
        <v>8</v>
      </c>
      <c r="B17" s="15" t="s">
        <v>22</v>
      </c>
      <c r="C17" s="13" t="s">
        <v>13</v>
      </c>
      <c r="D17" s="16" t="n">
        <v>65</v>
      </c>
    </row>
    <row r="18" customFormat="false" ht="11.25" hidden="false" customHeight="false" outlineLevel="0" collapsed="false">
      <c r="A18" s="14" t="n">
        <f aca="false">A17+1</f>
        <v>9</v>
      </c>
      <c r="B18" s="15" t="s">
        <v>23</v>
      </c>
      <c r="C18" s="13" t="s">
        <v>13</v>
      </c>
      <c r="D18" s="16" t="n">
        <v>70</v>
      </c>
    </row>
    <row r="19" customFormat="false" ht="11.25" hidden="false" customHeight="false" outlineLevel="0" collapsed="false">
      <c r="A19" s="14" t="n">
        <f aca="false">A18+1</f>
        <v>10</v>
      </c>
      <c r="B19" s="15" t="s">
        <v>24</v>
      </c>
      <c r="C19" s="13" t="s">
        <v>13</v>
      </c>
      <c r="D19" s="16" t="n">
        <v>75</v>
      </c>
    </row>
    <row r="20" customFormat="false" ht="12.75" hidden="false" customHeight="true" outlineLevel="0" collapsed="false">
      <c r="A20" s="14" t="n">
        <f aca="false">A19+1</f>
        <v>11</v>
      </c>
      <c r="B20" s="15" t="s">
        <v>25</v>
      </c>
      <c r="C20" s="13" t="s">
        <v>20</v>
      </c>
      <c r="D20" s="16" t="n">
        <v>312</v>
      </c>
    </row>
    <row r="21" customFormat="false" ht="12.75" hidden="false" customHeight="true" outlineLevel="0" collapsed="false">
      <c r="A21" s="14" t="n">
        <f aca="false">A20+1</f>
        <v>12</v>
      </c>
      <c r="B21" s="15" t="s">
        <v>26</v>
      </c>
      <c r="C21" s="13" t="s">
        <v>20</v>
      </c>
      <c r="D21" s="16" t="n">
        <v>623</v>
      </c>
    </row>
    <row r="22" customFormat="false" ht="11.25" hidden="false" customHeight="true" outlineLevel="0" collapsed="false">
      <c r="A22" s="13"/>
      <c r="B22" s="4" t="s">
        <v>27</v>
      </c>
      <c r="C22" s="4"/>
      <c r="D22" s="4"/>
    </row>
    <row r="23" customFormat="false" ht="11.25" hidden="false" customHeight="false" outlineLevel="0" collapsed="false">
      <c r="A23" s="14" t="n">
        <f aca="false">A21+1</f>
        <v>13</v>
      </c>
      <c r="B23" s="15" t="s">
        <v>28</v>
      </c>
      <c r="C23" s="13" t="s">
        <v>29</v>
      </c>
      <c r="D23" s="16" t="n">
        <v>43</v>
      </c>
    </row>
    <row r="24" customFormat="false" ht="11.25" hidden="false" customHeight="true" outlineLevel="0" collapsed="false">
      <c r="A24" s="13"/>
      <c r="B24" s="4" t="s">
        <v>30</v>
      </c>
      <c r="C24" s="4"/>
      <c r="D24" s="4"/>
    </row>
    <row r="25" customFormat="false" ht="22.5" hidden="false" customHeight="false" outlineLevel="0" collapsed="false">
      <c r="A25" s="14" t="n">
        <f aca="false">A23+1</f>
        <v>14</v>
      </c>
      <c r="B25" s="15" t="s">
        <v>31</v>
      </c>
      <c r="C25" s="13" t="s">
        <v>32</v>
      </c>
      <c r="D25" s="16" t="n">
        <v>5</v>
      </c>
    </row>
    <row r="26" customFormat="false" ht="11.25" hidden="false" customHeight="false" outlineLevel="0" collapsed="false">
      <c r="A26" s="14" t="n">
        <f aca="false">A25+1</f>
        <v>15</v>
      </c>
      <c r="B26" s="15" t="s">
        <v>33</v>
      </c>
      <c r="C26" s="13" t="s">
        <v>32</v>
      </c>
      <c r="D26" s="16" t="n">
        <v>5</v>
      </c>
    </row>
    <row r="27" customFormat="false" ht="11.25" hidden="false" customHeight="false" outlineLevel="0" collapsed="false">
      <c r="A27" s="14" t="n">
        <f aca="false">A26+1</f>
        <v>16</v>
      </c>
      <c r="B27" s="15" t="s">
        <v>34</v>
      </c>
      <c r="C27" s="13" t="s">
        <v>35</v>
      </c>
      <c r="D27" s="16" t="n">
        <v>225</v>
      </c>
    </row>
    <row r="28" customFormat="false" ht="11.25" hidden="false" customHeight="true" outlineLevel="0" collapsed="false">
      <c r="A28" s="13"/>
      <c r="B28" s="4" t="s">
        <v>36</v>
      </c>
      <c r="C28" s="4"/>
      <c r="D28" s="4"/>
    </row>
    <row r="29" customFormat="false" ht="11.25" hidden="false" customHeight="false" outlineLevel="0" collapsed="false">
      <c r="A29" s="14" t="n">
        <f aca="false">A27+1</f>
        <v>17</v>
      </c>
      <c r="B29" s="15" t="s">
        <v>37</v>
      </c>
      <c r="C29" s="13" t="s">
        <v>13</v>
      </c>
      <c r="D29" s="16" t="n">
        <v>60</v>
      </c>
    </row>
    <row r="30" customFormat="false" ht="11.25" hidden="false" customHeight="false" outlineLevel="0" collapsed="false">
      <c r="A30" s="14" t="n">
        <f aca="false">A29+1</f>
        <v>18</v>
      </c>
      <c r="B30" s="15" t="s">
        <v>38</v>
      </c>
      <c r="C30" s="13" t="s">
        <v>20</v>
      </c>
      <c r="D30" s="16" t="n">
        <v>267</v>
      </c>
    </row>
    <row r="31" customFormat="false" ht="11.25" hidden="false" customHeight="true" outlineLevel="0" collapsed="false">
      <c r="A31" s="13"/>
      <c r="B31" s="4" t="s">
        <v>39</v>
      </c>
      <c r="C31" s="4"/>
      <c r="D31" s="4"/>
    </row>
    <row r="32" customFormat="false" ht="11.25" hidden="false" customHeight="false" outlineLevel="0" collapsed="false">
      <c r="A32" s="14" t="n">
        <f aca="false">A30+1</f>
        <v>19</v>
      </c>
      <c r="B32" s="15" t="s">
        <v>40</v>
      </c>
      <c r="C32" s="13" t="s">
        <v>13</v>
      </c>
      <c r="D32" s="16" t="n">
        <v>37</v>
      </c>
    </row>
    <row r="33" customFormat="false" ht="11.25" hidden="false" customHeight="false" outlineLevel="0" collapsed="false">
      <c r="A33" s="14" t="n">
        <f aca="false">A32+1</f>
        <v>20</v>
      </c>
      <c r="B33" s="15" t="s">
        <v>41</v>
      </c>
      <c r="C33" s="13" t="s">
        <v>29</v>
      </c>
      <c r="D33" s="16" t="n">
        <v>43</v>
      </c>
    </row>
    <row r="34" customFormat="false" ht="11.25" hidden="false" customHeight="false" outlineLevel="0" collapsed="false">
      <c r="A34" s="14" t="n">
        <f aca="false">A33+1</f>
        <v>21</v>
      </c>
      <c r="B34" s="15" t="s">
        <v>42</v>
      </c>
      <c r="C34" s="13" t="s">
        <v>29</v>
      </c>
      <c r="D34" s="16" t="n">
        <v>48</v>
      </c>
    </row>
    <row r="35" customFormat="false" ht="22.5" hidden="false" customHeight="false" outlineLevel="0" collapsed="false">
      <c r="A35" s="14" t="n">
        <f aca="false">A34+1</f>
        <v>22</v>
      </c>
      <c r="B35" s="15" t="s">
        <v>43</v>
      </c>
      <c r="C35" s="13" t="s">
        <v>44</v>
      </c>
      <c r="D35" s="16" t="n">
        <v>163</v>
      </c>
    </row>
    <row r="36" customFormat="false" ht="22.5" hidden="false" customHeight="false" outlineLevel="0" collapsed="false">
      <c r="A36" s="14" t="n">
        <f aca="false">A35+1</f>
        <v>23</v>
      </c>
      <c r="B36" s="15" t="s">
        <v>45</v>
      </c>
      <c r="C36" s="13" t="s">
        <v>20</v>
      </c>
      <c r="D36" s="16" t="n">
        <v>327</v>
      </c>
    </row>
    <row r="37" customFormat="false" ht="11.25" hidden="false" customHeight="true" outlineLevel="0" collapsed="false">
      <c r="A37" s="13"/>
      <c r="B37" s="4" t="s">
        <v>46</v>
      </c>
      <c r="C37" s="4"/>
      <c r="D37" s="4"/>
    </row>
    <row r="38" customFormat="false" ht="11.25" hidden="false" customHeight="false" outlineLevel="0" collapsed="false">
      <c r="A38" s="14" t="n">
        <f aca="false">A36+1</f>
        <v>24</v>
      </c>
      <c r="B38" s="15" t="s">
        <v>47</v>
      </c>
      <c r="C38" s="13" t="s">
        <v>13</v>
      </c>
      <c r="D38" s="16" t="n">
        <v>21</v>
      </c>
    </row>
    <row r="39" customFormat="false" ht="22.5" hidden="false" customHeight="false" outlineLevel="0" collapsed="false">
      <c r="A39" s="14" t="n">
        <f aca="false">A38+1</f>
        <v>25</v>
      </c>
      <c r="B39" s="15" t="s">
        <v>48</v>
      </c>
      <c r="C39" s="13" t="s">
        <v>35</v>
      </c>
      <c r="D39" s="16" t="n">
        <v>850</v>
      </c>
    </row>
    <row r="40" customFormat="false" ht="22.5" hidden="false" customHeight="false" outlineLevel="0" collapsed="false">
      <c r="A40" s="14" t="n">
        <f aca="false">A39+1</f>
        <v>26</v>
      </c>
      <c r="B40" s="15" t="s">
        <v>49</v>
      </c>
      <c r="C40" s="13" t="s">
        <v>35</v>
      </c>
      <c r="D40" s="16" t="n">
        <v>1000</v>
      </c>
    </row>
    <row r="41" customFormat="false" ht="11.25" hidden="false" customHeight="true" outlineLevel="0" collapsed="false">
      <c r="A41" s="13"/>
      <c r="B41" s="4" t="s">
        <v>50</v>
      </c>
      <c r="C41" s="4"/>
      <c r="D41" s="4"/>
    </row>
    <row r="42" customFormat="false" ht="22.5" hidden="false" customHeight="false" outlineLevel="0" collapsed="false">
      <c r="A42" s="14" t="n">
        <f aca="false">A40+1</f>
        <v>27</v>
      </c>
      <c r="B42" s="15" t="s">
        <v>51</v>
      </c>
      <c r="C42" s="13" t="s">
        <v>35</v>
      </c>
      <c r="D42" s="16" t="n">
        <v>400</v>
      </c>
    </row>
    <row r="43" customFormat="false" ht="22.5" hidden="false" customHeight="false" outlineLevel="0" collapsed="false">
      <c r="A43" s="14" t="n">
        <f aca="false">A42+1</f>
        <v>28</v>
      </c>
      <c r="B43" s="15" t="s">
        <v>52</v>
      </c>
      <c r="C43" s="13" t="s">
        <v>35</v>
      </c>
      <c r="D43" s="16" t="n">
        <v>480</v>
      </c>
    </row>
    <row r="44" customFormat="false" ht="11.25" hidden="false" customHeight="true" outlineLevel="0" collapsed="false">
      <c r="A44" s="13"/>
      <c r="B44" s="4" t="s">
        <v>53</v>
      </c>
      <c r="C44" s="4"/>
      <c r="D44" s="4"/>
    </row>
    <row r="45" customFormat="false" ht="11.25" hidden="false" customHeight="false" outlineLevel="0" collapsed="false">
      <c r="A45" s="14" t="n">
        <f aca="false">A43+1</f>
        <v>29</v>
      </c>
      <c r="B45" s="17" t="s">
        <v>54</v>
      </c>
      <c r="C45" s="13" t="s">
        <v>13</v>
      </c>
      <c r="D45" s="16" t="n">
        <v>23</v>
      </c>
    </row>
    <row r="46" customFormat="false" ht="22.5" hidden="false" customHeight="false" outlineLevel="0" collapsed="false">
      <c r="A46" s="14" t="n">
        <f aca="false">A45+1</f>
        <v>30</v>
      </c>
      <c r="B46" s="17" t="s">
        <v>55</v>
      </c>
      <c r="C46" s="13" t="s">
        <v>20</v>
      </c>
      <c r="D46" s="16" t="n">
        <v>196</v>
      </c>
    </row>
    <row r="47" customFormat="false" ht="22.5" hidden="false" customHeight="false" outlineLevel="0" collapsed="false">
      <c r="A47" s="14" t="n">
        <f aca="false">A46+1</f>
        <v>31</v>
      </c>
      <c r="B47" s="17" t="s">
        <v>56</v>
      </c>
      <c r="C47" s="13" t="s">
        <v>13</v>
      </c>
      <c r="D47" s="16" t="n">
        <v>58</v>
      </c>
    </row>
    <row r="48" customFormat="false" ht="22.5" hidden="false" customHeight="false" outlineLevel="0" collapsed="false">
      <c r="A48" s="14" t="n">
        <f aca="false">A47+1</f>
        <v>32</v>
      </c>
      <c r="B48" s="17" t="s">
        <v>57</v>
      </c>
      <c r="C48" s="13" t="s">
        <v>44</v>
      </c>
      <c r="D48" s="16" t="n">
        <v>493</v>
      </c>
    </row>
    <row r="49" customFormat="false" ht="11.25" hidden="false" customHeight="true" outlineLevel="0" collapsed="false">
      <c r="A49" s="13"/>
      <c r="B49" s="4" t="s">
        <v>58</v>
      </c>
      <c r="C49" s="4"/>
      <c r="D49" s="4"/>
    </row>
    <row r="50" customFormat="false" ht="11.25" hidden="false" customHeight="false" outlineLevel="0" collapsed="false">
      <c r="A50" s="14" t="n">
        <f aca="false">A48+1</f>
        <v>33</v>
      </c>
      <c r="B50" s="15" t="s">
        <v>59</v>
      </c>
      <c r="C50" s="13" t="s">
        <v>35</v>
      </c>
      <c r="D50" s="16" t="n">
        <v>55</v>
      </c>
    </row>
    <row r="51" customFormat="false" ht="11.25" hidden="false" customHeight="false" outlineLevel="0" collapsed="false">
      <c r="A51" s="14" t="n">
        <f aca="false">A50+1</f>
        <v>34</v>
      </c>
      <c r="B51" s="15" t="s">
        <v>60</v>
      </c>
      <c r="C51" s="13" t="s">
        <v>35</v>
      </c>
      <c r="D51" s="16" t="n">
        <v>17</v>
      </c>
    </row>
    <row r="52" customFormat="false" ht="11.25" hidden="false" customHeight="false" outlineLevel="0" collapsed="false">
      <c r="A52" s="14" t="n">
        <f aca="false">A51+1</f>
        <v>35</v>
      </c>
      <c r="B52" s="15" t="s">
        <v>61</v>
      </c>
      <c r="C52" s="13" t="s">
        <v>35</v>
      </c>
      <c r="D52" s="16" t="n">
        <v>6</v>
      </c>
    </row>
    <row r="53" customFormat="false" ht="11.25" hidden="false" customHeight="false" outlineLevel="0" collapsed="false">
      <c r="A53" s="3" t="s">
        <v>62</v>
      </c>
      <c r="B53" s="3"/>
      <c r="C53" s="3"/>
      <c r="D53" s="3"/>
    </row>
    <row r="54" customFormat="false" ht="11.25" hidden="false" customHeight="false" outlineLevel="0" collapsed="false">
      <c r="A54" s="14" t="n">
        <f aca="false">A52+1</f>
        <v>36</v>
      </c>
      <c r="B54" s="15" t="s">
        <v>63</v>
      </c>
      <c r="C54" s="13" t="s">
        <v>35</v>
      </c>
      <c r="D54" s="16" t="n">
        <v>435</v>
      </c>
    </row>
    <row r="55" customFormat="false" ht="11.25" hidden="false" customHeight="true" outlineLevel="0" collapsed="false">
      <c r="A55" s="13"/>
      <c r="B55" s="4" t="s">
        <v>64</v>
      </c>
      <c r="C55" s="4"/>
      <c r="D55" s="4"/>
    </row>
    <row r="56" customFormat="false" ht="11.25" hidden="false" customHeight="false" outlineLevel="0" collapsed="false">
      <c r="A56" s="14" t="n">
        <f aca="false">A54+1</f>
        <v>37</v>
      </c>
      <c r="B56" s="15" t="s">
        <v>65</v>
      </c>
      <c r="C56" s="13" t="s">
        <v>66</v>
      </c>
      <c r="D56" s="16" t="n">
        <v>1144</v>
      </c>
    </row>
    <row r="57" customFormat="false" ht="11.25" hidden="false" customHeight="false" outlineLevel="0" collapsed="false">
      <c r="A57" s="14" t="n">
        <f aca="false">A56+1</f>
        <v>38</v>
      </c>
      <c r="B57" s="15" t="s">
        <v>67</v>
      </c>
      <c r="C57" s="13" t="s">
        <v>66</v>
      </c>
      <c r="D57" s="16" t="n">
        <v>680</v>
      </c>
    </row>
    <row r="58" customFormat="false" ht="11.25" hidden="false" customHeight="false" outlineLevel="0" collapsed="false">
      <c r="A58" s="14" t="n">
        <f aca="false">A57+1</f>
        <v>39</v>
      </c>
      <c r="B58" s="15" t="s">
        <v>68</v>
      </c>
      <c r="C58" s="13" t="s">
        <v>66</v>
      </c>
      <c r="D58" s="16" t="n">
        <v>540</v>
      </c>
    </row>
    <row r="59" customFormat="false" ht="11.25" hidden="false" customHeight="true" outlineLevel="0" collapsed="false">
      <c r="A59" s="13"/>
      <c r="B59" s="4" t="s">
        <v>69</v>
      </c>
      <c r="C59" s="4"/>
      <c r="D59" s="4"/>
    </row>
    <row r="60" customFormat="false" ht="12.75" hidden="false" customHeight="true" outlineLevel="0" collapsed="false">
      <c r="A60" s="14" t="n">
        <f aca="false">A58+1</f>
        <v>40</v>
      </c>
      <c r="B60" s="15" t="s">
        <v>70</v>
      </c>
      <c r="C60" s="13" t="s">
        <v>71</v>
      </c>
      <c r="D60" s="16" t="n">
        <v>40</v>
      </c>
    </row>
    <row r="61" customFormat="false" ht="12.75" hidden="false" customHeight="true" outlineLevel="0" collapsed="false">
      <c r="A61" s="14" t="n">
        <f aca="false">A60+1</f>
        <v>41</v>
      </c>
      <c r="B61" s="15" t="s">
        <v>72</v>
      </c>
      <c r="C61" s="13" t="s">
        <v>71</v>
      </c>
      <c r="D61" s="16" t="n">
        <v>40</v>
      </c>
    </row>
    <row r="62" customFormat="false" ht="22.5" hidden="false" customHeight="false" outlineLevel="0" collapsed="false">
      <c r="A62" s="14" t="n">
        <f aca="false">A61+1</f>
        <v>42</v>
      </c>
      <c r="B62" s="15" t="s">
        <v>73</v>
      </c>
      <c r="C62" s="13" t="s">
        <v>71</v>
      </c>
      <c r="D62" s="16" t="n">
        <v>40</v>
      </c>
    </row>
    <row r="63" customFormat="false" ht="22.5" hidden="false" customHeight="false" outlineLevel="0" collapsed="false">
      <c r="A63" s="14" t="n">
        <f aca="false">A62+1</f>
        <v>43</v>
      </c>
      <c r="B63" s="15" t="s">
        <v>74</v>
      </c>
      <c r="C63" s="13" t="s">
        <v>71</v>
      </c>
      <c r="D63" s="16" t="n">
        <v>40</v>
      </c>
    </row>
    <row r="64" customFormat="false" ht="11.25" hidden="false" customHeight="true" outlineLevel="0" collapsed="false">
      <c r="A64" s="4" t="s">
        <v>75</v>
      </c>
      <c r="B64" s="4"/>
      <c r="C64" s="4"/>
      <c r="D64" s="4"/>
    </row>
    <row r="65" customFormat="false" ht="11.25" hidden="false" customHeight="true" outlineLevel="0" collapsed="false">
      <c r="A65" s="13"/>
      <c r="B65" s="4" t="s">
        <v>76</v>
      </c>
      <c r="C65" s="4"/>
      <c r="D65" s="4"/>
    </row>
    <row r="66" customFormat="false" ht="11.25" hidden="false" customHeight="false" outlineLevel="0" collapsed="false">
      <c r="A66" s="14" t="n">
        <f aca="false">A63+1</f>
        <v>44</v>
      </c>
      <c r="B66" s="15" t="s">
        <v>77</v>
      </c>
      <c r="C66" s="13" t="s">
        <v>35</v>
      </c>
      <c r="D66" s="16" t="n">
        <v>543</v>
      </c>
    </row>
    <row r="67" customFormat="false" ht="11.25" hidden="false" customHeight="false" outlineLevel="0" collapsed="false">
      <c r="A67" s="14" t="n">
        <f aca="false">A66+1</f>
        <v>45</v>
      </c>
      <c r="B67" s="15" t="s">
        <v>78</v>
      </c>
      <c r="C67" s="13" t="s">
        <v>35</v>
      </c>
      <c r="D67" s="16" t="n">
        <v>543</v>
      </c>
    </row>
    <row r="68" customFormat="false" ht="11.25" hidden="false" customHeight="true" outlineLevel="0" collapsed="false">
      <c r="A68" s="13"/>
      <c r="B68" s="4" t="s">
        <v>79</v>
      </c>
      <c r="C68" s="4"/>
      <c r="D68" s="4"/>
    </row>
    <row r="69" customFormat="false" ht="22.5" hidden="false" customHeight="false" outlineLevel="0" collapsed="false">
      <c r="A69" s="14" t="n">
        <f aca="false">A67+1</f>
        <v>46</v>
      </c>
      <c r="B69" s="15" t="s">
        <v>80</v>
      </c>
      <c r="C69" s="13" t="s">
        <v>35</v>
      </c>
      <c r="D69" s="16" t="n">
        <v>1086</v>
      </c>
    </row>
    <row r="70" customFormat="false" ht="11.25" hidden="false" customHeight="false" outlineLevel="0" collapsed="false">
      <c r="A70" s="14" t="n">
        <f aca="false">A69+1</f>
        <v>47</v>
      </c>
      <c r="B70" s="15" t="s">
        <v>81</v>
      </c>
      <c r="C70" s="13" t="s">
        <v>35</v>
      </c>
      <c r="D70" s="16" t="n">
        <v>1083</v>
      </c>
    </row>
    <row r="71" customFormat="false" ht="22.5" hidden="false" customHeight="false" outlineLevel="0" collapsed="false">
      <c r="A71" s="14" t="n">
        <f aca="false">A70+1</f>
        <v>48</v>
      </c>
      <c r="B71" s="15" t="s">
        <v>82</v>
      </c>
      <c r="C71" s="13" t="s">
        <v>35</v>
      </c>
      <c r="D71" s="16" t="n">
        <v>1800</v>
      </c>
    </row>
    <row r="72" customFormat="false" ht="22.5" hidden="false" customHeight="false" outlineLevel="0" collapsed="false">
      <c r="A72" s="14" t="n">
        <f aca="false">A71+1</f>
        <v>49</v>
      </c>
      <c r="B72" s="15" t="s">
        <v>83</v>
      </c>
      <c r="C72" s="13" t="s">
        <v>35</v>
      </c>
      <c r="D72" s="16" t="n">
        <v>3000</v>
      </c>
    </row>
    <row r="73" customFormat="false" ht="22.5" hidden="false" customHeight="false" outlineLevel="0" collapsed="false">
      <c r="A73" s="14" t="n">
        <f aca="false">A72+1</f>
        <v>50</v>
      </c>
      <c r="B73" s="15" t="s">
        <v>84</v>
      </c>
      <c r="C73" s="13" t="s">
        <v>35</v>
      </c>
      <c r="D73" s="16" t="n">
        <v>7</v>
      </c>
    </row>
    <row r="74" customFormat="false" ht="11.25" hidden="false" customHeight="false" outlineLevel="0" collapsed="false">
      <c r="A74" s="14" t="n">
        <f aca="false">A73+1</f>
        <v>51</v>
      </c>
      <c r="B74" s="15" t="s">
        <v>85</v>
      </c>
      <c r="C74" s="13" t="s">
        <v>35</v>
      </c>
      <c r="D74" s="16" t="n">
        <v>700</v>
      </c>
    </row>
    <row r="75" customFormat="false" ht="11.25" hidden="false" customHeight="true" outlineLevel="0" collapsed="false">
      <c r="A75" s="13"/>
      <c r="B75" s="4" t="s">
        <v>86</v>
      </c>
      <c r="C75" s="4"/>
      <c r="D75" s="4"/>
    </row>
    <row r="76" customFormat="false" ht="22.5" hidden="false" customHeight="false" outlineLevel="0" collapsed="false">
      <c r="A76" s="14" t="n">
        <f aca="false">A74+1</f>
        <v>52</v>
      </c>
      <c r="B76" s="15" t="s">
        <v>87</v>
      </c>
      <c r="C76" s="13" t="s">
        <v>35</v>
      </c>
      <c r="D76" s="16" t="n">
        <v>1082</v>
      </c>
    </row>
    <row r="77" customFormat="false" ht="11.25" hidden="false" customHeight="false" outlineLevel="0" collapsed="false">
      <c r="A77" s="14" t="n">
        <f aca="false">A76+1</f>
        <v>53</v>
      </c>
      <c r="B77" s="15" t="s">
        <v>88</v>
      </c>
      <c r="C77" s="13" t="s">
        <v>35</v>
      </c>
      <c r="D77" s="16" t="n">
        <v>225</v>
      </c>
    </row>
    <row r="78" customFormat="false" ht="11.25" hidden="false" customHeight="true" outlineLevel="0" collapsed="false">
      <c r="A78" s="13"/>
      <c r="B78" s="4" t="s">
        <v>89</v>
      </c>
      <c r="C78" s="4"/>
      <c r="D78" s="4"/>
    </row>
    <row r="79" customFormat="false" ht="11.25" hidden="false" customHeight="false" outlineLevel="0" collapsed="false">
      <c r="A79" s="14" t="n">
        <f aca="false">A77+1</f>
        <v>54</v>
      </c>
      <c r="B79" s="15" t="s">
        <v>90</v>
      </c>
      <c r="C79" s="13" t="s">
        <v>35</v>
      </c>
      <c r="D79" s="16" t="n">
        <v>401</v>
      </c>
    </row>
    <row r="80" customFormat="false" ht="11.25" hidden="false" customHeight="true" outlineLevel="0" collapsed="false">
      <c r="A80" s="13"/>
      <c r="B80" s="4" t="s">
        <v>91</v>
      </c>
      <c r="C80" s="4"/>
      <c r="D80" s="4"/>
    </row>
    <row r="81" customFormat="false" ht="11.25" hidden="false" customHeight="false" outlineLevel="0" collapsed="false">
      <c r="A81" s="14" t="n">
        <f aca="false">A79+1</f>
        <v>55</v>
      </c>
      <c r="B81" s="15" t="s">
        <v>92</v>
      </c>
      <c r="C81" s="13" t="s">
        <v>35</v>
      </c>
      <c r="D81" s="16" t="n">
        <v>350</v>
      </c>
    </row>
    <row r="82" customFormat="false" ht="11.25" hidden="false" customHeight="true" outlineLevel="0" collapsed="false">
      <c r="A82" s="13"/>
      <c r="B82" s="4" t="s">
        <v>93</v>
      </c>
      <c r="C82" s="4"/>
      <c r="D82" s="4"/>
    </row>
    <row r="83" customFormat="false" ht="22.5" hidden="false" customHeight="false" outlineLevel="0" collapsed="false">
      <c r="A83" s="14" t="n">
        <f aca="false">A81+1</f>
        <v>56</v>
      </c>
      <c r="B83" s="15" t="s">
        <v>94</v>
      </c>
      <c r="C83" s="13" t="s">
        <v>35</v>
      </c>
      <c r="D83" s="16" t="n">
        <v>876</v>
      </c>
    </row>
    <row r="84" customFormat="false" ht="11.25" hidden="false" customHeight="false" outlineLevel="0" collapsed="false">
      <c r="A84" s="14" t="n">
        <f aca="false">A83+1</f>
        <v>57</v>
      </c>
      <c r="B84" s="15" t="s">
        <v>95</v>
      </c>
      <c r="C84" s="13" t="s">
        <v>35</v>
      </c>
      <c r="D84" s="13" t="s">
        <v>96</v>
      </c>
    </row>
    <row r="85" customFormat="false" ht="11.25" hidden="false" customHeight="false" outlineLevel="0" collapsed="false">
      <c r="A85" s="14" t="n">
        <f aca="false">A84+1</f>
        <v>58</v>
      </c>
      <c r="B85" s="15" t="s">
        <v>97</v>
      </c>
      <c r="C85" s="13" t="s">
        <v>35</v>
      </c>
      <c r="D85" s="13" t="s">
        <v>96</v>
      </c>
    </row>
    <row r="86" customFormat="false" ht="11.25" hidden="false" customHeight="true" outlineLevel="0" collapsed="false">
      <c r="A86" s="13"/>
      <c r="B86" s="4" t="s">
        <v>98</v>
      </c>
      <c r="C86" s="4"/>
      <c r="D86" s="4"/>
    </row>
    <row r="87" customFormat="false" ht="11.25" hidden="false" customHeight="false" outlineLevel="0" collapsed="false">
      <c r="A87" s="14" t="n">
        <f aca="false">A85+1</f>
        <v>59</v>
      </c>
      <c r="B87" s="15" t="s">
        <v>99</v>
      </c>
      <c r="C87" s="13" t="s">
        <v>100</v>
      </c>
      <c r="D87" s="16" t="n">
        <v>215</v>
      </c>
    </row>
    <row r="88" customFormat="false" ht="11.25" hidden="false" customHeight="true" outlineLevel="0" collapsed="false">
      <c r="A88" s="13"/>
      <c r="B88" s="4" t="s">
        <v>101</v>
      </c>
      <c r="C88" s="4"/>
      <c r="D88" s="4"/>
    </row>
    <row r="89" customFormat="false" ht="11.25" hidden="false" customHeight="false" outlineLevel="0" collapsed="false">
      <c r="A89" s="14" t="n">
        <f aca="false">A87+1</f>
        <v>60</v>
      </c>
      <c r="B89" s="15" t="s">
        <v>102</v>
      </c>
      <c r="C89" s="13" t="s">
        <v>35</v>
      </c>
      <c r="D89" s="16" t="n">
        <v>215</v>
      </c>
    </row>
    <row r="90" customFormat="false" ht="11.25" hidden="false" customHeight="true" outlineLevel="0" collapsed="false">
      <c r="A90" s="13"/>
      <c r="B90" s="4" t="s">
        <v>103</v>
      </c>
      <c r="C90" s="4"/>
      <c r="D90" s="4"/>
    </row>
    <row r="91" customFormat="false" ht="11.25" hidden="false" customHeight="false" outlineLevel="0" collapsed="false">
      <c r="A91" s="14" t="n">
        <f aca="false">A89+1</f>
        <v>61</v>
      </c>
      <c r="B91" s="15" t="s">
        <v>104</v>
      </c>
      <c r="C91" s="13" t="s">
        <v>35</v>
      </c>
      <c r="D91" s="16" t="n">
        <v>210</v>
      </c>
    </row>
    <row r="92" customFormat="false" ht="11.25" hidden="false" customHeight="false" outlineLevel="0" collapsed="false">
      <c r="A92" s="14" t="n">
        <f aca="false">A91+1</f>
        <v>62</v>
      </c>
      <c r="B92" s="15" t="s">
        <v>105</v>
      </c>
      <c r="C92" s="13" t="s">
        <v>35</v>
      </c>
      <c r="D92" s="16" t="n">
        <v>216</v>
      </c>
    </row>
    <row r="93" customFormat="false" ht="11.25" hidden="false" customHeight="true" outlineLevel="0" collapsed="false">
      <c r="A93" s="18"/>
      <c r="B93" s="4" t="s">
        <v>106</v>
      </c>
      <c r="C93" s="4"/>
      <c r="D93" s="4"/>
    </row>
    <row r="94" customFormat="false" ht="11.25" hidden="false" customHeight="false" outlineLevel="0" collapsed="false">
      <c r="A94" s="14" t="n">
        <f aca="false">A92+1</f>
        <v>63</v>
      </c>
      <c r="B94" s="15" t="s">
        <v>65</v>
      </c>
      <c r="C94" s="13" t="s">
        <v>66</v>
      </c>
      <c r="D94" s="16" t="n">
        <v>893</v>
      </c>
    </row>
    <row r="95" customFormat="false" ht="11.25" hidden="false" customHeight="false" outlineLevel="0" collapsed="false">
      <c r="A95" s="14" t="n">
        <f aca="false">A94+1</f>
        <v>64</v>
      </c>
      <c r="B95" s="15" t="s">
        <v>67</v>
      </c>
      <c r="C95" s="13" t="s">
        <v>66</v>
      </c>
      <c r="D95" s="16" t="n">
        <v>500</v>
      </c>
    </row>
    <row r="96" customFormat="false" ht="11.25" hidden="false" customHeight="true" outlineLevel="0" collapsed="false">
      <c r="A96" s="4" t="s">
        <v>107</v>
      </c>
      <c r="B96" s="4"/>
      <c r="C96" s="4"/>
      <c r="D96" s="4"/>
    </row>
    <row r="97" customFormat="false" ht="11.25" hidden="false" customHeight="true" outlineLevel="0" collapsed="false">
      <c r="A97" s="4" t="s">
        <v>108</v>
      </c>
      <c r="B97" s="4"/>
      <c r="C97" s="4"/>
      <c r="D97" s="4"/>
    </row>
    <row r="98" customFormat="false" ht="11.25" hidden="false" customHeight="true" outlineLevel="0" collapsed="false">
      <c r="A98" s="4" t="s">
        <v>109</v>
      </c>
      <c r="B98" s="4"/>
      <c r="C98" s="4"/>
      <c r="D98" s="4"/>
    </row>
    <row r="99" customFormat="false" ht="10.5" hidden="false" customHeight="true" outlineLevel="0" collapsed="false">
      <c r="A99" s="9" t="n">
        <f aca="false">A95+1</f>
        <v>65</v>
      </c>
      <c r="B99" s="19" t="s">
        <v>110</v>
      </c>
      <c r="C99" s="12"/>
      <c r="D99" s="12"/>
    </row>
    <row r="100" customFormat="false" ht="10.5" hidden="false" customHeight="true" outlineLevel="0" collapsed="false">
      <c r="A100" s="20" t="s">
        <v>111</v>
      </c>
      <c r="B100" s="19" t="s">
        <v>112</v>
      </c>
      <c r="C100" s="12" t="s">
        <v>13</v>
      </c>
      <c r="D100" s="12" t="n">
        <v>113</v>
      </c>
    </row>
    <row r="101" customFormat="false" ht="10.5" hidden="false" customHeight="true" outlineLevel="0" collapsed="false">
      <c r="A101" s="20" t="s">
        <v>113</v>
      </c>
      <c r="B101" s="19" t="s">
        <v>114</v>
      </c>
      <c r="C101" s="12" t="s">
        <v>13</v>
      </c>
      <c r="D101" s="12" t="n">
        <v>75</v>
      </c>
    </row>
    <row r="102" customFormat="false" ht="11.25" hidden="false" customHeight="true" outlineLevel="0" collapsed="false">
      <c r="A102" s="9" t="n">
        <f aca="false">A99+1</f>
        <v>66</v>
      </c>
      <c r="B102" s="19" t="s">
        <v>115</v>
      </c>
      <c r="C102" s="12"/>
      <c r="D102" s="12"/>
    </row>
    <row r="103" customFormat="false" ht="13.5" hidden="false" customHeight="true" outlineLevel="0" collapsed="false">
      <c r="A103" s="20" t="s">
        <v>116</v>
      </c>
      <c r="B103" s="19" t="s">
        <v>117</v>
      </c>
      <c r="C103" s="12" t="s">
        <v>13</v>
      </c>
      <c r="D103" s="12" t="n">
        <v>140</v>
      </c>
    </row>
    <row r="104" customFormat="false" ht="12.75" hidden="false" customHeight="true" outlineLevel="0" collapsed="false">
      <c r="A104" s="20" t="s">
        <v>118</v>
      </c>
      <c r="B104" s="19" t="s">
        <v>114</v>
      </c>
      <c r="C104" s="12" t="s">
        <v>13</v>
      </c>
      <c r="D104" s="12" t="n">
        <v>102</v>
      </c>
    </row>
    <row r="105" customFormat="false" ht="14.25" hidden="false" customHeight="true" outlineLevel="0" collapsed="false">
      <c r="A105" s="9" t="n">
        <f aca="false">A102+1</f>
        <v>67</v>
      </c>
      <c r="B105" s="19" t="s">
        <v>119</v>
      </c>
      <c r="C105" s="12"/>
      <c r="D105" s="12"/>
    </row>
    <row r="106" customFormat="false" ht="12.75" hidden="false" customHeight="true" outlineLevel="0" collapsed="false">
      <c r="A106" s="20" t="s">
        <v>120</v>
      </c>
      <c r="B106" s="19" t="s">
        <v>121</v>
      </c>
      <c r="C106" s="12" t="s">
        <v>20</v>
      </c>
      <c r="D106" s="12" t="n">
        <v>1103</v>
      </c>
    </row>
    <row r="107" customFormat="false" ht="12.75" hidden="false" customHeight="true" outlineLevel="0" collapsed="false">
      <c r="A107" s="20" t="s">
        <v>122</v>
      </c>
      <c r="B107" s="19" t="s">
        <v>123</v>
      </c>
      <c r="C107" s="12" t="s">
        <v>20</v>
      </c>
      <c r="D107" s="12" t="n">
        <v>804</v>
      </c>
    </row>
    <row r="108" customFormat="false" ht="12.75" hidden="false" customHeight="true" outlineLevel="0" collapsed="false">
      <c r="A108" s="9" t="n">
        <f aca="false">A105+1</f>
        <v>68</v>
      </c>
      <c r="B108" s="19" t="s">
        <v>124</v>
      </c>
      <c r="C108" s="12"/>
      <c r="D108" s="12"/>
    </row>
    <row r="109" customFormat="false" ht="11.25" hidden="false" customHeight="false" outlineLevel="0" collapsed="false">
      <c r="A109" s="9" t="s">
        <v>125</v>
      </c>
      <c r="B109" s="19" t="s">
        <v>121</v>
      </c>
      <c r="C109" s="12" t="s">
        <v>13</v>
      </c>
      <c r="D109" s="12" t="n">
        <v>75</v>
      </c>
    </row>
    <row r="110" customFormat="false" ht="11.25" hidden="false" customHeight="false" outlineLevel="0" collapsed="false">
      <c r="A110" s="9" t="s">
        <v>126</v>
      </c>
      <c r="B110" s="19" t="s">
        <v>127</v>
      </c>
      <c r="C110" s="12" t="s">
        <v>13</v>
      </c>
      <c r="D110" s="12" t="n">
        <v>64</v>
      </c>
    </row>
    <row r="111" customFormat="false" ht="11.25" hidden="false" customHeight="true" outlineLevel="0" collapsed="false">
      <c r="A111" s="9" t="n">
        <f aca="false">A108+1</f>
        <v>69</v>
      </c>
      <c r="B111" s="19" t="s">
        <v>128</v>
      </c>
      <c r="C111" s="12" t="s">
        <v>129</v>
      </c>
      <c r="D111" s="12" t="n">
        <v>140</v>
      </c>
    </row>
    <row r="112" customFormat="false" ht="24.75" hidden="false" customHeight="true" outlineLevel="0" collapsed="false">
      <c r="A112" s="9" t="n">
        <f aca="false">A111+1</f>
        <v>70</v>
      </c>
      <c r="B112" s="19" t="s">
        <v>130</v>
      </c>
      <c r="C112" s="12" t="s">
        <v>13</v>
      </c>
      <c r="D112" s="12" t="n">
        <v>108</v>
      </c>
    </row>
    <row r="113" customFormat="false" ht="19.5" hidden="false" customHeight="true" outlineLevel="0" collapsed="false">
      <c r="A113" s="9" t="n">
        <f aca="false">A112+1</f>
        <v>71</v>
      </c>
      <c r="B113" s="19" t="s">
        <v>131</v>
      </c>
      <c r="C113" s="12" t="s">
        <v>13</v>
      </c>
      <c r="D113" s="12" t="n">
        <v>16</v>
      </c>
    </row>
    <row r="114" customFormat="false" ht="22.5" hidden="false" customHeight="false" outlineLevel="0" collapsed="false">
      <c r="A114" s="9" t="n">
        <f aca="false">A113+1</f>
        <v>72</v>
      </c>
      <c r="B114" s="19" t="s">
        <v>132</v>
      </c>
      <c r="C114" s="12" t="s">
        <v>13</v>
      </c>
      <c r="D114" s="12" t="n">
        <v>21</v>
      </c>
    </row>
    <row r="115" customFormat="false" ht="22.5" hidden="false" customHeight="false" outlineLevel="0" collapsed="false">
      <c r="A115" s="9" t="n">
        <f aca="false">A114+1</f>
        <v>73</v>
      </c>
      <c r="B115" s="19" t="s">
        <v>133</v>
      </c>
      <c r="C115" s="12" t="s">
        <v>71</v>
      </c>
      <c r="D115" s="12" t="n">
        <v>124</v>
      </c>
    </row>
    <row r="116" customFormat="false" ht="11.25" hidden="false" customHeight="false" outlineLevel="0" collapsed="false">
      <c r="A116" s="9" t="n">
        <f aca="false">A115+1</f>
        <v>74</v>
      </c>
      <c r="B116" s="19" t="s">
        <v>134</v>
      </c>
      <c r="C116" s="12" t="s">
        <v>135</v>
      </c>
      <c r="D116" s="12" t="n">
        <v>108</v>
      </c>
    </row>
    <row r="117" customFormat="false" ht="11.25" hidden="false" customHeight="false" outlineLevel="0" collapsed="false">
      <c r="A117" s="9" t="n">
        <f aca="false">A116+1</f>
        <v>75</v>
      </c>
      <c r="B117" s="19" t="s">
        <v>136</v>
      </c>
      <c r="C117" s="12" t="s">
        <v>137</v>
      </c>
      <c r="D117" s="12" t="n">
        <v>21</v>
      </c>
    </row>
    <row r="118" customFormat="false" ht="12.75" hidden="false" customHeight="true" outlineLevel="0" collapsed="false">
      <c r="A118" s="8" t="s">
        <v>138</v>
      </c>
      <c r="B118" s="8"/>
      <c r="C118" s="8"/>
      <c r="D118" s="8"/>
    </row>
    <row r="119" customFormat="false" ht="11.25" hidden="false" customHeight="false" outlineLevel="0" collapsed="false">
      <c r="A119" s="9" t="n">
        <f aca="false">A117+1</f>
        <v>76</v>
      </c>
      <c r="B119" s="19" t="s">
        <v>139</v>
      </c>
      <c r="C119" s="12" t="s">
        <v>35</v>
      </c>
      <c r="D119" s="12" t="n">
        <v>1291</v>
      </c>
    </row>
    <row r="120" customFormat="false" ht="11.25" hidden="false" customHeight="false" outlineLevel="0" collapsed="false">
      <c r="A120" s="9" t="n">
        <f aca="false">A119+1</f>
        <v>77</v>
      </c>
      <c r="B120" s="19" t="s">
        <v>139</v>
      </c>
      <c r="C120" s="12" t="s">
        <v>140</v>
      </c>
      <c r="D120" s="12" t="n">
        <v>1937</v>
      </c>
    </row>
    <row r="121" customFormat="false" ht="22.5" hidden="false" customHeight="false" outlineLevel="0" collapsed="false">
      <c r="A121" s="9" t="n">
        <f aca="false">A120+1</f>
        <v>78</v>
      </c>
      <c r="B121" s="21" t="s">
        <v>141</v>
      </c>
      <c r="C121" s="12" t="s">
        <v>13</v>
      </c>
      <c r="D121" s="12" t="n">
        <v>57</v>
      </c>
    </row>
    <row r="122" customFormat="false" ht="22.5" hidden="false" customHeight="false" outlineLevel="0" collapsed="false">
      <c r="A122" s="9" t="n">
        <f aca="false">A121+1</f>
        <v>79</v>
      </c>
      <c r="B122" s="19" t="s">
        <v>142</v>
      </c>
      <c r="C122" s="16" t="s">
        <v>20</v>
      </c>
      <c r="D122" s="12" t="n">
        <v>350</v>
      </c>
    </row>
    <row r="123" customFormat="false" ht="22.5" hidden="false" customHeight="false" outlineLevel="0" collapsed="false">
      <c r="A123" s="9" t="n">
        <f aca="false">A122+1</f>
        <v>80</v>
      </c>
      <c r="B123" s="19" t="s">
        <v>143</v>
      </c>
      <c r="C123" s="12" t="s">
        <v>13</v>
      </c>
      <c r="D123" s="12" t="n">
        <v>21</v>
      </c>
    </row>
    <row r="124" customFormat="false" ht="11.25" hidden="false" customHeight="false" outlineLevel="0" collapsed="false">
      <c r="A124" s="9" t="n">
        <f aca="false">A123+1</f>
        <v>81</v>
      </c>
      <c r="B124" s="19" t="s">
        <v>144</v>
      </c>
      <c r="C124" s="12" t="s">
        <v>35</v>
      </c>
      <c r="D124" s="12" t="n">
        <v>21</v>
      </c>
    </row>
    <row r="125" customFormat="false" ht="13.5" hidden="false" customHeight="true" outlineLevel="0" collapsed="false">
      <c r="A125" s="8" t="s">
        <v>145</v>
      </c>
      <c r="B125" s="8"/>
      <c r="C125" s="8"/>
      <c r="D125" s="8"/>
    </row>
    <row r="126" customFormat="false" ht="12" hidden="false" customHeight="true" outlineLevel="0" collapsed="false">
      <c r="A126" s="9" t="n">
        <f aca="false">A124+1</f>
        <v>82</v>
      </c>
      <c r="B126" s="19" t="s">
        <v>146</v>
      </c>
      <c r="C126" s="12" t="s">
        <v>13</v>
      </c>
      <c r="D126" s="12" t="n">
        <v>70</v>
      </c>
    </row>
    <row r="127" customFormat="false" ht="12.75" hidden="false" customHeight="true" outlineLevel="0" collapsed="false">
      <c r="A127" s="9" t="n">
        <f aca="false">A126+1</f>
        <v>83</v>
      </c>
      <c r="B127" s="19" t="s">
        <v>147</v>
      </c>
      <c r="C127" s="12" t="s">
        <v>13</v>
      </c>
      <c r="D127" s="12" t="n">
        <v>75</v>
      </c>
    </row>
    <row r="128" customFormat="false" ht="11.25" hidden="false" customHeight="false" outlineLevel="0" collapsed="false">
      <c r="A128" s="9" t="n">
        <f aca="false">A127+1</f>
        <v>84</v>
      </c>
      <c r="B128" s="19" t="s">
        <v>148</v>
      </c>
      <c r="C128" s="12" t="s">
        <v>13</v>
      </c>
      <c r="D128" s="12" t="n">
        <v>86</v>
      </c>
    </row>
    <row r="129" customFormat="false" ht="11.25" hidden="false" customHeight="false" outlineLevel="0" collapsed="false">
      <c r="A129" s="9" t="n">
        <f aca="false">A128+1</f>
        <v>85</v>
      </c>
      <c r="B129" s="19" t="s">
        <v>149</v>
      </c>
      <c r="C129" s="12" t="s">
        <v>13</v>
      </c>
      <c r="D129" s="12" t="n">
        <v>43</v>
      </c>
    </row>
    <row r="130" customFormat="false" ht="15" hidden="false" customHeight="true" outlineLevel="0" collapsed="false">
      <c r="A130" s="9" t="n">
        <f aca="false">A129+1</f>
        <v>86</v>
      </c>
      <c r="B130" s="19" t="s">
        <v>150</v>
      </c>
      <c r="C130" s="12"/>
      <c r="D130" s="12"/>
    </row>
    <row r="131" customFormat="false" ht="11.25" hidden="false" customHeight="false" outlineLevel="0" collapsed="false">
      <c r="A131" s="9" t="s">
        <v>151</v>
      </c>
      <c r="B131" s="19" t="s">
        <v>121</v>
      </c>
      <c r="C131" s="12" t="s">
        <v>20</v>
      </c>
      <c r="D131" s="12" t="n">
        <v>644</v>
      </c>
    </row>
    <row r="132" customFormat="false" ht="11.25" hidden="false" customHeight="false" outlineLevel="0" collapsed="false">
      <c r="A132" s="9" t="s">
        <v>152</v>
      </c>
      <c r="B132" s="19" t="s">
        <v>127</v>
      </c>
      <c r="C132" s="12" t="s">
        <v>20</v>
      </c>
      <c r="D132" s="12" t="n">
        <v>376</v>
      </c>
    </row>
    <row r="133" customFormat="false" ht="13.5" hidden="false" customHeight="true" outlineLevel="0" collapsed="false">
      <c r="A133" s="22" t="s">
        <v>153</v>
      </c>
      <c r="B133" s="22"/>
      <c r="C133" s="22"/>
      <c r="D133" s="22"/>
    </row>
    <row r="134" customFormat="false" ht="11.25" hidden="false" customHeight="false" outlineLevel="0" collapsed="false">
      <c r="A134" s="9" t="n">
        <f aca="false">A130+1</f>
        <v>87</v>
      </c>
      <c r="B134" s="19" t="s">
        <v>117</v>
      </c>
      <c r="C134" s="12" t="s">
        <v>13</v>
      </c>
      <c r="D134" s="12" t="n">
        <v>75</v>
      </c>
    </row>
    <row r="135" customFormat="false" ht="11.25" hidden="false" customHeight="false" outlineLevel="0" collapsed="false">
      <c r="A135" s="9" t="n">
        <f aca="false">A134+1</f>
        <v>88</v>
      </c>
      <c r="B135" s="19" t="s">
        <v>114</v>
      </c>
      <c r="C135" s="12" t="s">
        <v>13</v>
      </c>
      <c r="D135" s="12" t="n">
        <v>48</v>
      </c>
    </row>
    <row r="136" customFormat="false" ht="13.5" hidden="false" customHeight="true" outlineLevel="0" collapsed="false">
      <c r="A136" s="9" t="n">
        <f aca="false">A135+1</f>
        <v>89</v>
      </c>
      <c r="B136" s="19" t="s">
        <v>154</v>
      </c>
      <c r="C136" s="12"/>
      <c r="D136" s="12"/>
    </row>
    <row r="137" customFormat="false" ht="13.5" hidden="false" customHeight="true" outlineLevel="0" collapsed="false">
      <c r="A137" s="20" t="s">
        <v>155</v>
      </c>
      <c r="B137" s="19" t="s">
        <v>156</v>
      </c>
      <c r="C137" s="12" t="s">
        <v>20</v>
      </c>
      <c r="D137" s="12" t="n">
        <v>616</v>
      </c>
    </row>
    <row r="138" customFormat="false" ht="11.25" hidden="false" customHeight="false" outlineLevel="0" collapsed="false">
      <c r="A138" s="20" t="s">
        <v>157</v>
      </c>
      <c r="B138" s="19" t="s">
        <v>127</v>
      </c>
      <c r="C138" s="12" t="s">
        <v>20</v>
      </c>
      <c r="D138" s="12" t="n">
        <v>384</v>
      </c>
    </row>
    <row r="139" customFormat="false" ht="13.5" hidden="false" customHeight="true" outlineLevel="0" collapsed="false">
      <c r="A139" s="22" t="s">
        <v>158</v>
      </c>
      <c r="B139" s="22"/>
      <c r="C139" s="22"/>
      <c r="D139" s="22"/>
    </row>
    <row r="140" customFormat="false" ht="11.25" hidden="false" customHeight="false" outlineLevel="0" collapsed="false">
      <c r="A140" s="9" t="n">
        <f aca="false">A136+1</f>
        <v>90</v>
      </c>
      <c r="B140" s="19" t="s">
        <v>159</v>
      </c>
      <c r="C140" s="12" t="s">
        <v>35</v>
      </c>
      <c r="D140" s="12" t="n">
        <v>64</v>
      </c>
    </row>
    <row r="141" customFormat="false" ht="11.25" hidden="false" customHeight="false" outlineLevel="0" collapsed="false">
      <c r="A141" s="9" t="n">
        <f aca="false">A140+1</f>
        <v>91</v>
      </c>
      <c r="B141" s="19" t="s">
        <v>160</v>
      </c>
      <c r="C141" s="12" t="s">
        <v>35</v>
      </c>
      <c r="D141" s="12" t="n">
        <v>21</v>
      </c>
    </row>
    <row r="142" customFormat="false" ht="11.25" hidden="false" customHeight="false" outlineLevel="0" collapsed="false">
      <c r="A142" s="9" t="n">
        <f aca="false">A141+1</f>
        <v>92</v>
      </c>
      <c r="B142" s="19" t="s">
        <v>161</v>
      </c>
      <c r="C142" s="12" t="s">
        <v>35</v>
      </c>
      <c r="D142" s="12" t="n">
        <v>11</v>
      </c>
    </row>
    <row r="143" customFormat="false" ht="13.5" hidden="false" customHeight="true" outlineLevel="0" collapsed="false">
      <c r="A143" s="22" t="s">
        <v>162</v>
      </c>
      <c r="B143" s="22"/>
      <c r="C143" s="22"/>
      <c r="D143" s="22"/>
    </row>
    <row r="144" customFormat="false" ht="22.5" hidden="false" customHeight="false" outlineLevel="0" collapsed="false">
      <c r="A144" s="9" t="n">
        <f aca="false">A142+1</f>
        <v>93</v>
      </c>
      <c r="B144" s="19" t="s">
        <v>163</v>
      </c>
      <c r="C144" s="12" t="s">
        <v>35</v>
      </c>
      <c r="D144" s="12" t="n">
        <v>590</v>
      </c>
    </row>
    <row r="145" customFormat="false" ht="22.5" hidden="false" customHeight="false" outlineLevel="0" collapsed="false">
      <c r="A145" s="9" t="n">
        <f aca="false">A144+1</f>
        <v>94</v>
      </c>
      <c r="B145" s="19" t="s">
        <v>164</v>
      </c>
      <c r="C145" s="12" t="s">
        <v>140</v>
      </c>
      <c r="D145" s="12" t="n">
        <v>885</v>
      </c>
    </row>
    <row r="146" customFormat="false" ht="21" hidden="false" customHeight="true" outlineLevel="0" collapsed="false">
      <c r="A146" s="22" t="s">
        <v>165</v>
      </c>
      <c r="B146" s="22"/>
      <c r="C146" s="22"/>
      <c r="D146" s="22"/>
    </row>
    <row r="147" customFormat="false" ht="22.5" hidden="false" customHeight="false" outlineLevel="0" collapsed="false">
      <c r="A147" s="9" t="n">
        <f aca="false">A145+1</f>
        <v>95</v>
      </c>
      <c r="B147" s="19" t="s">
        <v>166</v>
      </c>
      <c r="C147" s="12" t="s">
        <v>35</v>
      </c>
      <c r="D147" s="12" t="n">
        <v>1294</v>
      </c>
    </row>
    <row r="148" customFormat="false" ht="22.5" hidden="false" customHeight="false" outlineLevel="0" collapsed="false">
      <c r="A148" s="9" t="n">
        <f aca="false">A147+1</f>
        <v>96</v>
      </c>
      <c r="B148" s="19" t="s">
        <v>167</v>
      </c>
      <c r="C148" s="12" t="s">
        <v>35</v>
      </c>
      <c r="D148" s="12" t="n">
        <v>647</v>
      </c>
    </row>
    <row r="149" customFormat="false" ht="11.25" hidden="false" customHeight="false" outlineLevel="0" collapsed="false">
      <c r="A149" s="9" t="n">
        <f aca="false">A148+1</f>
        <v>97</v>
      </c>
      <c r="B149" s="19" t="s">
        <v>168</v>
      </c>
      <c r="C149" s="12" t="s">
        <v>13</v>
      </c>
      <c r="D149" s="12" t="n">
        <v>21</v>
      </c>
    </row>
    <row r="150" customFormat="false" ht="11.25" hidden="false" customHeight="false" outlineLevel="0" collapsed="false">
      <c r="A150" s="9" t="n">
        <f aca="false">A149+1</f>
        <v>98</v>
      </c>
      <c r="B150" s="19" t="s">
        <v>169</v>
      </c>
      <c r="C150" s="12" t="s">
        <v>35</v>
      </c>
      <c r="D150" s="12" t="n">
        <v>275</v>
      </c>
    </row>
    <row r="151" customFormat="false" ht="24.75" hidden="false" customHeight="true" outlineLevel="0" collapsed="false">
      <c r="A151" s="9" t="n">
        <f aca="false">A150+1</f>
        <v>99</v>
      </c>
      <c r="B151" s="19" t="s">
        <v>170</v>
      </c>
      <c r="C151" s="12" t="s">
        <v>20</v>
      </c>
      <c r="D151" s="12" t="n">
        <v>2264</v>
      </c>
    </row>
    <row r="152" customFormat="false" ht="11.25" hidden="false" customHeight="false" outlineLevel="0" collapsed="false">
      <c r="A152" s="9" t="n">
        <f aca="false">A151+1</f>
        <v>100</v>
      </c>
      <c r="B152" s="19" t="s">
        <v>171</v>
      </c>
      <c r="C152" s="12" t="s">
        <v>35</v>
      </c>
      <c r="D152" s="12" t="n">
        <v>54</v>
      </c>
    </row>
    <row r="153" customFormat="false" ht="11.25" hidden="false" customHeight="false" outlineLevel="0" collapsed="false">
      <c r="A153" s="9" t="n">
        <f aca="false">A152+1</f>
        <v>101</v>
      </c>
      <c r="B153" s="19" t="s">
        <v>172</v>
      </c>
      <c r="C153" s="12" t="s">
        <v>35</v>
      </c>
      <c r="D153" s="12" t="n">
        <v>21</v>
      </c>
    </row>
    <row r="154" customFormat="false" ht="19.5" hidden="false" customHeight="true" outlineLevel="0" collapsed="false">
      <c r="A154" s="22" t="s">
        <v>173</v>
      </c>
      <c r="B154" s="22"/>
      <c r="C154" s="22"/>
      <c r="D154" s="22"/>
    </row>
    <row r="155" customFormat="false" ht="11.25" hidden="false" customHeight="false" outlineLevel="0" collapsed="false">
      <c r="A155" s="9" t="n">
        <f aca="false">A153+1</f>
        <v>102</v>
      </c>
      <c r="B155" s="19" t="s">
        <v>174</v>
      </c>
      <c r="C155" s="12" t="s">
        <v>35</v>
      </c>
      <c r="D155" s="12" t="n">
        <v>129</v>
      </c>
    </row>
    <row r="156" customFormat="false" ht="11.25" hidden="false" customHeight="true" outlineLevel="0" collapsed="false">
      <c r="A156" s="13"/>
      <c r="B156" s="4" t="s">
        <v>175</v>
      </c>
      <c r="C156" s="4"/>
      <c r="D156" s="4"/>
    </row>
    <row r="157" customFormat="false" ht="11.25" hidden="false" customHeight="false" outlineLevel="0" collapsed="false">
      <c r="A157" s="14" t="n">
        <f aca="false">A155+1</f>
        <v>103</v>
      </c>
      <c r="B157" s="15" t="s">
        <v>176</v>
      </c>
      <c r="C157" s="18" t="s">
        <v>13</v>
      </c>
      <c r="D157" s="13" t="n">
        <v>150</v>
      </c>
    </row>
    <row r="158" customFormat="false" ht="11.25" hidden="false" customHeight="false" outlineLevel="0" collapsed="false">
      <c r="A158" s="14" t="n">
        <f aca="false">A157+1</f>
        <v>104</v>
      </c>
      <c r="B158" s="15" t="s">
        <v>177</v>
      </c>
      <c r="C158" s="18" t="s">
        <v>13</v>
      </c>
      <c r="D158" s="13" t="n">
        <v>100</v>
      </c>
    </row>
    <row r="159" customFormat="false" ht="11.25" hidden="false" customHeight="false" outlineLevel="0" collapsed="false">
      <c r="A159" s="14" t="n">
        <f aca="false">A158+1</f>
        <v>105</v>
      </c>
      <c r="B159" s="15" t="s">
        <v>178</v>
      </c>
      <c r="C159" s="18" t="s">
        <v>13</v>
      </c>
      <c r="D159" s="13" t="n">
        <v>50</v>
      </c>
    </row>
    <row r="160" customFormat="false" ht="11.25" hidden="false" customHeight="false" outlineLevel="0" collapsed="false">
      <c r="A160" s="14" t="n">
        <f aca="false">A159+1</f>
        <v>106</v>
      </c>
      <c r="B160" s="15" t="s">
        <v>179</v>
      </c>
      <c r="C160" s="18"/>
      <c r="D160" s="13"/>
    </row>
    <row r="161" customFormat="false" ht="11.25" hidden="false" customHeight="false" outlineLevel="0" collapsed="false">
      <c r="A161" s="14" t="s">
        <v>180</v>
      </c>
      <c r="B161" s="15" t="s">
        <v>121</v>
      </c>
      <c r="C161" s="18" t="s">
        <v>13</v>
      </c>
      <c r="D161" s="13" t="n">
        <v>200</v>
      </c>
    </row>
    <row r="162" customFormat="false" ht="11.25" hidden="false" customHeight="false" outlineLevel="0" collapsed="false">
      <c r="A162" s="14" t="s">
        <v>181</v>
      </c>
      <c r="B162" s="15" t="s">
        <v>127</v>
      </c>
      <c r="C162" s="18" t="s">
        <v>13</v>
      </c>
      <c r="D162" s="13" t="n">
        <v>150</v>
      </c>
    </row>
    <row r="163" customFormat="false" ht="12" hidden="false" customHeight="true" outlineLevel="0" collapsed="false">
      <c r="A163" s="4" t="s">
        <v>182</v>
      </c>
      <c r="B163" s="4"/>
      <c r="C163" s="4"/>
      <c r="D163" s="4"/>
    </row>
    <row r="164" customFormat="false" ht="12.75" hidden="false" customHeight="true" outlineLevel="0" collapsed="false">
      <c r="A164" s="23" t="s">
        <v>183</v>
      </c>
      <c r="B164" s="23"/>
      <c r="C164" s="23"/>
      <c r="D164" s="23"/>
    </row>
    <row r="165" customFormat="false" ht="22.5" hidden="false" customHeight="false" outlineLevel="0" collapsed="false">
      <c r="A165" s="9" t="n">
        <f aca="false">A160+1</f>
        <v>107</v>
      </c>
      <c r="B165" s="19" t="s">
        <v>184</v>
      </c>
      <c r="C165" s="12" t="s">
        <v>35</v>
      </c>
      <c r="D165" s="12" t="n">
        <v>4300</v>
      </c>
    </row>
    <row r="166" customFormat="false" ht="11.25" hidden="false" customHeight="false" outlineLevel="0" collapsed="false">
      <c r="A166" s="9" t="n">
        <f aca="false">A165+1</f>
        <v>108</v>
      </c>
      <c r="B166" s="19" t="s">
        <v>185</v>
      </c>
      <c r="C166" s="12" t="s">
        <v>35</v>
      </c>
      <c r="D166" s="12" t="n">
        <v>4800</v>
      </c>
    </row>
    <row r="167" customFormat="false" ht="11.25" hidden="false" customHeight="false" outlineLevel="0" collapsed="false">
      <c r="A167" s="9" t="n">
        <f aca="false">A166+1</f>
        <v>109</v>
      </c>
      <c r="B167" s="19" t="s">
        <v>186</v>
      </c>
      <c r="C167" s="12" t="s">
        <v>35</v>
      </c>
      <c r="D167" s="12" t="n">
        <v>5900</v>
      </c>
    </row>
    <row r="168" customFormat="false" ht="11.25" hidden="false" customHeight="false" outlineLevel="0" collapsed="false">
      <c r="A168" s="9" t="n">
        <f aca="false">A167+1</f>
        <v>110</v>
      </c>
      <c r="B168" s="19" t="s">
        <v>187</v>
      </c>
      <c r="C168" s="12" t="s">
        <v>35</v>
      </c>
      <c r="D168" s="12" t="n">
        <v>6400</v>
      </c>
    </row>
    <row r="169" customFormat="false" ht="22.5" hidden="false" customHeight="false" outlineLevel="0" collapsed="false">
      <c r="A169" s="9" t="n">
        <f aca="false">A168+1</f>
        <v>111</v>
      </c>
      <c r="B169" s="19" t="s">
        <v>188</v>
      </c>
      <c r="C169" s="12" t="s">
        <v>35</v>
      </c>
      <c r="D169" s="12" t="n">
        <v>4600</v>
      </c>
    </row>
    <row r="170" customFormat="false" ht="10.5" hidden="false" customHeight="true" outlineLevel="0" collapsed="false">
      <c r="A170" s="9" t="n">
        <f aca="false">A169+1</f>
        <v>112</v>
      </c>
      <c r="B170" s="19" t="s">
        <v>189</v>
      </c>
      <c r="C170" s="12" t="s">
        <v>35</v>
      </c>
      <c r="D170" s="12" t="n">
        <v>4600</v>
      </c>
    </row>
    <row r="171" customFormat="false" ht="13.5" hidden="false" customHeight="true" outlineLevel="0" collapsed="false">
      <c r="A171" s="22" t="s">
        <v>190</v>
      </c>
      <c r="B171" s="22"/>
      <c r="C171" s="22"/>
      <c r="D171" s="22"/>
    </row>
    <row r="172" customFormat="false" ht="14.25" hidden="false" customHeight="true" outlineLevel="0" collapsed="false">
      <c r="A172" s="9" t="n">
        <f aca="false">A170+1</f>
        <v>113</v>
      </c>
      <c r="B172" s="19" t="s">
        <v>191</v>
      </c>
      <c r="C172" s="12" t="s">
        <v>35</v>
      </c>
      <c r="D172" s="12" t="n">
        <v>1291</v>
      </c>
    </row>
    <row r="173" customFormat="false" ht="15.75" hidden="false" customHeight="true" outlineLevel="0" collapsed="false">
      <c r="A173" s="9" t="n">
        <f aca="false">A172+1</f>
        <v>114</v>
      </c>
      <c r="B173" s="19" t="s">
        <v>192</v>
      </c>
      <c r="C173" s="12" t="s">
        <v>35</v>
      </c>
      <c r="D173" s="12" t="n">
        <v>1550</v>
      </c>
    </row>
    <row r="174" customFormat="false" ht="13.5" hidden="false" customHeight="true" outlineLevel="0" collapsed="false">
      <c r="A174" s="22" t="s">
        <v>193</v>
      </c>
      <c r="B174" s="22"/>
      <c r="C174" s="22"/>
      <c r="D174" s="22"/>
    </row>
    <row r="175" customFormat="false" ht="20.25" hidden="false" customHeight="true" outlineLevel="0" collapsed="false">
      <c r="A175" s="9" t="n">
        <f aca="false">A173+1</f>
        <v>115</v>
      </c>
      <c r="B175" s="19" t="s">
        <v>194</v>
      </c>
      <c r="C175" s="12" t="s">
        <v>35</v>
      </c>
      <c r="D175" s="12" t="n">
        <v>590</v>
      </c>
    </row>
    <row r="176" customFormat="false" ht="13.5" hidden="false" customHeight="true" outlineLevel="0" collapsed="false">
      <c r="A176" s="22" t="s">
        <v>195</v>
      </c>
      <c r="B176" s="22"/>
      <c r="C176" s="22"/>
      <c r="D176" s="22"/>
    </row>
    <row r="177" customFormat="false" ht="11.25" hidden="false" customHeight="false" outlineLevel="0" collapsed="false">
      <c r="A177" s="9" t="n">
        <f aca="false">A175+1</f>
        <v>116</v>
      </c>
      <c r="B177" s="19" t="s">
        <v>196</v>
      </c>
      <c r="C177" s="12" t="s">
        <v>35</v>
      </c>
      <c r="D177" s="12" t="n">
        <v>630</v>
      </c>
    </row>
    <row r="178" customFormat="false" ht="12" hidden="false" customHeight="true" outlineLevel="0" collapsed="false">
      <c r="A178" s="22" t="s">
        <v>197</v>
      </c>
      <c r="B178" s="22"/>
      <c r="C178" s="22"/>
      <c r="D178" s="22"/>
    </row>
    <row r="179" customFormat="false" ht="11.25" hidden="false" customHeight="false" outlineLevel="0" collapsed="false">
      <c r="A179" s="9" t="n">
        <f aca="false">A177+1</f>
        <v>117</v>
      </c>
      <c r="B179" s="19" t="s">
        <v>159</v>
      </c>
      <c r="C179" s="12" t="s">
        <v>35</v>
      </c>
      <c r="D179" s="12" t="n">
        <v>64</v>
      </c>
    </row>
    <row r="180" customFormat="false" ht="11.25" hidden="false" customHeight="false" outlineLevel="0" collapsed="false">
      <c r="A180" s="9" t="n">
        <f aca="false">A179+1</f>
        <v>118</v>
      </c>
      <c r="B180" s="19" t="s">
        <v>198</v>
      </c>
      <c r="C180" s="12" t="s">
        <v>35</v>
      </c>
      <c r="D180" s="12" t="n">
        <v>21</v>
      </c>
    </row>
    <row r="181" customFormat="false" ht="11.25" hidden="false" customHeight="true" outlineLevel="0" collapsed="false">
      <c r="A181" s="9" t="n">
        <f aca="false">A180+1</f>
        <v>119</v>
      </c>
      <c r="B181" s="19" t="s">
        <v>161</v>
      </c>
      <c r="C181" s="12" t="s">
        <v>35</v>
      </c>
      <c r="D181" s="12" t="n">
        <v>11</v>
      </c>
    </row>
    <row r="182" customFormat="false" ht="12.75" hidden="false" customHeight="true" outlineLevel="0" collapsed="false">
      <c r="A182" s="22" t="s">
        <v>199</v>
      </c>
      <c r="B182" s="22"/>
      <c r="C182" s="22"/>
      <c r="D182" s="22"/>
    </row>
    <row r="183" customFormat="false" ht="12.75" hidden="false" customHeight="true" outlineLevel="0" collapsed="false">
      <c r="A183" s="9" t="n">
        <f aca="false">A181+1</f>
        <v>120</v>
      </c>
      <c r="B183" s="19" t="s">
        <v>200</v>
      </c>
      <c r="C183" s="12" t="s">
        <v>35</v>
      </c>
      <c r="D183" s="12" t="n">
        <v>590</v>
      </c>
    </row>
    <row r="184" customFormat="false" ht="12.75" hidden="false" customHeight="true" outlineLevel="0" collapsed="false">
      <c r="A184" s="9" t="n">
        <f aca="false">A183+1</f>
        <v>121</v>
      </c>
      <c r="B184" s="19" t="s">
        <v>200</v>
      </c>
      <c r="C184" s="12" t="s">
        <v>140</v>
      </c>
      <c r="D184" s="12" t="n">
        <v>885</v>
      </c>
    </row>
    <row r="185" customFormat="false" ht="16.5" hidden="false" customHeight="true" outlineLevel="0" collapsed="false">
      <c r="A185" s="24" t="s">
        <v>201</v>
      </c>
      <c r="B185" s="24"/>
      <c r="C185" s="24"/>
      <c r="D185" s="24"/>
    </row>
    <row r="186" customFormat="false" ht="16.5" hidden="false" customHeight="true" outlineLevel="0" collapsed="false">
      <c r="A186" s="9" t="n">
        <f aca="false">A184+1</f>
        <v>122</v>
      </c>
      <c r="B186" s="19" t="s">
        <v>202</v>
      </c>
      <c r="C186" s="12" t="s">
        <v>35</v>
      </c>
      <c r="D186" s="12" t="n">
        <v>425</v>
      </c>
    </row>
    <row r="187" customFormat="false" ht="15.75" hidden="false" customHeight="true" outlineLevel="0" collapsed="false">
      <c r="A187" s="24" t="s">
        <v>203</v>
      </c>
      <c r="B187" s="24"/>
      <c r="C187" s="24"/>
      <c r="D187" s="24"/>
    </row>
    <row r="188" customFormat="false" ht="22.5" hidden="false" customHeight="false" outlineLevel="0" collapsed="false">
      <c r="A188" s="9" t="n">
        <f aca="false">A186+1</f>
        <v>123</v>
      </c>
      <c r="B188" s="19" t="s">
        <v>204</v>
      </c>
      <c r="C188" s="12" t="s">
        <v>35</v>
      </c>
      <c r="D188" s="12" t="n">
        <v>1500</v>
      </c>
    </row>
    <row r="189" customFormat="false" ht="11.25" hidden="false" customHeight="false" outlineLevel="0" collapsed="false">
      <c r="A189" s="9" t="n">
        <f aca="false">A188+1</f>
        <v>124</v>
      </c>
      <c r="B189" s="19" t="s">
        <v>205</v>
      </c>
      <c r="C189" s="12" t="s">
        <v>35</v>
      </c>
      <c r="D189" s="12" t="n">
        <v>460</v>
      </c>
    </row>
    <row r="190" customFormat="false" ht="11.25" hidden="false" customHeight="false" outlineLevel="0" collapsed="false">
      <c r="A190" s="9" t="n">
        <f aca="false">A189+1</f>
        <v>125</v>
      </c>
      <c r="B190" s="19" t="s">
        <v>206</v>
      </c>
      <c r="C190" s="12" t="s">
        <v>35</v>
      </c>
      <c r="D190" s="12" t="n">
        <v>275</v>
      </c>
    </row>
    <row r="191" customFormat="false" ht="21" hidden="false" customHeight="true" outlineLevel="0" collapsed="false">
      <c r="A191" s="9" t="n">
        <f aca="false">A190+1</f>
        <v>126</v>
      </c>
      <c r="B191" s="19" t="s">
        <v>207</v>
      </c>
      <c r="C191" s="12" t="s">
        <v>35</v>
      </c>
      <c r="D191" s="12" t="n">
        <v>54</v>
      </c>
    </row>
    <row r="192" customFormat="false" ht="11.25" hidden="false" customHeight="false" outlineLevel="0" collapsed="false">
      <c r="A192" s="9" t="n">
        <f aca="false">A191+1</f>
        <v>127</v>
      </c>
      <c r="B192" s="19" t="s">
        <v>208</v>
      </c>
      <c r="C192" s="12" t="s">
        <v>35</v>
      </c>
      <c r="D192" s="12" t="n">
        <v>21</v>
      </c>
    </row>
    <row r="193" customFormat="false" ht="12" hidden="false" customHeight="true" outlineLevel="0" collapsed="false">
      <c r="A193" s="24" t="s">
        <v>209</v>
      </c>
      <c r="B193" s="24"/>
      <c r="C193" s="24"/>
      <c r="D193" s="24"/>
    </row>
    <row r="194" customFormat="false" ht="11.25" hidden="false" customHeight="false" outlineLevel="0" collapsed="false">
      <c r="A194" s="9" t="n">
        <f aca="false">A192+1</f>
        <v>128</v>
      </c>
      <c r="B194" s="19" t="s">
        <v>210</v>
      </c>
      <c r="C194" s="12" t="s">
        <v>35</v>
      </c>
      <c r="D194" s="12" t="n">
        <v>129</v>
      </c>
    </row>
    <row r="195" customFormat="false" ht="12" hidden="false" customHeight="true" outlineLevel="0" collapsed="false">
      <c r="A195" s="4" t="s">
        <v>211</v>
      </c>
      <c r="B195" s="4"/>
      <c r="C195" s="4"/>
      <c r="D195" s="4"/>
    </row>
    <row r="196" customFormat="false" ht="12.75" hidden="false" customHeight="true" outlineLevel="0" collapsed="false">
      <c r="A196" s="8" t="s">
        <v>212</v>
      </c>
      <c r="B196" s="8"/>
      <c r="C196" s="8"/>
      <c r="D196" s="8"/>
    </row>
    <row r="197" customFormat="false" ht="11.25" hidden="false" customHeight="false" outlineLevel="0" collapsed="false">
      <c r="A197" s="9" t="n">
        <f aca="false">A194+1</f>
        <v>129</v>
      </c>
      <c r="B197" s="19" t="s">
        <v>213</v>
      </c>
      <c r="C197" s="12"/>
      <c r="D197" s="12"/>
    </row>
    <row r="198" customFormat="false" ht="11.25" hidden="false" customHeight="false" outlineLevel="0" collapsed="false">
      <c r="A198" s="20" t="s">
        <v>214</v>
      </c>
      <c r="B198" s="15" t="s">
        <v>215</v>
      </c>
      <c r="C198" s="25" t="s">
        <v>13</v>
      </c>
      <c r="D198" s="12" t="n">
        <v>112</v>
      </c>
    </row>
    <row r="199" customFormat="false" ht="11.25" hidden="false" customHeight="false" outlineLevel="0" collapsed="false">
      <c r="A199" s="20" t="s">
        <v>216</v>
      </c>
      <c r="B199" s="15" t="s">
        <v>217</v>
      </c>
      <c r="C199" s="25" t="s">
        <v>13</v>
      </c>
      <c r="D199" s="12" t="n">
        <v>145</v>
      </c>
    </row>
    <row r="200" customFormat="false" ht="11.25" hidden="false" customHeight="false" outlineLevel="0" collapsed="false">
      <c r="A200" s="9" t="n">
        <f aca="false">A197+1</f>
        <v>130</v>
      </c>
      <c r="B200" s="26" t="s">
        <v>218</v>
      </c>
      <c r="C200" s="12"/>
      <c r="D200" s="12"/>
    </row>
    <row r="201" customFormat="false" ht="11.25" hidden="false" customHeight="false" outlineLevel="0" collapsed="false">
      <c r="A201" s="20" t="s">
        <v>219</v>
      </c>
      <c r="B201" s="19" t="s">
        <v>220</v>
      </c>
      <c r="C201" s="12" t="s">
        <v>13</v>
      </c>
      <c r="D201" s="12" t="n">
        <v>75</v>
      </c>
    </row>
    <row r="202" customFormat="false" ht="12" hidden="false" customHeight="true" outlineLevel="0" collapsed="false">
      <c r="A202" s="20" t="s">
        <v>221</v>
      </c>
      <c r="B202" s="19" t="s">
        <v>222</v>
      </c>
      <c r="C202" s="12" t="s">
        <v>13</v>
      </c>
      <c r="D202" s="12" t="n">
        <v>91</v>
      </c>
    </row>
    <row r="203" customFormat="false" ht="22.5" hidden="false" customHeight="false" outlineLevel="0" collapsed="false">
      <c r="A203" s="9" t="n">
        <f aca="false">A200+1</f>
        <v>131</v>
      </c>
      <c r="B203" s="19" t="s">
        <v>223</v>
      </c>
      <c r="C203" s="12"/>
      <c r="D203" s="12"/>
    </row>
    <row r="204" customFormat="false" ht="12.75" hidden="false" customHeight="true" outlineLevel="0" collapsed="false">
      <c r="A204" s="20" t="s">
        <v>224</v>
      </c>
      <c r="B204" s="19" t="s">
        <v>117</v>
      </c>
      <c r="C204" s="12" t="s">
        <v>20</v>
      </c>
      <c r="D204" s="12" t="n">
        <v>1070</v>
      </c>
    </row>
    <row r="205" customFormat="false" ht="11.25" hidden="false" customHeight="false" outlineLevel="0" collapsed="false">
      <c r="A205" s="20" t="s">
        <v>225</v>
      </c>
      <c r="B205" s="19" t="s">
        <v>149</v>
      </c>
      <c r="C205" s="12" t="s">
        <v>20</v>
      </c>
      <c r="D205" s="12" t="n">
        <v>568</v>
      </c>
    </row>
    <row r="206" customFormat="false" ht="22.5" hidden="false" customHeight="false" outlineLevel="0" collapsed="false">
      <c r="A206" s="9" t="n">
        <f aca="false">A203+1</f>
        <v>132</v>
      </c>
      <c r="B206" s="19" t="s">
        <v>226</v>
      </c>
      <c r="C206" s="12" t="s">
        <v>20</v>
      </c>
      <c r="D206" s="12" t="n">
        <v>535</v>
      </c>
    </row>
    <row r="207" customFormat="false" ht="22.5" hidden="false" customHeight="false" outlineLevel="0" collapsed="false">
      <c r="A207" s="9" t="n">
        <f aca="false">A206+1</f>
        <v>133</v>
      </c>
      <c r="B207" s="19" t="s">
        <v>227</v>
      </c>
      <c r="C207" s="12" t="s">
        <v>20</v>
      </c>
      <c r="D207" s="12" t="n">
        <v>525</v>
      </c>
    </row>
    <row r="208" customFormat="false" ht="11.25" hidden="false" customHeight="false" outlineLevel="0" collapsed="false">
      <c r="A208" s="9" t="n">
        <f aca="false">A207+1</f>
        <v>134</v>
      </c>
      <c r="B208" s="19" t="s">
        <v>228</v>
      </c>
      <c r="C208" s="12" t="s">
        <v>35</v>
      </c>
      <c r="D208" s="12" t="n">
        <v>3954</v>
      </c>
    </row>
    <row r="209" customFormat="false" ht="22.5" hidden="false" customHeight="false" outlineLevel="0" collapsed="false">
      <c r="A209" s="9" t="n">
        <f aca="false">A208+1</f>
        <v>135</v>
      </c>
      <c r="B209" s="19" t="s">
        <v>229</v>
      </c>
      <c r="C209" s="12" t="s">
        <v>35</v>
      </c>
      <c r="D209" s="12" t="n">
        <v>660</v>
      </c>
    </row>
    <row r="210" customFormat="false" ht="22.5" hidden="false" customHeight="false" outlineLevel="0" collapsed="false">
      <c r="A210" s="9" t="n">
        <f aca="false">A209+1</f>
        <v>136</v>
      </c>
      <c r="B210" s="19" t="s">
        <v>230</v>
      </c>
      <c r="C210" s="12" t="s">
        <v>231</v>
      </c>
      <c r="D210" s="12" t="n">
        <v>16</v>
      </c>
    </row>
    <row r="211" customFormat="false" ht="22.5" hidden="false" customHeight="false" outlineLevel="0" collapsed="false">
      <c r="A211" s="9" t="n">
        <f aca="false">A210+1</f>
        <v>137</v>
      </c>
      <c r="B211" s="19" t="s">
        <v>232</v>
      </c>
      <c r="C211" s="12" t="s">
        <v>231</v>
      </c>
      <c r="D211" s="12" t="n">
        <v>21</v>
      </c>
    </row>
    <row r="212" customFormat="false" ht="11.25" hidden="false" customHeight="true" outlineLevel="0" collapsed="false">
      <c r="A212" s="24" t="s">
        <v>233</v>
      </c>
      <c r="B212" s="24"/>
      <c r="C212" s="24"/>
      <c r="D212" s="24"/>
    </row>
    <row r="213" customFormat="false" ht="11.25" hidden="false" customHeight="false" outlineLevel="0" collapsed="false">
      <c r="A213" s="9" t="n">
        <f aca="false">A211+1</f>
        <v>138</v>
      </c>
      <c r="B213" s="19" t="s">
        <v>234</v>
      </c>
      <c r="C213" s="12" t="s">
        <v>231</v>
      </c>
      <c r="D213" s="12" t="n">
        <v>62</v>
      </c>
    </row>
    <row r="214" customFormat="false" ht="11.25" hidden="false" customHeight="false" outlineLevel="0" collapsed="false">
      <c r="A214" s="9" t="n">
        <f aca="false">A213+1</f>
        <v>139</v>
      </c>
      <c r="B214" s="19" t="s">
        <v>235</v>
      </c>
      <c r="C214" s="12" t="s">
        <v>236</v>
      </c>
      <c r="D214" s="12" t="n">
        <v>60</v>
      </c>
    </row>
    <row r="215" customFormat="false" ht="22.5" hidden="false" customHeight="false" outlineLevel="0" collapsed="false">
      <c r="A215" s="9" t="n">
        <f aca="false">A214+1</f>
        <v>140</v>
      </c>
      <c r="B215" s="19" t="s">
        <v>237</v>
      </c>
      <c r="C215" s="12" t="s">
        <v>20</v>
      </c>
      <c r="D215" s="12" t="n">
        <v>428</v>
      </c>
    </row>
    <row r="216" customFormat="false" ht="22.5" hidden="false" customHeight="false" outlineLevel="0" collapsed="false">
      <c r="A216" s="9" t="n">
        <f aca="false">A215+1</f>
        <v>141</v>
      </c>
      <c r="B216" s="19" t="s">
        <v>238</v>
      </c>
      <c r="C216" s="12" t="s">
        <v>20</v>
      </c>
      <c r="D216" s="12" t="n">
        <v>500</v>
      </c>
    </row>
    <row r="217" customFormat="false" ht="11.25" hidden="false" customHeight="false" outlineLevel="0" collapsed="false">
      <c r="A217" s="9" t="n">
        <f aca="false">A216+1</f>
        <v>142</v>
      </c>
      <c r="B217" s="19" t="s">
        <v>239</v>
      </c>
      <c r="C217" s="12" t="s">
        <v>13</v>
      </c>
      <c r="D217" s="12" t="n">
        <v>142</v>
      </c>
    </row>
    <row r="218" customFormat="false" ht="12" hidden="false" customHeight="true" outlineLevel="0" collapsed="false">
      <c r="A218" s="9" t="n">
        <f aca="false">A217+1</f>
        <v>143</v>
      </c>
      <c r="B218" s="19" t="s">
        <v>240</v>
      </c>
      <c r="C218" s="12" t="s">
        <v>20</v>
      </c>
      <c r="D218" s="12" t="n">
        <v>1183</v>
      </c>
    </row>
    <row r="219" customFormat="false" ht="11.25" hidden="false" customHeight="false" outlineLevel="0" collapsed="false">
      <c r="A219" s="9" t="n">
        <f aca="false">A218+1</f>
        <v>144</v>
      </c>
      <c r="B219" s="19" t="s">
        <v>241</v>
      </c>
      <c r="C219" s="12" t="s">
        <v>129</v>
      </c>
      <c r="D219" s="12" t="n">
        <v>80</v>
      </c>
    </row>
    <row r="220" customFormat="false" ht="11.25" hidden="false" customHeight="true" outlineLevel="0" collapsed="false">
      <c r="A220" s="24" t="s">
        <v>242</v>
      </c>
      <c r="B220" s="24"/>
      <c r="C220" s="24"/>
      <c r="D220" s="24"/>
    </row>
    <row r="221" customFormat="false" ht="22.5" hidden="false" customHeight="true" outlineLevel="0" collapsed="false">
      <c r="A221" s="9" t="n">
        <f aca="false">A219+1</f>
        <v>145</v>
      </c>
      <c r="B221" s="19" t="s">
        <v>243</v>
      </c>
      <c r="C221" s="12" t="s">
        <v>35</v>
      </c>
      <c r="D221" s="12" t="n">
        <v>752</v>
      </c>
    </row>
    <row r="222" customFormat="false" ht="26.25" hidden="false" customHeight="true" outlineLevel="0" collapsed="false">
      <c r="A222" s="9" t="n">
        <f aca="false">A221+1</f>
        <v>146</v>
      </c>
      <c r="B222" s="19" t="s">
        <v>243</v>
      </c>
      <c r="C222" s="12" t="s">
        <v>140</v>
      </c>
      <c r="D222" s="12" t="n">
        <v>1128</v>
      </c>
    </row>
    <row r="223" customFormat="false" ht="22.5" hidden="false" customHeight="true" outlineLevel="0" collapsed="false">
      <c r="A223" s="9" t="n">
        <f aca="false">A222+1</f>
        <v>147</v>
      </c>
      <c r="B223" s="19" t="s">
        <v>244</v>
      </c>
      <c r="C223" s="12" t="s">
        <v>35</v>
      </c>
      <c r="D223" s="12" t="n">
        <v>644</v>
      </c>
    </row>
    <row r="224" customFormat="false" ht="22.5" hidden="false" customHeight="false" outlineLevel="0" collapsed="false">
      <c r="A224" s="9" t="n">
        <f aca="false">A223+1</f>
        <v>148</v>
      </c>
      <c r="B224" s="19" t="s">
        <v>244</v>
      </c>
      <c r="C224" s="12" t="s">
        <v>140</v>
      </c>
      <c r="D224" s="12" t="n">
        <v>966</v>
      </c>
    </row>
    <row r="225" customFormat="false" ht="13.5" hidden="false" customHeight="true" outlineLevel="0" collapsed="false">
      <c r="A225" s="22" t="s">
        <v>245</v>
      </c>
      <c r="B225" s="22"/>
      <c r="C225" s="22"/>
      <c r="D225" s="22"/>
    </row>
    <row r="226" customFormat="false" ht="11.25" hidden="false" customHeight="false" outlineLevel="0" collapsed="false">
      <c r="A226" s="9" t="n">
        <f aca="false">A224+1</f>
        <v>149</v>
      </c>
      <c r="B226" s="19" t="s">
        <v>246</v>
      </c>
      <c r="C226" s="12" t="s">
        <v>35</v>
      </c>
      <c r="D226" s="12" t="n">
        <v>54</v>
      </c>
    </row>
    <row r="227" customFormat="false" ht="21" hidden="false" customHeight="true" outlineLevel="0" collapsed="false">
      <c r="A227" s="9" t="n">
        <f aca="false">A226+1</f>
        <v>150</v>
      </c>
      <c r="B227" s="19" t="s">
        <v>247</v>
      </c>
      <c r="C227" s="12" t="s">
        <v>20</v>
      </c>
      <c r="D227" s="12" t="n">
        <v>432</v>
      </c>
    </row>
    <row r="228" customFormat="false" ht="12" hidden="false" customHeight="true" outlineLevel="0" collapsed="false">
      <c r="A228" s="4" t="s">
        <v>248</v>
      </c>
      <c r="B228" s="4"/>
      <c r="C228" s="4"/>
      <c r="D228" s="4"/>
    </row>
    <row r="229" customFormat="false" ht="11.25" hidden="false" customHeight="false" outlineLevel="0" collapsed="false">
      <c r="A229" s="9" t="n">
        <f aca="false">A227+1</f>
        <v>151</v>
      </c>
      <c r="B229" s="15" t="s">
        <v>249</v>
      </c>
      <c r="C229" s="11" t="s">
        <v>250</v>
      </c>
      <c r="D229" s="12" t="n">
        <v>320</v>
      </c>
    </row>
    <row r="230" customFormat="false" ht="11.25" hidden="false" customHeight="false" outlineLevel="0" collapsed="false">
      <c r="A230" s="9" t="n">
        <f aca="false">A229+1</f>
        <v>152</v>
      </c>
      <c r="B230" s="17" t="s">
        <v>251</v>
      </c>
      <c r="C230" s="11" t="s">
        <v>250</v>
      </c>
      <c r="D230" s="12" t="n">
        <v>224</v>
      </c>
    </row>
    <row r="231" customFormat="false" ht="22.5" hidden="false" customHeight="false" outlineLevel="0" collapsed="false">
      <c r="A231" s="9" t="n">
        <f aca="false">A230+1</f>
        <v>153</v>
      </c>
      <c r="B231" s="17" t="s">
        <v>252</v>
      </c>
      <c r="C231" s="11" t="s">
        <v>250</v>
      </c>
      <c r="D231" s="12" t="n">
        <v>288</v>
      </c>
    </row>
    <row r="232" customFormat="false" ht="11.25" hidden="false" customHeight="false" outlineLevel="0" collapsed="false">
      <c r="A232" s="9" t="n">
        <f aca="false">A231+1</f>
        <v>154</v>
      </c>
      <c r="B232" s="15" t="s">
        <v>253</v>
      </c>
      <c r="C232" s="11" t="s">
        <v>20</v>
      </c>
      <c r="D232" s="12" t="n">
        <v>1158</v>
      </c>
    </row>
    <row r="233" customFormat="false" ht="22.5" hidden="false" customHeight="false" outlineLevel="0" collapsed="false">
      <c r="A233" s="9" t="n">
        <f aca="false">A232+1</f>
        <v>155</v>
      </c>
      <c r="B233" s="17" t="s">
        <v>254</v>
      </c>
      <c r="C233" s="11" t="s">
        <v>20</v>
      </c>
      <c r="D233" s="12" t="n">
        <v>811</v>
      </c>
    </row>
    <row r="234" customFormat="false" ht="33.75" hidden="false" customHeight="true" outlineLevel="0" collapsed="false">
      <c r="A234" s="9" t="n">
        <f aca="false">A233+1</f>
        <v>156</v>
      </c>
      <c r="B234" s="15" t="s">
        <v>255</v>
      </c>
      <c r="C234" s="11" t="s">
        <v>20</v>
      </c>
      <c r="D234" s="12" t="n">
        <v>1043</v>
      </c>
    </row>
    <row r="235" customFormat="false" ht="11.25" hidden="false" customHeight="false" outlineLevel="0" collapsed="false">
      <c r="A235" s="9" t="n">
        <f aca="false">A234+1</f>
        <v>157</v>
      </c>
      <c r="B235" s="15" t="s">
        <v>256</v>
      </c>
      <c r="C235" s="11" t="s">
        <v>250</v>
      </c>
      <c r="D235" s="12" t="n">
        <v>160</v>
      </c>
    </row>
    <row r="236" customFormat="false" ht="11.25" hidden="false" customHeight="false" outlineLevel="0" collapsed="false">
      <c r="A236" s="9" t="n">
        <f aca="false">A235+1</f>
        <v>158</v>
      </c>
      <c r="B236" s="17" t="s">
        <v>257</v>
      </c>
      <c r="C236" s="11" t="s">
        <v>258</v>
      </c>
      <c r="D236" s="12" t="n">
        <v>19</v>
      </c>
    </row>
    <row r="237" customFormat="false" ht="11.25" hidden="false" customHeight="false" outlineLevel="0" collapsed="false">
      <c r="A237" s="9" t="n">
        <f aca="false">A236+1</f>
        <v>159</v>
      </c>
      <c r="B237" s="17" t="s">
        <v>259</v>
      </c>
      <c r="C237" s="11" t="s">
        <v>260</v>
      </c>
      <c r="D237" s="12" t="n">
        <v>18</v>
      </c>
    </row>
    <row r="238" customFormat="false" ht="22.5" hidden="false" customHeight="false" outlineLevel="0" collapsed="false">
      <c r="A238" s="9" t="n">
        <f aca="false">A237+1</f>
        <v>160</v>
      </c>
      <c r="B238" s="17" t="s">
        <v>261</v>
      </c>
      <c r="C238" s="11" t="s">
        <v>35</v>
      </c>
      <c r="D238" s="12" t="n">
        <v>2200</v>
      </c>
    </row>
    <row r="239" customFormat="false" ht="11.25" hidden="false" customHeight="false" outlineLevel="0" collapsed="false">
      <c r="A239" s="9" t="n">
        <f aca="false">A238+1</f>
        <v>161</v>
      </c>
      <c r="B239" s="17" t="s">
        <v>262</v>
      </c>
      <c r="C239" s="11" t="s">
        <v>263</v>
      </c>
      <c r="D239" s="12" t="n">
        <v>159</v>
      </c>
    </row>
    <row r="240" customFormat="false" ht="18.75" hidden="false" customHeight="true" outlineLevel="0" collapsed="false">
      <c r="A240" s="8" t="s">
        <v>264</v>
      </c>
      <c r="B240" s="8"/>
      <c r="C240" s="8"/>
      <c r="D240" s="8"/>
    </row>
    <row r="241" customFormat="false" ht="11.25" hidden="false" customHeight="false" outlineLevel="0" collapsed="false">
      <c r="A241" s="9" t="n">
        <f aca="false">A239+1</f>
        <v>162</v>
      </c>
      <c r="B241" s="19" t="s">
        <v>265</v>
      </c>
      <c r="C241" s="12" t="s">
        <v>13</v>
      </c>
      <c r="D241" s="12" t="n">
        <v>99</v>
      </c>
    </row>
    <row r="242" customFormat="false" ht="11.25" hidden="false" customHeight="false" outlineLevel="0" collapsed="false">
      <c r="A242" s="9" t="n">
        <f aca="false">A241+1</f>
        <v>163</v>
      </c>
      <c r="B242" s="19" t="s">
        <v>266</v>
      </c>
      <c r="C242" s="12" t="s">
        <v>13</v>
      </c>
      <c r="D242" s="12" t="n">
        <v>57</v>
      </c>
    </row>
    <row r="243" customFormat="false" ht="12" hidden="false" customHeight="true" outlineLevel="0" collapsed="false">
      <c r="A243" s="9" t="n">
        <f aca="false">A242+1</f>
        <v>164</v>
      </c>
      <c r="B243" s="19" t="s">
        <v>267</v>
      </c>
      <c r="C243" s="12" t="s">
        <v>20</v>
      </c>
      <c r="D243" s="12" t="n">
        <v>463</v>
      </c>
    </row>
    <row r="244" customFormat="false" ht="22.5" hidden="false" customHeight="false" outlineLevel="0" collapsed="false">
      <c r="A244" s="9" t="n">
        <f aca="false">A243+1</f>
        <v>165</v>
      </c>
      <c r="B244" s="19" t="s">
        <v>268</v>
      </c>
      <c r="C244" s="12" t="s">
        <v>20</v>
      </c>
      <c r="D244" s="12" t="n">
        <v>259</v>
      </c>
    </row>
    <row r="245" customFormat="false" ht="11.25" hidden="false" customHeight="true" outlineLevel="0" collapsed="false">
      <c r="A245" s="9" t="n">
        <f aca="false">A244+1</f>
        <v>166</v>
      </c>
      <c r="B245" s="19" t="s">
        <v>269</v>
      </c>
      <c r="C245" s="12" t="s">
        <v>20</v>
      </c>
      <c r="D245" s="12" t="n">
        <v>856</v>
      </c>
    </row>
    <row r="246" customFormat="false" ht="22.5" hidden="false" customHeight="false" outlineLevel="0" collapsed="false">
      <c r="A246" s="9" t="n">
        <f aca="false">A245+1</f>
        <v>167</v>
      </c>
      <c r="B246" s="19" t="s">
        <v>270</v>
      </c>
      <c r="C246" s="12" t="s">
        <v>20</v>
      </c>
      <c r="D246" s="12" t="n">
        <v>456</v>
      </c>
    </row>
    <row r="247" customFormat="false" ht="11.25" hidden="false" customHeight="false" outlineLevel="0" collapsed="false">
      <c r="A247" s="9" t="n">
        <f aca="false">A246+1</f>
        <v>168</v>
      </c>
      <c r="B247" s="19" t="s">
        <v>271</v>
      </c>
      <c r="C247" s="12" t="s">
        <v>13</v>
      </c>
      <c r="D247" s="12" t="n">
        <v>90</v>
      </c>
    </row>
    <row r="248" customFormat="false" ht="11.25" hidden="false" customHeight="false" outlineLevel="0" collapsed="false">
      <c r="A248" s="9" t="n">
        <f aca="false">A247+1</f>
        <v>169</v>
      </c>
      <c r="B248" s="19" t="s">
        <v>272</v>
      </c>
      <c r="C248" s="12" t="s">
        <v>13</v>
      </c>
      <c r="D248" s="12" t="n">
        <v>50</v>
      </c>
    </row>
    <row r="249" customFormat="false" ht="22.5" hidden="false" customHeight="false" outlineLevel="0" collapsed="false">
      <c r="A249" s="9" t="n">
        <f aca="false">A248+1</f>
        <v>170</v>
      </c>
      <c r="B249" s="19" t="s">
        <v>273</v>
      </c>
      <c r="C249" s="12" t="s">
        <v>20</v>
      </c>
      <c r="D249" s="12" t="n">
        <v>423</v>
      </c>
    </row>
    <row r="250" customFormat="false" ht="22.5" hidden="false" customHeight="false" outlineLevel="0" collapsed="false">
      <c r="A250" s="9" t="n">
        <f aca="false">A249+1</f>
        <v>171</v>
      </c>
      <c r="B250" s="19" t="s">
        <v>274</v>
      </c>
      <c r="C250" s="12" t="s">
        <v>20</v>
      </c>
      <c r="D250" s="12" t="n">
        <v>187</v>
      </c>
    </row>
    <row r="251" customFormat="false" ht="22.5" hidden="false" customHeight="false" outlineLevel="0" collapsed="false">
      <c r="A251" s="9" t="n">
        <f aca="false">A250+1</f>
        <v>172</v>
      </c>
      <c r="B251" s="19" t="s">
        <v>275</v>
      </c>
      <c r="C251" s="12" t="s">
        <v>20</v>
      </c>
      <c r="D251" s="12" t="n">
        <v>792</v>
      </c>
    </row>
    <row r="252" customFormat="false" ht="22.5" hidden="false" customHeight="false" outlineLevel="0" collapsed="false">
      <c r="A252" s="9" t="n">
        <f aca="false">A251+1</f>
        <v>173</v>
      </c>
      <c r="B252" s="19" t="s">
        <v>276</v>
      </c>
      <c r="C252" s="12" t="s">
        <v>20</v>
      </c>
      <c r="D252" s="12" t="n">
        <v>330</v>
      </c>
    </row>
    <row r="253" customFormat="false" ht="11.25" hidden="false" customHeight="false" outlineLevel="0" collapsed="false">
      <c r="A253" s="9" t="n">
        <f aca="false">A252+1</f>
        <v>174</v>
      </c>
      <c r="B253" s="19" t="s">
        <v>277</v>
      </c>
      <c r="C253" s="12" t="s">
        <v>35</v>
      </c>
      <c r="D253" s="12" t="n">
        <v>763</v>
      </c>
    </row>
    <row r="254" customFormat="false" ht="11.25" hidden="false" customHeight="false" outlineLevel="0" collapsed="false">
      <c r="A254" s="9" t="n">
        <f aca="false">A253+1</f>
        <v>175</v>
      </c>
      <c r="B254" s="19" t="s">
        <v>278</v>
      </c>
      <c r="C254" s="12" t="s">
        <v>140</v>
      </c>
      <c r="D254" s="12" t="n">
        <v>992</v>
      </c>
    </row>
    <row r="255" customFormat="false" ht="22.5" hidden="false" customHeight="false" outlineLevel="0" collapsed="false">
      <c r="A255" s="9" t="n">
        <f aca="false">A254+1</f>
        <v>176</v>
      </c>
      <c r="B255" s="19" t="s">
        <v>279</v>
      </c>
      <c r="C255" s="12" t="s">
        <v>35</v>
      </c>
      <c r="D255" s="12" t="n">
        <v>1490</v>
      </c>
    </row>
    <row r="256" customFormat="false" ht="22.5" hidden="false" customHeight="false" outlineLevel="0" collapsed="false">
      <c r="A256" s="9" t="n">
        <f aca="false">A255+1</f>
        <v>177</v>
      </c>
      <c r="B256" s="19" t="s">
        <v>280</v>
      </c>
      <c r="C256" s="12" t="s">
        <v>140</v>
      </c>
      <c r="D256" s="12" t="n">
        <v>1810</v>
      </c>
    </row>
    <row r="257" customFormat="false" ht="11.25" hidden="false" customHeight="false" outlineLevel="0" collapsed="false">
      <c r="A257" s="9" t="n">
        <f aca="false">A256+1</f>
        <v>178</v>
      </c>
      <c r="B257" s="19" t="s">
        <v>59</v>
      </c>
      <c r="C257" s="12" t="s">
        <v>35</v>
      </c>
      <c r="D257" s="12" t="n">
        <v>45</v>
      </c>
    </row>
    <row r="258" customFormat="false" ht="11.25" hidden="false" customHeight="false" outlineLevel="0" collapsed="false">
      <c r="A258" s="9" t="n">
        <f aca="false">A257+1</f>
        <v>179</v>
      </c>
      <c r="B258" s="19" t="s">
        <v>281</v>
      </c>
      <c r="C258" s="12" t="s">
        <v>35</v>
      </c>
      <c r="D258" s="12" t="n">
        <v>54</v>
      </c>
    </row>
    <row r="259" customFormat="false" ht="11.25" hidden="false" customHeight="false" outlineLevel="0" collapsed="false">
      <c r="A259" s="9" t="n">
        <f aca="false">A258+1</f>
        <v>180</v>
      </c>
      <c r="B259" s="19" t="s">
        <v>282</v>
      </c>
      <c r="C259" s="12" t="s">
        <v>35</v>
      </c>
      <c r="D259" s="12" t="n">
        <v>110</v>
      </c>
    </row>
    <row r="260" customFormat="false" ht="21" hidden="false" customHeight="true" outlineLevel="0" collapsed="false">
      <c r="A260" s="9" t="n">
        <f aca="false">A259+1</f>
        <v>181</v>
      </c>
      <c r="B260" s="19" t="s">
        <v>283</v>
      </c>
      <c r="C260" s="12" t="s">
        <v>35</v>
      </c>
      <c r="D260" s="12" t="n">
        <v>153</v>
      </c>
    </row>
    <row r="261" customFormat="false" ht="12" hidden="false" customHeight="true" outlineLevel="0" collapsed="false">
      <c r="A261" s="9" t="n">
        <f aca="false">A260+1</f>
        <v>182</v>
      </c>
      <c r="B261" s="19" t="s">
        <v>284</v>
      </c>
      <c r="C261" s="12" t="s">
        <v>35</v>
      </c>
      <c r="D261" s="12" t="n">
        <v>15</v>
      </c>
    </row>
    <row r="262" customFormat="false" ht="21" hidden="false" customHeight="true" outlineLevel="0" collapsed="false">
      <c r="A262" s="9" t="n">
        <f aca="false">A261+1</f>
        <v>183</v>
      </c>
      <c r="B262" s="19" t="s">
        <v>285</v>
      </c>
      <c r="C262" s="12" t="s">
        <v>35</v>
      </c>
      <c r="D262" s="12" t="n">
        <v>680</v>
      </c>
    </row>
    <row r="263" customFormat="false" ht="21" hidden="false" customHeight="true" outlineLevel="0" collapsed="false">
      <c r="A263" s="9" t="n">
        <f aca="false">A262+1</f>
        <v>184</v>
      </c>
      <c r="B263" s="19" t="s">
        <v>286</v>
      </c>
      <c r="C263" s="12" t="s">
        <v>35</v>
      </c>
      <c r="D263" s="12" t="n">
        <v>340</v>
      </c>
    </row>
    <row r="264" customFormat="false" ht="12" hidden="false" customHeight="true" outlineLevel="0" collapsed="false">
      <c r="A264" s="9" t="n">
        <f aca="false">A263+1</f>
        <v>185</v>
      </c>
      <c r="B264" s="19" t="s">
        <v>287</v>
      </c>
      <c r="C264" s="12" t="s">
        <v>35</v>
      </c>
      <c r="D264" s="12" t="n">
        <v>122</v>
      </c>
    </row>
    <row r="265" customFormat="false" ht="13.5" hidden="false" customHeight="true" outlineLevel="0" collapsed="false">
      <c r="A265" s="9" t="n">
        <f aca="false">A264+1</f>
        <v>186</v>
      </c>
      <c r="B265" s="19" t="s">
        <v>288</v>
      </c>
      <c r="C265" s="12" t="s">
        <v>35</v>
      </c>
      <c r="D265" s="12" t="n">
        <v>69</v>
      </c>
    </row>
    <row r="266" customFormat="false" ht="22.5" hidden="false" customHeight="true" outlineLevel="0" collapsed="false">
      <c r="A266" s="9" t="n">
        <f aca="false">A265+1</f>
        <v>187</v>
      </c>
      <c r="B266" s="19" t="s">
        <v>289</v>
      </c>
      <c r="C266" s="12" t="s">
        <v>35</v>
      </c>
      <c r="D266" s="12" t="n">
        <v>183</v>
      </c>
    </row>
    <row r="267" customFormat="false" ht="22.5" hidden="false" customHeight="true" outlineLevel="0" collapsed="false">
      <c r="A267" s="9" t="n">
        <f aca="false">A266+1</f>
        <v>188</v>
      </c>
      <c r="B267" s="19" t="s">
        <v>290</v>
      </c>
      <c r="C267" s="12" t="s">
        <v>35</v>
      </c>
      <c r="D267" s="12" t="n">
        <v>158</v>
      </c>
    </row>
    <row r="268" customFormat="false" ht="22.5" hidden="false" customHeight="true" outlineLevel="0" collapsed="false">
      <c r="A268" s="9" t="n">
        <f aca="false">A267+1</f>
        <v>189</v>
      </c>
      <c r="B268" s="19" t="s">
        <v>291</v>
      </c>
      <c r="C268" s="12" t="s">
        <v>66</v>
      </c>
      <c r="D268" s="12" t="n">
        <v>508</v>
      </c>
    </row>
    <row r="269" customFormat="false" ht="22.5" hidden="false" customHeight="true" outlineLevel="0" collapsed="false">
      <c r="A269" s="9" t="n">
        <f aca="false">A268+1</f>
        <v>190</v>
      </c>
      <c r="B269" s="19" t="s">
        <v>292</v>
      </c>
      <c r="C269" s="12" t="s">
        <v>66</v>
      </c>
      <c r="D269" s="12" t="n">
        <v>763</v>
      </c>
    </row>
    <row r="270" customFormat="false" ht="22.5" hidden="false" customHeight="true" outlineLevel="0" collapsed="false">
      <c r="A270" s="9" t="n">
        <f aca="false">A269+1</f>
        <v>191</v>
      </c>
      <c r="B270" s="19" t="s">
        <v>293</v>
      </c>
      <c r="C270" s="12" t="s">
        <v>66</v>
      </c>
      <c r="D270" s="12" t="n">
        <v>625</v>
      </c>
    </row>
    <row r="271" customFormat="false" ht="22.5" hidden="false" customHeight="true" outlineLevel="0" collapsed="false">
      <c r="A271" s="9" t="n">
        <f aca="false">A270+1</f>
        <v>192</v>
      </c>
      <c r="B271" s="19" t="s">
        <v>294</v>
      </c>
      <c r="C271" s="16" t="s">
        <v>66</v>
      </c>
      <c r="D271" s="12" t="n">
        <v>549</v>
      </c>
    </row>
    <row r="272" customFormat="false" ht="22.5" hidden="false" customHeight="true" outlineLevel="0" collapsed="false">
      <c r="A272" s="9" t="n">
        <f aca="false">A271+1</f>
        <v>193</v>
      </c>
      <c r="B272" s="19" t="s">
        <v>295</v>
      </c>
      <c r="C272" s="16" t="s">
        <v>66</v>
      </c>
      <c r="D272" s="12" t="n">
        <v>1158</v>
      </c>
    </row>
    <row r="273" customFormat="false" ht="12.75" hidden="false" customHeight="true" outlineLevel="0" collapsed="false">
      <c r="A273" s="9" t="n">
        <f aca="false">A272+1</f>
        <v>194</v>
      </c>
      <c r="B273" s="19" t="s">
        <v>296</v>
      </c>
      <c r="C273" s="16" t="s">
        <v>297</v>
      </c>
      <c r="D273" s="12" t="n">
        <v>43</v>
      </c>
    </row>
    <row r="274" customFormat="false" ht="12" hidden="false" customHeight="true" outlineLevel="0" collapsed="false">
      <c r="A274" s="9" t="n">
        <f aca="false">A273+1</f>
        <v>195</v>
      </c>
      <c r="B274" s="19" t="s">
        <v>298</v>
      </c>
      <c r="C274" s="27" t="s">
        <v>35</v>
      </c>
      <c r="D274" s="12" t="n">
        <v>244</v>
      </c>
    </row>
    <row r="275" customFormat="false" ht="20.25" hidden="false" customHeight="true" outlineLevel="0" collapsed="false">
      <c r="A275" s="9" t="n">
        <f aca="false">A274+1</f>
        <v>196</v>
      </c>
      <c r="B275" s="19" t="s">
        <v>299</v>
      </c>
      <c r="C275" s="27" t="s">
        <v>300</v>
      </c>
      <c r="D275" s="12" t="n">
        <v>81</v>
      </c>
    </row>
    <row r="276" customFormat="false" ht="12.75" hidden="false" customHeight="true" outlineLevel="0" collapsed="false">
      <c r="A276" s="9" t="n">
        <f aca="false">A275+1</f>
        <v>197</v>
      </c>
      <c r="B276" s="19" t="s">
        <v>301</v>
      </c>
      <c r="C276" s="27" t="s">
        <v>300</v>
      </c>
      <c r="D276" s="12" t="n">
        <v>204</v>
      </c>
    </row>
    <row r="277" customFormat="false" ht="12" hidden="false" customHeight="true" outlineLevel="0" collapsed="false">
      <c r="A277" s="9" t="n">
        <f aca="false">A276+1</f>
        <v>198</v>
      </c>
      <c r="B277" s="19" t="s">
        <v>302</v>
      </c>
      <c r="C277" s="27" t="s">
        <v>300</v>
      </c>
      <c r="D277" s="12" t="n">
        <v>126</v>
      </c>
    </row>
    <row r="278" customFormat="false" ht="11.25" hidden="false" customHeight="true" outlineLevel="0" collapsed="false">
      <c r="A278" s="9" t="n">
        <f aca="false">A277+1</f>
        <v>199</v>
      </c>
      <c r="B278" s="19" t="s">
        <v>303</v>
      </c>
      <c r="C278" s="27" t="s">
        <v>300</v>
      </c>
      <c r="D278" s="12" t="n">
        <v>170</v>
      </c>
    </row>
    <row r="279" customFormat="false" ht="12.75" hidden="false" customHeight="true" outlineLevel="0" collapsed="false">
      <c r="A279" s="28" t="s">
        <v>304</v>
      </c>
      <c r="B279" s="28"/>
      <c r="C279" s="28"/>
      <c r="D279" s="28"/>
    </row>
    <row r="280" customFormat="false" ht="12.75" hidden="false" customHeight="true" outlineLevel="0" collapsed="false">
      <c r="A280" s="3" t="s">
        <v>305</v>
      </c>
      <c r="B280" s="3"/>
      <c r="C280" s="3"/>
      <c r="D280" s="3"/>
    </row>
    <row r="281" customFormat="false" ht="12" hidden="false" customHeight="true" outlineLevel="0" collapsed="false">
      <c r="A281" s="14" t="n">
        <f aca="false">A278+1</f>
        <v>200</v>
      </c>
      <c r="B281" s="21" t="s">
        <v>306</v>
      </c>
      <c r="C281" s="29" t="s">
        <v>307</v>
      </c>
      <c r="D281" s="12" t="n">
        <v>42</v>
      </c>
    </row>
    <row r="282" customFormat="false" ht="11.25" hidden="false" customHeight="true" outlineLevel="0" collapsed="false">
      <c r="A282" s="14" t="n">
        <f aca="false">A281+1</f>
        <v>201</v>
      </c>
      <c r="B282" s="21" t="s">
        <v>308</v>
      </c>
      <c r="C282" s="29" t="s">
        <v>20</v>
      </c>
      <c r="D282" s="12" t="n">
        <v>323</v>
      </c>
    </row>
    <row r="283" customFormat="false" ht="12" hidden="false" customHeight="true" outlineLevel="0" collapsed="false">
      <c r="A283" s="3" t="s">
        <v>309</v>
      </c>
      <c r="B283" s="3"/>
      <c r="C283" s="3"/>
      <c r="D283" s="3"/>
    </row>
    <row r="284" customFormat="false" ht="21.75" hidden="false" customHeight="true" outlineLevel="0" collapsed="false">
      <c r="A284" s="13" t="n">
        <f aca="false">A282+1</f>
        <v>202</v>
      </c>
      <c r="B284" s="21" t="s">
        <v>310</v>
      </c>
      <c r="C284" s="29" t="s">
        <v>35</v>
      </c>
      <c r="D284" s="12" t="n">
        <v>908</v>
      </c>
    </row>
    <row r="285" customFormat="false" ht="12.75" hidden="false" customHeight="true" outlineLevel="0" collapsed="false">
      <c r="A285" s="13" t="n">
        <f aca="false">A284+1</f>
        <v>203</v>
      </c>
      <c r="B285" s="21" t="s">
        <v>311</v>
      </c>
      <c r="C285" s="29" t="s">
        <v>35</v>
      </c>
      <c r="D285" s="12" t="n">
        <v>21</v>
      </c>
    </row>
    <row r="286" customFormat="false" ht="11.25" hidden="false" customHeight="false" outlineLevel="0" collapsed="false">
      <c r="A286" s="3" t="s">
        <v>312</v>
      </c>
      <c r="B286" s="3"/>
      <c r="C286" s="3"/>
      <c r="D286" s="3"/>
    </row>
    <row r="287" customFormat="false" ht="11.25" hidden="false" customHeight="false" outlineLevel="0" collapsed="false">
      <c r="A287" s="13" t="n">
        <f aca="false">A285+1</f>
        <v>204</v>
      </c>
      <c r="B287" s="21" t="s">
        <v>313</v>
      </c>
      <c r="C287" s="29" t="s">
        <v>13</v>
      </c>
      <c r="D287" s="12" t="n">
        <v>55</v>
      </c>
    </row>
    <row r="288" customFormat="false" ht="11.25" hidden="false" customHeight="false" outlineLevel="0" collapsed="false">
      <c r="A288" s="13" t="n">
        <f aca="false">A287+1</f>
        <v>205</v>
      </c>
      <c r="B288" s="21" t="s">
        <v>314</v>
      </c>
      <c r="C288" s="29" t="s">
        <v>20</v>
      </c>
      <c r="D288" s="12" t="n">
        <v>423</v>
      </c>
    </row>
    <row r="289" customFormat="false" ht="11.25" hidden="false" customHeight="false" outlineLevel="0" collapsed="false">
      <c r="A289" s="13" t="n">
        <f aca="false">A288+1</f>
        <v>206</v>
      </c>
      <c r="B289" s="21" t="s">
        <v>315</v>
      </c>
      <c r="C289" s="29" t="s">
        <v>35</v>
      </c>
      <c r="D289" s="12" t="n">
        <v>372</v>
      </c>
    </row>
    <row r="290" customFormat="false" ht="11.25" hidden="false" customHeight="false" outlineLevel="0" collapsed="false">
      <c r="A290" s="3" t="s">
        <v>316</v>
      </c>
      <c r="B290" s="3"/>
      <c r="C290" s="3"/>
      <c r="D290" s="3"/>
    </row>
    <row r="291" customFormat="false" ht="11.25" hidden="false" customHeight="false" outlineLevel="0" collapsed="false">
      <c r="A291" s="13" t="n">
        <f aca="false">A289+1</f>
        <v>207</v>
      </c>
      <c r="B291" s="21" t="s">
        <v>317</v>
      </c>
      <c r="C291" s="29" t="s">
        <v>13</v>
      </c>
      <c r="D291" s="12" t="n">
        <v>50</v>
      </c>
    </row>
    <row r="292" customFormat="false" ht="10.5" hidden="false" customHeight="true" outlineLevel="0" collapsed="false">
      <c r="A292" s="13" t="n">
        <f aca="false">A291+1</f>
        <v>208</v>
      </c>
      <c r="B292" s="21" t="s">
        <v>318</v>
      </c>
      <c r="C292" s="29" t="s">
        <v>35</v>
      </c>
      <c r="D292" s="12" t="n">
        <v>330</v>
      </c>
    </row>
    <row r="293" customFormat="false" ht="11.25" hidden="false" customHeight="false" outlineLevel="0" collapsed="false">
      <c r="A293" s="3" t="s">
        <v>319</v>
      </c>
      <c r="B293" s="3"/>
      <c r="C293" s="3"/>
      <c r="D293" s="3"/>
    </row>
    <row r="294" customFormat="false" ht="11.25" hidden="false" customHeight="false" outlineLevel="0" collapsed="false">
      <c r="A294" s="13" t="n">
        <f aca="false">A292+1</f>
        <v>209</v>
      </c>
      <c r="B294" s="21" t="s">
        <v>320</v>
      </c>
      <c r="C294" s="29" t="s">
        <v>13</v>
      </c>
      <c r="D294" s="12" t="n">
        <v>50</v>
      </c>
    </row>
    <row r="295" customFormat="false" ht="11.25" hidden="false" customHeight="false" outlineLevel="0" collapsed="false">
      <c r="A295" s="13" t="n">
        <f aca="false">A294+1</f>
        <v>210</v>
      </c>
      <c r="B295" s="21" t="s">
        <v>321</v>
      </c>
      <c r="C295" s="29" t="s">
        <v>35</v>
      </c>
      <c r="D295" s="12" t="n">
        <v>340</v>
      </c>
    </row>
    <row r="296" customFormat="false" ht="11.25" hidden="false" customHeight="false" outlineLevel="0" collapsed="false">
      <c r="A296" s="3" t="s">
        <v>322</v>
      </c>
      <c r="B296" s="3"/>
      <c r="C296" s="3"/>
      <c r="D296" s="3"/>
    </row>
    <row r="297" customFormat="false" ht="22.5" hidden="false" customHeight="false" outlineLevel="0" collapsed="false">
      <c r="A297" s="13" t="n">
        <f aca="false">A295+1</f>
        <v>211</v>
      </c>
      <c r="B297" s="21" t="s">
        <v>323</v>
      </c>
      <c r="C297" s="29" t="s">
        <v>35</v>
      </c>
      <c r="D297" s="12" t="n">
        <v>60</v>
      </c>
    </row>
    <row r="298" customFormat="false" ht="11.25" hidden="false" customHeight="false" outlineLevel="0" collapsed="false">
      <c r="A298" s="13" t="n">
        <f aca="false">A297+1</f>
        <v>212</v>
      </c>
      <c r="B298" s="21" t="s">
        <v>60</v>
      </c>
      <c r="C298" s="29" t="s">
        <v>35</v>
      </c>
      <c r="D298" s="12" t="n">
        <v>19</v>
      </c>
    </row>
    <row r="299" customFormat="false" ht="11.25" hidden="false" customHeight="false" outlineLevel="0" collapsed="false">
      <c r="A299" s="13" t="n">
        <f aca="false">A298+1</f>
        <v>213</v>
      </c>
      <c r="B299" s="21" t="s">
        <v>324</v>
      </c>
      <c r="C299" s="29" t="s">
        <v>35</v>
      </c>
      <c r="D299" s="12" t="n">
        <v>13</v>
      </c>
    </row>
    <row r="300" customFormat="false" ht="11.25" hidden="false" customHeight="false" outlineLevel="0" collapsed="false">
      <c r="A300" s="3" t="s">
        <v>325</v>
      </c>
      <c r="B300" s="3"/>
      <c r="C300" s="3"/>
      <c r="D300" s="3"/>
    </row>
    <row r="301" customFormat="false" ht="11.25" hidden="false" customHeight="false" outlineLevel="0" collapsed="false">
      <c r="A301" s="13" t="n">
        <f aca="false">A299+1</f>
        <v>214</v>
      </c>
      <c r="B301" s="21" t="s">
        <v>326</v>
      </c>
      <c r="C301" s="29" t="s">
        <v>35</v>
      </c>
      <c r="D301" s="12" t="n">
        <v>109</v>
      </c>
    </row>
    <row r="302" customFormat="false" ht="11.25" hidden="false" customHeight="true" outlineLevel="0" collapsed="false">
      <c r="A302" s="30" t="s">
        <v>327</v>
      </c>
      <c r="B302" s="30"/>
      <c r="C302" s="30"/>
      <c r="D302" s="30"/>
    </row>
    <row r="303" customFormat="false" ht="33.75" hidden="false" customHeight="false" outlineLevel="0" collapsed="false">
      <c r="A303" s="13" t="n">
        <f aca="false">A301+1</f>
        <v>215</v>
      </c>
      <c r="B303" s="21" t="s">
        <v>328</v>
      </c>
      <c r="C303" s="29" t="s">
        <v>35</v>
      </c>
      <c r="D303" s="12" t="n">
        <v>1006</v>
      </c>
    </row>
    <row r="304" customFormat="false" ht="24" hidden="false" customHeight="true" outlineLevel="0" collapsed="false">
      <c r="A304" s="13" t="n">
        <f aca="false">A303+1</f>
        <v>216</v>
      </c>
      <c r="B304" s="21" t="s">
        <v>329</v>
      </c>
      <c r="C304" s="29" t="s">
        <v>35</v>
      </c>
      <c r="D304" s="12" t="n">
        <v>1003</v>
      </c>
    </row>
    <row r="305" customFormat="false" ht="11.25" hidden="false" customHeight="true" outlineLevel="0" collapsed="false">
      <c r="A305" s="8" t="s">
        <v>330</v>
      </c>
      <c r="B305" s="8"/>
      <c r="C305" s="8"/>
      <c r="D305" s="8"/>
    </row>
    <row r="306" customFormat="false" ht="11.25" hidden="false" customHeight="false" outlineLevel="0" collapsed="false">
      <c r="A306" s="11" t="n">
        <f aca="false">A304+1</f>
        <v>217</v>
      </c>
      <c r="B306" s="19" t="s">
        <v>331</v>
      </c>
      <c r="C306" s="16" t="s">
        <v>332</v>
      </c>
      <c r="D306" s="12" t="n">
        <v>17.8</v>
      </c>
    </row>
    <row r="307" customFormat="false" ht="11.25" hidden="false" customHeight="false" outlineLevel="0" collapsed="false">
      <c r="A307" s="11" t="n">
        <f aca="false">A306+1</f>
        <v>218</v>
      </c>
      <c r="B307" s="19" t="s">
        <v>333</v>
      </c>
      <c r="C307" s="16" t="s">
        <v>334</v>
      </c>
      <c r="D307" s="12" t="n">
        <v>77.9</v>
      </c>
    </row>
    <row r="308" customFormat="false" ht="11.25" hidden="false" customHeight="false" outlineLevel="0" collapsed="false">
      <c r="A308" s="11" t="s">
        <v>335</v>
      </c>
      <c r="B308" s="19" t="s">
        <v>336</v>
      </c>
      <c r="C308" s="16" t="s">
        <v>334</v>
      </c>
      <c r="D308" s="12" t="n">
        <v>35.6</v>
      </c>
    </row>
    <row r="309" customFormat="false" ht="11.25" hidden="false" customHeight="false" outlineLevel="0" collapsed="false">
      <c r="A309" s="11" t="n">
        <f aca="false">A307+1</f>
        <v>219</v>
      </c>
      <c r="B309" s="19" t="s">
        <v>337</v>
      </c>
      <c r="C309" s="16" t="s">
        <v>334</v>
      </c>
      <c r="D309" s="12" t="n">
        <v>100.4</v>
      </c>
    </row>
    <row r="310" customFormat="false" ht="11.25" hidden="false" customHeight="false" outlineLevel="0" collapsed="false">
      <c r="A310" s="11" t="s">
        <v>338</v>
      </c>
      <c r="B310" s="19" t="s">
        <v>339</v>
      </c>
      <c r="C310" s="27" t="s">
        <v>334</v>
      </c>
      <c r="D310" s="12" t="n">
        <v>35.6</v>
      </c>
    </row>
    <row r="311" customFormat="false" ht="13.5" hidden="false" customHeight="true" outlineLevel="0" collapsed="false">
      <c r="A311" s="11" t="n">
        <f aca="false">A309+1</f>
        <v>220</v>
      </c>
      <c r="B311" s="19" t="s">
        <v>340</v>
      </c>
      <c r="C311" s="27" t="s">
        <v>334</v>
      </c>
      <c r="D311" s="12" t="n">
        <v>110.9</v>
      </c>
    </row>
    <row r="312" customFormat="false" ht="11.25" hidden="false" customHeight="false" outlineLevel="0" collapsed="false">
      <c r="A312" s="11" t="s">
        <v>341</v>
      </c>
      <c r="B312" s="19" t="s">
        <v>339</v>
      </c>
      <c r="C312" s="27" t="s">
        <v>334</v>
      </c>
      <c r="D312" s="12" t="n">
        <v>35.6</v>
      </c>
    </row>
    <row r="313" customFormat="false" ht="22.5" hidden="false" customHeight="false" outlineLevel="0" collapsed="false">
      <c r="A313" s="11" t="n">
        <f aca="false">A311+1</f>
        <v>221</v>
      </c>
      <c r="B313" s="19" t="s">
        <v>342</v>
      </c>
      <c r="C313" s="27" t="s">
        <v>334</v>
      </c>
      <c r="D313" s="12" t="n">
        <v>144.3</v>
      </c>
    </row>
    <row r="314" customFormat="false" ht="11.25" hidden="false" customHeight="false" outlineLevel="0" collapsed="false">
      <c r="A314" s="11" t="s">
        <v>343</v>
      </c>
      <c r="B314" s="19" t="s">
        <v>339</v>
      </c>
      <c r="C314" s="27" t="s">
        <v>334</v>
      </c>
      <c r="D314" s="12" t="n">
        <v>35.6</v>
      </c>
    </row>
    <row r="315" customFormat="false" ht="11.25" hidden="false" customHeight="false" outlineLevel="0" collapsed="false">
      <c r="A315" s="11" t="n">
        <f aca="false">A313+1</f>
        <v>222</v>
      </c>
      <c r="B315" s="19" t="s">
        <v>344</v>
      </c>
      <c r="C315" s="27" t="s">
        <v>345</v>
      </c>
      <c r="D315" s="12" t="n">
        <v>589.9</v>
      </c>
    </row>
    <row r="316" customFormat="false" ht="12" hidden="false" customHeight="true" outlineLevel="0" collapsed="false">
      <c r="A316" s="11" t="n">
        <f aca="false">A315+1</f>
        <v>223</v>
      </c>
      <c r="B316" s="19" t="s">
        <v>346</v>
      </c>
      <c r="C316" s="27" t="s">
        <v>332</v>
      </c>
      <c r="D316" s="12" t="n">
        <v>25.6</v>
      </c>
    </row>
    <row r="317" customFormat="false" ht="10.5" hidden="false" customHeight="true" outlineLevel="0" collapsed="false">
      <c r="A317" s="11" t="n">
        <f aca="false">A316+1</f>
        <v>224</v>
      </c>
      <c r="B317" s="19" t="s">
        <v>347</v>
      </c>
      <c r="C317" s="27" t="s">
        <v>345</v>
      </c>
      <c r="D317" s="12" t="n">
        <v>233.25</v>
      </c>
    </row>
    <row r="318" customFormat="false" ht="11.25" hidden="false" customHeight="false" outlineLevel="0" collapsed="false">
      <c r="A318" s="11" t="n">
        <f aca="false">A317+1</f>
        <v>225</v>
      </c>
      <c r="B318" s="19" t="s">
        <v>348</v>
      </c>
      <c r="C318" s="27" t="s">
        <v>332</v>
      </c>
      <c r="D318" s="12" t="n">
        <v>17.8</v>
      </c>
    </row>
    <row r="319" customFormat="false" ht="22.5" hidden="false" customHeight="false" outlineLevel="0" collapsed="false">
      <c r="A319" s="11" t="n">
        <f aca="false">A318+1</f>
        <v>226</v>
      </c>
      <c r="B319" s="19" t="s">
        <v>349</v>
      </c>
      <c r="C319" s="27" t="s">
        <v>332</v>
      </c>
      <c r="D319" s="12" t="n">
        <v>88.9</v>
      </c>
    </row>
    <row r="320" customFormat="false" ht="11.25" hidden="false" customHeight="true" outlineLevel="0" collapsed="false">
      <c r="A320" s="11" t="n">
        <f aca="false">A319+1</f>
        <v>227</v>
      </c>
      <c r="B320" s="19" t="s">
        <v>350</v>
      </c>
      <c r="C320" s="27" t="s">
        <v>351</v>
      </c>
      <c r="D320" s="12" t="n">
        <v>779.3</v>
      </c>
    </row>
    <row r="321" customFormat="false" ht="11.25" hidden="false" customHeight="false" outlineLevel="0" collapsed="false">
      <c r="A321" s="11" t="n">
        <f aca="false">A320+1</f>
        <v>228</v>
      </c>
      <c r="B321" s="19" t="s">
        <v>352</v>
      </c>
      <c r="C321" s="27" t="s">
        <v>351</v>
      </c>
      <c r="D321" s="12" t="n">
        <v>1446.6</v>
      </c>
    </row>
    <row r="322" customFormat="false" ht="11.25" hidden="false" customHeight="false" outlineLevel="0" collapsed="false">
      <c r="A322" s="11" t="n">
        <f aca="false">A321+1</f>
        <v>229</v>
      </c>
      <c r="B322" s="19" t="s">
        <v>353</v>
      </c>
      <c r="C322" s="27" t="s">
        <v>351</v>
      </c>
      <c r="D322" s="12" t="n">
        <v>723.8</v>
      </c>
    </row>
    <row r="323" customFormat="false" ht="11.25" hidden="false" customHeight="false" outlineLevel="0" collapsed="false">
      <c r="A323" s="11" t="n">
        <f aca="false">A322+1</f>
        <v>230</v>
      </c>
      <c r="B323" s="19" t="s">
        <v>354</v>
      </c>
      <c r="C323" s="27" t="s">
        <v>351</v>
      </c>
      <c r="D323" s="12" t="n">
        <v>1335.7</v>
      </c>
    </row>
    <row r="324" customFormat="false" ht="22.5" hidden="false" customHeight="false" outlineLevel="0" collapsed="false">
      <c r="A324" s="11" t="n">
        <f aca="false">A323+1</f>
        <v>231</v>
      </c>
      <c r="B324" s="19" t="s">
        <v>355</v>
      </c>
      <c r="C324" s="27" t="s">
        <v>356</v>
      </c>
      <c r="D324" s="12" t="n">
        <v>779.3</v>
      </c>
    </row>
    <row r="325" customFormat="false" ht="11.25" hidden="false" customHeight="false" outlineLevel="0" collapsed="false">
      <c r="A325" s="11" t="n">
        <f aca="false">A324+1</f>
        <v>232</v>
      </c>
      <c r="B325" s="19" t="s">
        <v>357</v>
      </c>
      <c r="C325" s="27" t="s">
        <v>358</v>
      </c>
      <c r="D325" s="12" t="n">
        <v>3005.15</v>
      </c>
    </row>
    <row r="326" customFormat="false" ht="11.25" hidden="false" customHeight="false" outlineLevel="0" collapsed="false">
      <c r="A326" s="11" t="n">
        <f aca="false">A325+1</f>
        <v>233</v>
      </c>
      <c r="B326" s="19" t="s">
        <v>359</v>
      </c>
      <c r="C326" s="27" t="s">
        <v>358</v>
      </c>
      <c r="D326" s="12" t="n">
        <v>4229</v>
      </c>
    </row>
    <row r="327" customFormat="false" ht="11.25" hidden="false" customHeight="false" outlineLevel="0" collapsed="false">
      <c r="A327" s="11" t="n">
        <f aca="false">A326+1</f>
        <v>234</v>
      </c>
      <c r="B327" s="19" t="s">
        <v>360</v>
      </c>
      <c r="C327" s="27" t="s">
        <v>361</v>
      </c>
      <c r="D327" s="12" t="n">
        <v>3.34</v>
      </c>
    </row>
    <row r="328" customFormat="false" ht="18.75" hidden="false" customHeight="true" outlineLevel="0" collapsed="false">
      <c r="A328" s="11" t="n">
        <f aca="false">A327+1</f>
        <v>235</v>
      </c>
      <c r="B328" s="19" t="s">
        <v>362</v>
      </c>
      <c r="C328" s="27" t="s">
        <v>361</v>
      </c>
      <c r="D328" s="12" t="n">
        <v>6.7</v>
      </c>
    </row>
    <row r="329" customFormat="false" ht="11.25" hidden="false" customHeight="false" outlineLevel="0" collapsed="false">
      <c r="A329" s="11" t="n">
        <f aca="false">A328+1</f>
        <v>236</v>
      </c>
      <c r="B329" s="19" t="s">
        <v>363</v>
      </c>
      <c r="C329" s="27" t="s">
        <v>361</v>
      </c>
      <c r="D329" s="12" t="n">
        <v>10</v>
      </c>
    </row>
    <row r="330" customFormat="false" ht="11.25" hidden="false" customHeight="false" outlineLevel="0" collapsed="false">
      <c r="A330" s="11" t="n">
        <f aca="false">A329+1</f>
        <v>237</v>
      </c>
      <c r="B330" s="19" t="s">
        <v>364</v>
      </c>
      <c r="C330" s="27" t="s">
        <v>361</v>
      </c>
      <c r="D330" s="12" t="n">
        <v>56.8</v>
      </c>
    </row>
    <row r="331" customFormat="false" ht="11.25" hidden="false" customHeight="false" outlineLevel="0" collapsed="false">
      <c r="A331" s="11" t="n">
        <f aca="false">A330+1</f>
        <v>238</v>
      </c>
      <c r="B331" s="19" t="s">
        <v>365</v>
      </c>
      <c r="C331" s="27" t="s">
        <v>361</v>
      </c>
      <c r="D331" s="12" t="n">
        <v>645.4</v>
      </c>
    </row>
    <row r="332" customFormat="false" ht="11.25" hidden="false" customHeight="false" outlineLevel="0" collapsed="false">
      <c r="A332" s="11" t="n">
        <f aca="false">A331+1</f>
        <v>239</v>
      </c>
      <c r="B332" s="19" t="s">
        <v>366</v>
      </c>
      <c r="C332" s="27" t="s">
        <v>367</v>
      </c>
      <c r="D332" s="12" t="n">
        <v>834.7</v>
      </c>
    </row>
    <row r="333" customFormat="false" ht="11.25" hidden="false" customHeight="false" outlineLevel="0" collapsed="false">
      <c r="A333" s="11" t="n">
        <f aca="false">A332+1</f>
        <v>240</v>
      </c>
      <c r="B333" s="19" t="s">
        <v>368</v>
      </c>
      <c r="C333" s="27" t="s">
        <v>367</v>
      </c>
      <c r="D333" s="12" t="n">
        <v>1057.5</v>
      </c>
    </row>
    <row r="334" customFormat="false" ht="11.25" hidden="false" customHeight="false" outlineLevel="0" collapsed="false">
      <c r="A334" s="11" t="n">
        <f aca="false">A333+1</f>
        <v>241</v>
      </c>
      <c r="B334" s="19" t="s">
        <v>369</v>
      </c>
      <c r="C334" s="27" t="s">
        <v>370</v>
      </c>
      <c r="D334" s="12" t="n">
        <v>31.2</v>
      </c>
    </row>
    <row r="335" customFormat="false" ht="10.5" hidden="false" customHeight="true" outlineLevel="0" collapsed="false">
      <c r="A335" s="11" t="n">
        <f aca="false">A334+1</f>
        <v>242</v>
      </c>
      <c r="B335" s="19" t="s">
        <v>371</v>
      </c>
      <c r="C335" s="27" t="s">
        <v>334</v>
      </c>
      <c r="D335" s="12" t="n">
        <v>177.8</v>
      </c>
    </row>
    <row r="336" customFormat="false" ht="11.25" hidden="false" customHeight="false" outlineLevel="0" collapsed="false">
      <c r="A336" s="11" t="n">
        <f aca="false">A335+1</f>
        <v>243</v>
      </c>
      <c r="B336" s="19" t="s">
        <v>372</v>
      </c>
      <c r="C336" s="27" t="s">
        <v>334</v>
      </c>
      <c r="D336" s="12" t="n">
        <v>295</v>
      </c>
    </row>
    <row r="337" customFormat="false" ht="22.5" hidden="false" customHeight="false" outlineLevel="0" collapsed="false">
      <c r="A337" s="11" t="n">
        <f aca="false">A336+1</f>
        <v>244</v>
      </c>
      <c r="B337" s="19" t="s">
        <v>373</v>
      </c>
      <c r="C337" s="27" t="s">
        <v>334</v>
      </c>
      <c r="D337" s="12" t="n">
        <v>13.4</v>
      </c>
    </row>
    <row r="338" customFormat="false" ht="22.5" hidden="false" customHeight="false" outlineLevel="0" collapsed="false">
      <c r="A338" s="11" t="n">
        <f aca="false">A337+1</f>
        <v>245</v>
      </c>
      <c r="B338" s="19" t="s">
        <v>374</v>
      </c>
      <c r="C338" s="27" t="s">
        <v>334</v>
      </c>
      <c r="D338" s="12" t="n">
        <v>20</v>
      </c>
    </row>
    <row r="339" customFormat="false" ht="12.75" hidden="false" customHeight="true" outlineLevel="0" collapsed="false">
      <c r="A339" s="11" t="n">
        <f aca="false">A338+1</f>
        <v>246</v>
      </c>
      <c r="B339" s="19" t="s">
        <v>375</v>
      </c>
      <c r="C339" s="27" t="s">
        <v>376</v>
      </c>
      <c r="D339" s="12" t="n">
        <v>139</v>
      </c>
    </row>
    <row r="340" customFormat="false" ht="11.25" hidden="false" customHeight="false" outlineLevel="0" collapsed="false">
      <c r="A340" s="11" t="n">
        <f aca="false">A339+1</f>
        <v>247</v>
      </c>
      <c r="B340" s="19" t="s">
        <v>377</v>
      </c>
      <c r="C340" s="27" t="s">
        <v>334</v>
      </c>
      <c r="D340" s="12" t="n">
        <v>23.4</v>
      </c>
    </row>
    <row r="341" customFormat="false" ht="11.25" hidden="false" customHeight="false" outlineLevel="0" collapsed="false">
      <c r="A341" s="11" t="n">
        <f aca="false">A340+1</f>
        <v>248</v>
      </c>
      <c r="B341" s="19" t="s">
        <v>378</v>
      </c>
      <c r="C341" s="27" t="s">
        <v>334</v>
      </c>
      <c r="D341" s="12" t="n">
        <v>28.9</v>
      </c>
    </row>
    <row r="342" customFormat="false" ht="22.5" hidden="false" customHeight="false" outlineLevel="0" collapsed="false">
      <c r="A342" s="11" t="n">
        <f aca="false">A341+1</f>
        <v>249</v>
      </c>
      <c r="B342" s="19" t="s">
        <v>379</v>
      </c>
      <c r="C342" s="27" t="s">
        <v>351</v>
      </c>
      <c r="D342" s="12" t="n">
        <v>55.6</v>
      </c>
    </row>
    <row r="343" customFormat="false" ht="22.5" hidden="false" customHeight="false" outlineLevel="0" collapsed="false">
      <c r="A343" s="11" t="n">
        <f aca="false">A342+1</f>
        <v>250</v>
      </c>
      <c r="B343" s="19" t="s">
        <v>380</v>
      </c>
      <c r="C343" s="27" t="s">
        <v>351</v>
      </c>
      <c r="D343" s="12" t="n">
        <v>83.7</v>
      </c>
    </row>
    <row r="344" customFormat="false" ht="11.25" hidden="false" customHeight="false" outlineLevel="0" collapsed="false">
      <c r="A344" s="11" t="n">
        <f aca="false">A343+1</f>
        <v>251</v>
      </c>
      <c r="B344" s="19" t="s">
        <v>381</v>
      </c>
      <c r="C344" s="27" t="s">
        <v>382</v>
      </c>
      <c r="D344" s="12" t="n">
        <v>401</v>
      </c>
    </row>
    <row r="345" customFormat="false" ht="11.25" hidden="false" customHeight="false" outlineLevel="0" collapsed="false">
      <c r="A345" s="11" t="n">
        <f aca="false">A344+1</f>
        <v>252</v>
      </c>
      <c r="B345" s="19" t="s">
        <v>383</v>
      </c>
      <c r="C345" s="27" t="s">
        <v>382</v>
      </c>
      <c r="D345" s="12" t="n">
        <v>590</v>
      </c>
    </row>
    <row r="346" customFormat="false" ht="11.25" hidden="false" customHeight="false" outlineLevel="0" collapsed="false">
      <c r="A346" s="11" t="n">
        <f aca="false">A345+1</f>
        <v>253</v>
      </c>
      <c r="B346" s="19" t="s">
        <v>384</v>
      </c>
      <c r="C346" s="27" t="s">
        <v>376</v>
      </c>
      <c r="D346" s="12" t="n">
        <v>139</v>
      </c>
    </row>
    <row r="347" customFormat="false" ht="12.75" hidden="false" customHeight="true" outlineLevel="0" collapsed="false">
      <c r="A347" s="11" t="n">
        <f aca="false">A346+1</f>
        <v>254</v>
      </c>
      <c r="B347" s="19" t="s">
        <v>385</v>
      </c>
      <c r="C347" s="27" t="s">
        <v>382</v>
      </c>
      <c r="D347" s="12" t="n">
        <v>479</v>
      </c>
    </row>
    <row r="348" customFormat="false" ht="11.25" hidden="false" customHeight="false" outlineLevel="0" collapsed="false">
      <c r="A348" s="11" t="n">
        <f aca="false">A347+1</f>
        <v>255</v>
      </c>
      <c r="B348" s="19" t="s">
        <v>386</v>
      </c>
      <c r="C348" s="27" t="s">
        <v>387</v>
      </c>
      <c r="D348" s="12" t="n">
        <v>256.3</v>
      </c>
    </row>
    <row r="349" customFormat="false" ht="11.25" hidden="false" customHeight="false" outlineLevel="0" collapsed="false">
      <c r="A349" s="11" t="n">
        <f aca="false">A348+1</f>
        <v>256</v>
      </c>
      <c r="B349" s="19" t="s">
        <v>388</v>
      </c>
      <c r="C349" s="27" t="s">
        <v>387</v>
      </c>
      <c r="D349" s="12" t="n">
        <v>177.8</v>
      </c>
    </row>
    <row r="350" customFormat="false" ht="12" hidden="false" customHeight="true" outlineLevel="0" collapsed="false">
      <c r="A350" s="11" t="n">
        <f aca="false">A349+1</f>
        <v>257</v>
      </c>
      <c r="B350" s="19" t="s">
        <v>389</v>
      </c>
      <c r="C350" s="27" t="s">
        <v>390</v>
      </c>
      <c r="D350" s="12" t="n">
        <v>707</v>
      </c>
    </row>
    <row r="351" customFormat="false" ht="11.25" hidden="false" customHeight="false" outlineLevel="0" collapsed="false">
      <c r="A351" s="11" t="n">
        <f aca="false">A350+1</f>
        <v>258</v>
      </c>
      <c r="B351" s="19" t="s">
        <v>391</v>
      </c>
      <c r="C351" s="27" t="s">
        <v>390</v>
      </c>
      <c r="D351" s="12" t="n">
        <v>1223.8</v>
      </c>
    </row>
    <row r="352" customFormat="false" ht="11.25" hidden="false" customHeight="false" outlineLevel="0" collapsed="false">
      <c r="A352" s="11" t="n">
        <f aca="false">A351+1</f>
        <v>259</v>
      </c>
      <c r="B352" s="19" t="s">
        <v>392</v>
      </c>
      <c r="C352" s="27" t="s">
        <v>393</v>
      </c>
      <c r="D352" s="12" t="n">
        <v>4229</v>
      </c>
    </row>
    <row r="353" customFormat="false" ht="11.25" hidden="false" customHeight="false" outlineLevel="0" collapsed="false">
      <c r="A353" s="11" t="n">
        <f aca="false">A352+1</f>
        <v>260</v>
      </c>
      <c r="B353" s="19" t="s">
        <v>394</v>
      </c>
      <c r="C353" s="27" t="s">
        <v>395</v>
      </c>
      <c r="D353" s="12" t="n">
        <v>667.34</v>
      </c>
    </row>
    <row r="354" customFormat="false" ht="11.25" hidden="false" customHeight="true" outlineLevel="0" collapsed="false">
      <c r="A354" s="11" t="n">
        <f aca="false">A353+1</f>
        <v>261</v>
      </c>
      <c r="B354" s="19" t="s">
        <v>396</v>
      </c>
      <c r="C354" s="27" t="s">
        <v>395</v>
      </c>
      <c r="D354" s="12" t="n">
        <v>233.25</v>
      </c>
    </row>
    <row r="355" customFormat="false" ht="11.25" hidden="false" customHeight="false" outlineLevel="0" collapsed="false">
      <c r="A355" s="11" t="n">
        <f aca="false">A354+1</f>
        <v>262</v>
      </c>
      <c r="B355" s="19" t="s">
        <v>397</v>
      </c>
      <c r="C355" s="27" t="s">
        <v>398</v>
      </c>
      <c r="D355" s="12" t="n">
        <v>1335.7</v>
      </c>
    </row>
    <row r="356" customFormat="false" ht="22.5" hidden="false" customHeight="false" outlineLevel="0" collapsed="false">
      <c r="A356" s="11" t="n">
        <f aca="false">A355+1</f>
        <v>263</v>
      </c>
      <c r="B356" s="19" t="s">
        <v>399</v>
      </c>
      <c r="C356" s="27" t="s">
        <v>400</v>
      </c>
      <c r="D356" s="12" t="n">
        <v>4229</v>
      </c>
    </row>
    <row r="357" customFormat="false" ht="11.25" hidden="false" customHeight="false" outlineLevel="0" collapsed="false">
      <c r="A357" s="11" t="n">
        <f aca="false">A356+1</f>
        <v>264</v>
      </c>
      <c r="B357" s="19" t="s">
        <v>401</v>
      </c>
      <c r="C357" s="27" t="s">
        <v>358</v>
      </c>
      <c r="D357" s="12" t="n">
        <v>834.7</v>
      </c>
    </row>
    <row r="358" customFormat="false" ht="11.25" hidden="false" customHeight="false" outlineLevel="0" collapsed="false">
      <c r="A358" s="11" t="n">
        <f aca="false">A357+1</f>
        <v>265</v>
      </c>
      <c r="B358" s="19" t="s">
        <v>402</v>
      </c>
      <c r="C358" s="27" t="s">
        <v>358</v>
      </c>
      <c r="D358" s="12" t="n">
        <v>355.6</v>
      </c>
    </row>
    <row r="359" customFormat="false" ht="11.25" hidden="false" customHeight="false" outlineLevel="0" collapsed="false">
      <c r="A359" s="11" t="n">
        <f aca="false">A358+1</f>
        <v>266</v>
      </c>
      <c r="B359" s="19" t="s">
        <v>403</v>
      </c>
      <c r="C359" s="27" t="s">
        <v>361</v>
      </c>
      <c r="D359" s="12" t="n">
        <v>1.67</v>
      </c>
    </row>
    <row r="360" customFormat="false" ht="11.25" hidden="false" customHeight="false" outlineLevel="0" collapsed="false">
      <c r="A360" s="11" t="n">
        <f aca="false">A359+1</f>
        <v>267</v>
      </c>
      <c r="B360" s="19" t="s">
        <v>404</v>
      </c>
      <c r="C360" s="27" t="s">
        <v>361</v>
      </c>
      <c r="D360" s="12" t="n">
        <v>2.78</v>
      </c>
    </row>
    <row r="361" customFormat="false" ht="11.25" hidden="false" customHeight="false" outlineLevel="0" collapsed="false">
      <c r="A361" s="11" t="n">
        <f aca="false">A360+1</f>
        <v>268</v>
      </c>
      <c r="B361" s="19" t="s">
        <v>405</v>
      </c>
      <c r="C361" s="27" t="s">
        <v>361</v>
      </c>
      <c r="D361" s="12" t="n">
        <v>5</v>
      </c>
    </row>
    <row r="362" customFormat="false" ht="11.25" hidden="false" customHeight="false" outlineLevel="0" collapsed="false">
      <c r="A362" s="11" t="n">
        <f aca="false">A361+1</f>
        <v>269</v>
      </c>
      <c r="B362" s="19" t="s">
        <v>406</v>
      </c>
      <c r="C362" s="27" t="s">
        <v>361</v>
      </c>
      <c r="D362" s="12" t="n">
        <v>30.1</v>
      </c>
    </row>
    <row r="363" customFormat="false" ht="12" hidden="false" customHeight="true" outlineLevel="0" collapsed="false">
      <c r="A363" s="11" t="n">
        <f aca="false">A362+1</f>
        <v>270</v>
      </c>
      <c r="B363" s="19" t="s">
        <v>407</v>
      </c>
      <c r="C363" s="27" t="s">
        <v>408</v>
      </c>
      <c r="D363" s="12" t="n">
        <v>556.5</v>
      </c>
    </row>
    <row r="364" customFormat="false" ht="11.25" hidden="false" customHeight="false" outlineLevel="0" collapsed="false">
      <c r="A364" s="11" t="n">
        <f aca="false">A363+1</f>
        <v>271</v>
      </c>
      <c r="B364" s="19" t="s">
        <v>409</v>
      </c>
      <c r="C364" s="27" t="s">
        <v>334</v>
      </c>
      <c r="D364" s="12" t="n">
        <v>556.5</v>
      </c>
    </row>
    <row r="365" customFormat="false" ht="11.25" hidden="false" customHeight="false" outlineLevel="0" collapsed="false">
      <c r="A365" s="11" t="n">
        <f aca="false">A364+1</f>
        <v>272</v>
      </c>
      <c r="B365" s="19" t="s">
        <v>410</v>
      </c>
      <c r="C365" s="27" t="s">
        <v>334</v>
      </c>
      <c r="D365" s="12" t="n">
        <v>177.8</v>
      </c>
    </row>
    <row r="366" customFormat="false" ht="11.25" hidden="false" customHeight="false" outlineLevel="0" collapsed="false">
      <c r="A366" s="11" t="n">
        <f aca="false">A365+1</f>
        <v>273</v>
      </c>
      <c r="B366" s="19" t="s">
        <v>411</v>
      </c>
      <c r="C366" s="27" t="s">
        <v>334</v>
      </c>
      <c r="D366" s="12" t="n">
        <v>295</v>
      </c>
    </row>
    <row r="367" customFormat="false" ht="11.25" hidden="false" customHeight="false" outlineLevel="0" collapsed="false">
      <c r="A367" s="11" t="n">
        <f aca="false">A366+1</f>
        <v>274</v>
      </c>
      <c r="B367" s="19" t="s">
        <v>412</v>
      </c>
      <c r="C367" s="27" t="s">
        <v>413</v>
      </c>
      <c r="D367" s="12" t="n">
        <v>1.15</v>
      </c>
    </row>
    <row r="368" customFormat="false" ht="11.25" hidden="false" customHeight="false" outlineLevel="0" collapsed="false">
      <c r="A368" s="11" t="n">
        <f aca="false">A367+1</f>
        <v>275</v>
      </c>
      <c r="B368" s="19" t="s">
        <v>414</v>
      </c>
      <c r="C368" s="27" t="s">
        <v>370</v>
      </c>
      <c r="D368" s="12" t="n">
        <v>1.67</v>
      </c>
    </row>
    <row r="369" customFormat="false" ht="11.25" hidden="false" customHeight="false" outlineLevel="0" collapsed="false">
      <c r="A369" s="11" t="n">
        <f aca="false">A368+1</f>
        <v>276</v>
      </c>
      <c r="B369" s="19" t="s">
        <v>415</v>
      </c>
      <c r="C369" s="27" t="s">
        <v>370</v>
      </c>
      <c r="D369" s="12" t="n">
        <v>2.78</v>
      </c>
    </row>
    <row r="370" customFormat="false" ht="11.25" hidden="false" customHeight="false" outlineLevel="0" collapsed="false">
      <c r="A370" s="11" t="n">
        <f aca="false">A369+1</f>
        <v>277</v>
      </c>
      <c r="B370" s="19" t="s">
        <v>416</v>
      </c>
      <c r="C370" s="27" t="s">
        <v>370</v>
      </c>
      <c r="D370" s="12" t="n">
        <v>1.67</v>
      </c>
    </row>
    <row r="371" customFormat="false" ht="11.25" hidden="false" customHeight="false" outlineLevel="0" collapsed="false">
      <c r="A371" s="11" t="n">
        <f aca="false">A370+1</f>
        <v>278</v>
      </c>
      <c r="B371" s="19" t="s">
        <v>417</v>
      </c>
      <c r="C371" s="27" t="s">
        <v>370</v>
      </c>
      <c r="D371" s="12" t="n">
        <v>2.25</v>
      </c>
    </row>
    <row r="372" customFormat="false" ht="11.25" hidden="false" customHeight="false" outlineLevel="0" collapsed="false">
      <c r="A372" s="11" t="n">
        <f aca="false">A371+1</f>
        <v>279</v>
      </c>
      <c r="B372" s="19" t="s">
        <v>418</v>
      </c>
      <c r="C372" s="27" t="s">
        <v>370</v>
      </c>
      <c r="D372" s="12" t="n">
        <v>3.35</v>
      </c>
    </row>
    <row r="373" customFormat="false" ht="11.25" hidden="false" customHeight="false" outlineLevel="0" collapsed="false">
      <c r="A373" s="11" t="n">
        <f aca="false">A372+1</f>
        <v>280</v>
      </c>
      <c r="B373" s="19" t="s">
        <v>419</v>
      </c>
      <c r="C373" s="27" t="s">
        <v>370</v>
      </c>
      <c r="D373" s="12" t="n">
        <v>17.8</v>
      </c>
    </row>
    <row r="374" s="31" customFormat="true" ht="13.5" hidden="false" customHeight="true" outlineLevel="0" collapsed="false">
      <c r="A374" s="11" t="n">
        <f aca="false">A373+1</f>
        <v>281</v>
      </c>
      <c r="B374" s="19" t="s">
        <v>420</v>
      </c>
      <c r="C374" s="27" t="s">
        <v>370</v>
      </c>
      <c r="D374" s="12" t="n">
        <v>21.1</v>
      </c>
      <c r="F374" s="1"/>
    </row>
    <row r="375" s="31" customFormat="true" ht="11.25" hidden="false" customHeight="true" outlineLevel="0" collapsed="false">
      <c r="A375" s="11" t="n">
        <f aca="false">A374+1</f>
        <v>282</v>
      </c>
      <c r="B375" s="19" t="s">
        <v>421</v>
      </c>
      <c r="C375" s="27" t="s">
        <v>393</v>
      </c>
      <c r="D375" s="12" t="n">
        <v>4229</v>
      </c>
      <c r="F375" s="1"/>
    </row>
    <row r="376" s="31" customFormat="true" ht="24" hidden="false" customHeight="true" outlineLevel="0" collapsed="false">
      <c r="A376" s="11" t="n">
        <f aca="false">A375+1</f>
        <v>283</v>
      </c>
      <c r="B376" s="19" t="s">
        <v>399</v>
      </c>
      <c r="C376" s="27" t="s">
        <v>351</v>
      </c>
      <c r="D376" s="12" t="n">
        <v>2225.9</v>
      </c>
      <c r="F376" s="1"/>
    </row>
    <row r="377" s="31" customFormat="true" ht="9.75" hidden="false" customHeight="true" outlineLevel="0" collapsed="false">
      <c r="A377" s="11" t="n">
        <f aca="false">A376+1</f>
        <v>284</v>
      </c>
      <c r="B377" s="19" t="s">
        <v>422</v>
      </c>
      <c r="C377" s="27" t="s">
        <v>423</v>
      </c>
      <c r="D377" s="12" t="n">
        <v>834.7</v>
      </c>
      <c r="F377" s="1"/>
    </row>
    <row r="378" s="31" customFormat="true" ht="9.75" hidden="false" customHeight="true" outlineLevel="0" collapsed="false">
      <c r="A378" s="11" t="n">
        <f aca="false">A377+1</f>
        <v>285</v>
      </c>
      <c r="B378" s="19" t="s">
        <v>424</v>
      </c>
      <c r="C378" s="27" t="s">
        <v>423</v>
      </c>
      <c r="D378" s="12" t="n">
        <v>1057.5</v>
      </c>
      <c r="F378" s="1"/>
    </row>
    <row r="379" s="31" customFormat="true" ht="22.5" hidden="false" customHeight="true" outlineLevel="0" collapsed="false">
      <c r="A379" s="11" t="n">
        <f aca="false">A378+1</f>
        <v>286</v>
      </c>
      <c r="B379" s="19" t="s">
        <v>425</v>
      </c>
      <c r="C379" s="27" t="s">
        <v>423</v>
      </c>
      <c r="D379" s="12" t="n">
        <v>2782.4</v>
      </c>
      <c r="F379" s="1"/>
    </row>
    <row r="380" s="31" customFormat="true" ht="21.75" hidden="false" customHeight="true" outlineLevel="0" collapsed="false">
      <c r="A380" s="11" t="n">
        <f aca="false">A379+1</f>
        <v>287</v>
      </c>
      <c r="B380" s="19" t="s">
        <v>426</v>
      </c>
      <c r="C380" s="27" t="s">
        <v>423</v>
      </c>
      <c r="D380" s="12" t="n">
        <v>2615</v>
      </c>
      <c r="F380" s="1"/>
    </row>
    <row r="381" s="31" customFormat="true" ht="22.5" hidden="false" customHeight="true" outlineLevel="0" collapsed="false">
      <c r="A381" s="11" t="n">
        <f aca="false">A380+1</f>
        <v>288</v>
      </c>
      <c r="B381" s="19" t="s">
        <v>427</v>
      </c>
      <c r="C381" s="27" t="s">
        <v>423</v>
      </c>
      <c r="D381" s="12" t="n">
        <v>2092</v>
      </c>
      <c r="F381" s="1"/>
    </row>
    <row r="382" s="31" customFormat="true" ht="11.25" hidden="false" customHeight="true" outlineLevel="0" collapsed="false">
      <c r="A382" s="11" t="n">
        <f aca="false">A381+1</f>
        <v>289</v>
      </c>
      <c r="B382" s="19" t="s">
        <v>428</v>
      </c>
      <c r="C382" s="27" t="s">
        <v>423</v>
      </c>
      <c r="D382" s="12" t="n">
        <v>1830.5</v>
      </c>
      <c r="F382" s="1"/>
    </row>
    <row r="383" s="31" customFormat="true" ht="22.5" hidden="false" customHeight="true" outlineLevel="0" collapsed="false">
      <c r="A383" s="11" t="n">
        <f aca="false">A382+1</f>
        <v>290</v>
      </c>
      <c r="B383" s="19" t="s">
        <v>426</v>
      </c>
      <c r="C383" s="27" t="s">
        <v>423</v>
      </c>
      <c r="D383" s="12" t="n">
        <v>1569</v>
      </c>
      <c r="F383" s="1"/>
    </row>
    <row r="384" s="31" customFormat="true" ht="10.5" hidden="false" customHeight="true" outlineLevel="0" collapsed="false">
      <c r="A384" s="11" t="n">
        <f aca="false">A383+1</f>
        <v>291</v>
      </c>
      <c r="B384" s="19" t="s">
        <v>429</v>
      </c>
      <c r="C384" s="27" t="s">
        <v>398</v>
      </c>
      <c r="D384" s="12" t="n">
        <v>1335.7</v>
      </c>
      <c r="F384" s="1"/>
    </row>
    <row r="385" s="31" customFormat="true" ht="10.5" hidden="false" customHeight="true" outlineLevel="0" collapsed="false">
      <c r="A385" s="11" t="n">
        <f aca="false">A384+1</f>
        <v>292</v>
      </c>
      <c r="B385" s="19" t="s">
        <v>430</v>
      </c>
      <c r="C385" s="27" t="s">
        <v>431</v>
      </c>
      <c r="D385" s="12" t="n">
        <v>3342</v>
      </c>
      <c r="F385" s="1"/>
    </row>
    <row r="386" s="31" customFormat="true" ht="10.5" hidden="false" customHeight="true" outlineLevel="0" collapsed="false">
      <c r="A386" s="11" t="n">
        <f aca="false">A385+1</f>
        <v>293</v>
      </c>
      <c r="B386" s="19" t="s">
        <v>432</v>
      </c>
      <c r="C386" s="27" t="s">
        <v>433</v>
      </c>
      <c r="D386" s="12" t="n">
        <v>1112.9</v>
      </c>
      <c r="F386" s="1"/>
    </row>
    <row r="387" s="31" customFormat="true" ht="10.5" hidden="false" customHeight="true" outlineLevel="0" collapsed="false">
      <c r="A387" s="11" t="n">
        <f aca="false">A386+1</f>
        <v>294</v>
      </c>
      <c r="B387" s="19" t="s">
        <v>434</v>
      </c>
      <c r="C387" s="27" t="s">
        <v>334</v>
      </c>
      <c r="D387" s="12" t="n">
        <v>110.9</v>
      </c>
      <c r="F387" s="1"/>
    </row>
    <row r="388" s="31" customFormat="true" ht="11.25" hidden="false" customHeight="true" outlineLevel="0" collapsed="false">
      <c r="A388" s="11" t="n">
        <f aca="false">A387+1</f>
        <v>295</v>
      </c>
      <c r="B388" s="15" t="s">
        <v>435</v>
      </c>
      <c r="C388" s="29" t="s">
        <v>436</v>
      </c>
      <c r="D388" s="11" t="n">
        <v>10</v>
      </c>
      <c r="F388" s="1"/>
    </row>
    <row r="389" s="31" customFormat="true" ht="11.25" hidden="false" customHeight="true" outlineLevel="0" collapsed="false">
      <c r="A389" s="11" t="n">
        <f aca="false">A388+1</f>
        <v>296</v>
      </c>
      <c r="B389" s="15" t="s">
        <v>437</v>
      </c>
      <c r="C389" s="29" t="s">
        <v>436</v>
      </c>
      <c r="D389" s="11" t="n">
        <v>4.5</v>
      </c>
      <c r="F389" s="1"/>
    </row>
    <row r="390" s="31" customFormat="true" ht="11.25" hidden="false" customHeight="true" outlineLevel="0" collapsed="false">
      <c r="A390" s="11" t="n">
        <f aca="false">A389+1</f>
        <v>297</v>
      </c>
      <c r="B390" s="21" t="s">
        <v>438</v>
      </c>
      <c r="C390" s="29" t="s">
        <v>436</v>
      </c>
      <c r="D390" s="11" t="n">
        <v>14.5</v>
      </c>
      <c r="F390" s="1"/>
    </row>
    <row r="391" s="31" customFormat="true" ht="11.25" hidden="false" customHeight="true" outlineLevel="0" collapsed="false">
      <c r="A391" s="11" t="n">
        <f aca="false">A390+1</f>
        <v>298</v>
      </c>
      <c r="B391" s="21" t="s">
        <v>439</v>
      </c>
      <c r="C391" s="29" t="s">
        <v>436</v>
      </c>
      <c r="D391" s="11" t="n">
        <v>2.35</v>
      </c>
      <c r="F391" s="1"/>
    </row>
    <row r="392" customFormat="false" ht="12.75" hidden="false" customHeight="true" outlineLevel="0" collapsed="false">
      <c r="A392" s="11" t="n">
        <f aca="false">A391+1</f>
        <v>299</v>
      </c>
      <c r="B392" s="21" t="s">
        <v>440</v>
      </c>
      <c r="C392" s="29" t="s">
        <v>436</v>
      </c>
      <c r="D392" s="11" t="n">
        <v>5.7</v>
      </c>
    </row>
    <row r="393" customFormat="false" ht="19.5" hidden="false" customHeight="true" outlineLevel="0" collapsed="false">
      <c r="A393" s="32" t="s">
        <v>441</v>
      </c>
      <c r="B393" s="32"/>
      <c r="C393" s="32"/>
      <c r="D393" s="32"/>
    </row>
    <row r="394" customFormat="false" ht="12.75" hidden="false" customHeight="true" outlineLevel="0" collapsed="false">
      <c r="A394" s="11" t="n">
        <f aca="false">A392+1</f>
        <v>300</v>
      </c>
      <c r="B394" s="21" t="s">
        <v>442</v>
      </c>
      <c r="C394" s="12" t="s">
        <v>443</v>
      </c>
      <c r="D394" s="12" t="n">
        <v>3332</v>
      </c>
    </row>
    <row r="395" customFormat="false" ht="33.75" hidden="false" customHeight="true" outlineLevel="0" collapsed="false">
      <c r="A395" s="11" t="n">
        <f aca="false">A394+1</f>
        <v>301</v>
      </c>
      <c r="B395" s="15" t="s">
        <v>444</v>
      </c>
      <c r="C395" s="12" t="s">
        <v>443</v>
      </c>
      <c r="D395" s="12" t="n">
        <v>4166</v>
      </c>
    </row>
    <row r="396" customFormat="false" ht="24.75" hidden="false" customHeight="true" outlineLevel="0" collapsed="false">
      <c r="A396" s="11" t="n">
        <f aca="false">A395+1</f>
        <v>302</v>
      </c>
      <c r="B396" s="15" t="s">
        <v>445</v>
      </c>
      <c r="C396" s="12" t="s">
        <v>443</v>
      </c>
      <c r="D396" s="12" t="n">
        <v>3740</v>
      </c>
    </row>
    <row r="397" customFormat="false" ht="21" hidden="false" customHeight="true" outlineLevel="0" collapsed="false">
      <c r="A397" s="11" t="n">
        <f aca="false">A396+1</f>
        <v>303</v>
      </c>
      <c r="B397" s="15" t="s">
        <v>446</v>
      </c>
      <c r="C397" s="12" t="s">
        <v>443</v>
      </c>
      <c r="D397" s="12" t="n">
        <v>3332</v>
      </c>
    </row>
    <row r="398" customFormat="false" ht="33" hidden="false" customHeight="true" outlineLevel="0" collapsed="false">
      <c r="A398" s="11" t="n">
        <f aca="false">A397+1</f>
        <v>304</v>
      </c>
      <c r="B398" s="15" t="s">
        <v>447</v>
      </c>
      <c r="C398" s="12" t="s">
        <v>443</v>
      </c>
      <c r="D398" s="12" t="n">
        <v>4166</v>
      </c>
    </row>
    <row r="399" customFormat="false" ht="21" hidden="false" customHeight="true" outlineLevel="0" collapsed="false">
      <c r="A399" s="11" t="n">
        <f aca="false">A398+1</f>
        <v>305</v>
      </c>
      <c r="B399" s="15" t="s">
        <v>448</v>
      </c>
      <c r="C399" s="12" t="s">
        <v>449</v>
      </c>
      <c r="D399" s="12" t="n">
        <v>2075</v>
      </c>
    </row>
    <row r="400" customFormat="false" ht="12.75" hidden="false" customHeight="true" outlineLevel="0" collapsed="false">
      <c r="A400" s="11" t="n">
        <f aca="false">A399+1</f>
        <v>306</v>
      </c>
      <c r="B400" s="15" t="s">
        <v>450</v>
      </c>
      <c r="C400" s="12" t="s">
        <v>451</v>
      </c>
      <c r="D400" s="12" t="n">
        <v>3740</v>
      </c>
    </row>
    <row r="401" customFormat="false" ht="12.75" hidden="false" customHeight="true" outlineLevel="0" collapsed="false">
      <c r="A401" s="11" t="n">
        <f aca="false">A400+1</f>
        <v>307</v>
      </c>
      <c r="B401" s="15" t="s">
        <v>452</v>
      </c>
      <c r="C401" s="12" t="s">
        <v>453</v>
      </c>
      <c r="D401" s="12" t="n">
        <v>3426</v>
      </c>
    </row>
    <row r="402" customFormat="false" ht="21.75" hidden="false" customHeight="true" outlineLevel="0" collapsed="false">
      <c r="A402" s="11" t="n">
        <f aca="false">A401+1</f>
        <v>308</v>
      </c>
      <c r="B402" s="15" t="s">
        <v>454</v>
      </c>
      <c r="C402" s="12" t="s">
        <v>455</v>
      </c>
      <c r="D402" s="12" t="n">
        <v>7857</v>
      </c>
    </row>
    <row r="403" customFormat="false" ht="21.75" hidden="false" customHeight="true" outlineLevel="0" collapsed="false">
      <c r="A403" s="11" t="n">
        <f aca="false">A402+1</f>
        <v>309</v>
      </c>
      <c r="B403" s="15" t="s">
        <v>456</v>
      </c>
      <c r="C403" s="12" t="s">
        <v>451</v>
      </c>
      <c r="D403" s="12" t="n">
        <v>7857</v>
      </c>
    </row>
    <row r="404" customFormat="false" ht="23.25" hidden="false" customHeight="true" outlineLevel="0" collapsed="false">
      <c r="A404" s="11" t="n">
        <f aca="false">A403+1</f>
        <v>310</v>
      </c>
      <c r="B404" s="15" t="s">
        <v>457</v>
      </c>
      <c r="C404" s="12" t="s">
        <v>451</v>
      </c>
      <c r="D404" s="12" t="n">
        <v>5279</v>
      </c>
    </row>
    <row r="405" customFormat="false" ht="26.25" hidden="false" customHeight="true" outlineLevel="0" collapsed="false">
      <c r="A405" s="11" t="n">
        <f aca="false">A404+1</f>
        <v>311</v>
      </c>
      <c r="B405" s="15" t="s">
        <v>458</v>
      </c>
      <c r="C405" s="12" t="s">
        <v>451</v>
      </c>
      <c r="D405" s="12" t="n">
        <v>4630</v>
      </c>
    </row>
    <row r="406" customFormat="false" ht="21" hidden="false" customHeight="true" outlineLevel="0" collapsed="false">
      <c r="A406" s="11" t="n">
        <f aca="false">A405+1</f>
        <v>312</v>
      </c>
      <c r="B406" s="15" t="s">
        <v>459</v>
      </c>
      <c r="C406" s="12" t="s">
        <v>451</v>
      </c>
      <c r="D406" s="12" t="n">
        <v>24987</v>
      </c>
    </row>
    <row r="407" customFormat="false" ht="12.75" hidden="false" customHeight="true" outlineLevel="0" collapsed="false">
      <c r="A407" s="11" t="n">
        <f aca="false">A406+1</f>
        <v>313</v>
      </c>
      <c r="B407" s="15" t="s">
        <v>460</v>
      </c>
      <c r="C407" s="12" t="s">
        <v>461</v>
      </c>
      <c r="D407" s="12" t="n">
        <v>353</v>
      </c>
    </row>
    <row r="408" customFormat="false" ht="13.5" hidden="false" customHeight="true" outlineLevel="0" collapsed="false">
      <c r="A408" s="11" t="n">
        <f aca="false">A407+1</f>
        <v>314</v>
      </c>
      <c r="B408" s="15" t="s">
        <v>462</v>
      </c>
      <c r="C408" s="12" t="s">
        <v>463</v>
      </c>
      <c r="D408" s="12" t="n">
        <v>10</v>
      </c>
    </row>
    <row r="409" customFormat="false" ht="13.5" hidden="false" customHeight="true" outlineLevel="0" collapsed="false">
      <c r="A409" s="8" t="s">
        <v>464</v>
      </c>
      <c r="B409" s="8" t="s">
        <v>465</v>
      </c>
      <c r="C409" s="8"/>
      <c r="D409" s="8"/>
    </row>
    <row r="410" customFormat="false" ht="13.5" hidden="false" customHeight="true" outlineLevel="0" collapsed="false">
      <c r="A410" s="11" t="n">
        <f aca="false">A408+1</f>
        <v>315</v>
      </c>
      <c r="B410" s="15" t="s">
        <v>466</v>
      </c>
      <c r="C410" s="12" t="s">
        <v>467</v>
      </c>
      <c r="D410" s="12" t="n">
        <v>3850</v>
      </c>
    </row>
    <row r="411" customFormat="false" ht="13.5" hidden="false" customHeight="true" outlineLevel="0" collapsed="false">
      <c r="A411" s="11" t="n">
        <f aca="false">A410+1</f>
        <v>316</v>
      </c>
      <c r="B411" s="15" t="s">
        <v>468</v>
      </c>
      <c r="C411" s="12" t="s">
        <v>467</v>
      </c>
      <c r="D411" s="12" t="n">
        <v>3850</v>
      </c>
    </row>
    <row r="412" customFormat="false" ht="13.5" hidden="false" customHeight="true" outlineLevel="0" collapsed="false">
      <c r="A412" s="11" t="n">
        <f aca="false">A411+1</f>
        <v>317</v>
      </c>
      <c r="B412" s="15" t="s">
        <v>469</v>
      </c>
      <c r="C412" s="12" t="s">
        <v>467</v>
      </c>
      <c r="D412" s="12" t="n">
        <v>5740</v>
      </c>
    </row>
    <row r="413" customFormat="false" ht="23.25" hidden="false" customHeight="true" outlineLevel="0" collapsed="false">
      <c r="A413" s="11" t="n">
        <f aca="false">A412+1</f>
        <v>318</v>
      </c>
      <c r="B413" s="15" t="s">
        <v>470</v>
      </c>
      <c r="C413" s="12" t="s">
        <v>467</v>
      </c>
      <c r="D413" s="12" t="n">
        <v>6094</v>
      </c>
    </row>
    <row r="414" customFormat="false" ht="12.75" hidden="false" customHeight="true" outlineLevel="0" collapsed="false">
      <c r="A414" s="32" t="s">
        <v>471</v>
      </c>
      <c r="B414" s="32"/>
      <c r="C414" s="32"/>
      <c r="D414" s="32"/>
    </row>
    <row r="415" customFormat="false" ht="13.5" hidden="false" customHeight="true" outlineLevel="0" collapsed="false">
      <c r="A415" s="11" t="n">
        <f aca="false">A413+1</f>
        <v>319</v>
      </c>
      <c r="B415" s="15" t="s">
        <v>472</v>
      </c>
      <c r="C415" s="11" t="s">
        <v>250</v>
      </c>
      <c r="D415" s="12" t="n">
        <v>10</v>
      </c>
    </row>
    <row r="416" customFormat="false" ht="13.5" hidden="false" customHeight="true" outlineLevel="0" collapsed="false">
      <c r="A416" s="4" t="s">
        <v>473</v>
      </c>
      <c r="B416" s="4"/>
      <c r="C416" s="4"/>
      <c r="D416" s="4"/>
    </row>
    <row r="417" customFormat="false" ht="22.5" hidden="false" customHeight="true" outlineLevel="0" collapsed="false">
      <c r="A417" s="4" t="s">
        <v>474</v>
      </c>
      <c r="B417" s="4"/>
      <c r="C417" s="4"/>
      <c r="D417" s="4"/>
    </row>
    <row r="418" customFormat="false" ht="10.5" hidden="false" customHeight="true" outlineLevel="0" collapsed="false">
      <c r="A418" s="3" t="s">
        <v>475</v>
      </c>
      <c r="B418" s="3"/>
      <c r="C418" s="3"/>
      <c r="D418" s="3"/>
    </row>
    <row r="419" customFormat="false" ht="12.75" hidden="false" customHeight="true" outlineLevel="0" collapsed="false">
      <c r="A419" s="14" t="n">
        <f aca="false">A415+1</f>
        <v>320</v>
      </c>
      <c r="B419" s="10" t="s">
        <v>476</v>
      </c>
      <c r="C419" s="11" t="s">
        <v>477</v>
      </c>
      <c r="D419" s="12" t="n">
        <v>90</v>
      </c>
    </row>
    <row r="420" customFormat="false" ht="34.5" hidden="false" customHeight="true" outlineLevel="0" collapsed="false">
      <c r="A420" s="14" t="n">
        <f aca="false">A419+1</f>
        <v>321</v>
      </c>
      <c r="B420" s="10" t="s">
        <v>478</v>
      </c>
      <c r="C420" s="11" t="s">
        <v>467</v>
      </c>
      <c r="D420" s="12" t="n">
        <v>116</v>
      </c>
    </row>
    <row r="421" customFormat="false" ht="12.75" hidden="false" customHeight="true" outlineLevel="0" collapsed="false">
      <c r="A421" s="14" t="n">
        <f aca="false">A420+1</f>
        <v>322</v>
      </c>
      <c r="B421" s="10" t="s">
        <v>479</v>
      </c>
      <c r="C421" s="11" t="s">
        <v>467</v>
      </c>
      <c r="D421" s="12" t="n">
        <v>47</v>
      </c>
    </row>
    <row r="422" customFormat="false" ht="12.75" hidden="false" customHeight="true" outlineLevel="0" collapsed="false">
      <c r="A422" s="33" t="s">
        <v>480</v>
      </c>
      <c r="B422" s="33"/>
      <c r="C422" s="33"/>
      <c r="D422" s="33"/>
    </row>
    <row r="423" customFormat="false" ht="12.75" hidden="false" customHeight="true" outlineLevel="0" collapsed="false">
      <c r="A423" s="14" t="n">
        <f aca="false">A421+1</f>
        <v>323</v>
      </c>
      <c r="B423" s="10" t="s">
        <v>481</v>
      </c>
      <c r="C423" s="11" t="s">
        <v>467</v>
      </c>
      <c r="D423" s="12" t="n">
        <v>211</v>
      </c>
    </row>
    <row r="424" customFormat="false" ht="12.75" hidden="false" customHeight="true" outlineLevel="0" collapsed="false">
      <c r="A424" s="14" t="n">
        <f aca="false">A423+1</f>
        <v>324</v>
      </c>
      <c r="B424" s="10" t="s">
        <v>482</v>
      </c>
      <c r="C424" s="11" t="s">
        <v>467</v>
      </c>
      <c r="D424" s="12" t="n">
        <v>158</v>
      </c>
    </row>
    <row r="425" customFormat="false" ht="12.75" hidden="false" customHeight="true" outlineLevel="0" collapsed="false">
      <c r="A425" s="14" t="n">
        <f aca="false">A424+1</f>
        <v>325</v>
      </c>
      <c r="B425" s="10" t="s">
        <v>483</v>
      </c>
      <c r="C425" s="11" t="s">
        <v>467</v>
      </c>
      <c r="D425" s="12" t="n">
        <v>116</v>
      </c>
    </row>
    <row r="426" customFormat="false" ht="12.75" hidden="false" customHeight="true" outlineLevel="0" collapsed="false">
      <c r="A426" s="14" t="n">
        <f aca="false">A425+1</f>
        <v>326</v>
      </c>
      <c r="B426" s="10" t="s">
        <v>484</v>
      </c>
      <c r="C426" s="11" t="s">
        <v>467</v>
      </c>
      <c r="D426" s="12" t="n">
        <v>158</v>
      </c>
    </row>
    <row r="427" customFormat="false" ht="12.75" hidden="false" customHeight="true" outlineLevel="0" collapsed="false">
      <c r="A427" s="14" t="n">
        <f aca="false">A426+1</f>
        <v>327</v>
      </c>
      <c r="B427" s="10" t="s">
        <v>485</v>
      </c>
      <c r="C427" s="11" t="s">
        <v>467</v>
      </c>
      <c r="D427" s="12" t="n">
        <v>63</v>
      </c>
    </row>
    <row r="428" customFormat="false" ht="25.5" hidden="false" customHeight="true" outlineLevel="0" collapsed="false">
      <c r="A428" s="14" t="n">
        <f aca="false">A427+1</f>
        <v>328</v>
      </c>
      <c r="B428" s="10" t="s">
        <v>486</v>
      </c>
      <c r="C428" s="11" t="s">
        <v>467</v>
      </c>
      <c r="D428" s="12" t="n">
        <v>42</v>
      </c>
    </row>
    <row r="429" customFormat="false" ht="36.75" hidden="false" customHeight="true" outlineLevel="0" collapsed="false">
      <c r="A429" s="14" t="n">
        <f aca="false">A428+1</f>
        <v>329</v>
      </c>
      <c r="B429" s="10" t="s">
        <v>487</v>
      </c>
      <c r="C429" s="11" t="s">
        <v>467</v>
      </c>
      <c r="D429" s="12" t="n">
        <v>116</v>
      </c>
    </row>
    <row r="430" customFormat="false" ht="12.75" hidden="false" customHeight="true" outlineLevel="0" collapsed="false">
      <c r="A430" s="14" t="n">
        <f aca="false">A429+1</f>
        <v>330</v>
      </c>
      <c r="B430" s="10" t="s">
        <v>488</v>
      </c>
      <c r="C430" s="11" t="s">
        <v>467</v>
      </c>
      <c r="D430" s="12" t="n">
        <v>58</v>
      </c>
    </row>
    <row r="431" customFormat="false" ht="12.75" hidden="false" customHeight="true" outlineLevel="0" collapsed="false">
      <c r="A431" s="14" t="n">
        <f aca="false">A430+1</f>
        <v>331</v>
      </c>
      <c r="B431" s="10" t="s">
        <v>489</v>
      </c>
      <c r="C431" s="11" t="s">
        <v>467</v>
      </c>
      <c r="D431" s="12" t="n">
        <v>58</v>
      </c>
    </row>
    <row r="432" customFormat="false" ht="12.75" hidden="false" customHeight="true" outlineLevel="0" collapsed="false">
      <c r="A432" s="14" t="n">
        <f aca="false">A431+1</f>
        <v>332</v>
      </c>
      <c r="B432" s="10" t="s">
        <v>490</v>
      </c>
      <c r="C432" s="11" t="s">
        <v>467</v>
      </c>
      <c r="D432" s="12" t="n">
        <v>58</v>
      </c>
    </row>
    <row r="433" customFormat="false" ht="12.75" hidden="false" customHeight="true" outlineLevel="0" collapsed="false">
      <c r="A433" s="14" t="n">
        <f aca="false">A432+1</f>
        <v>333</v>
      </c>
      <c r="B433" s="10" t="s">
        <v>491</v>
      </c>
      <c r="C433" s="11" t="s">
        <v>467</v>
      </c>
      <c r="D433" s="12" t="n">
        <v>240</v>
      </c>
    </row>
    <row r="434" customFormat="false" ht="21.75" hidden="false" customHeight="true" outlineLevel="0" collapsed="false">
      <c r="A434" s="14" t="n">
        <f aca="false">A433+1</f>
        <v>334</v>
      </c>
      <c r="B434" s="10" t="s">
        <v>492</v>
      </c>
      <c r="C434" s="11" t="s">
        <v>467</v>
      </c>
      <c r="D434" s="12" t="n">
        <v>58</v>
      </c>
    </row>
    <row r="435" customFormat="false" ht="21.75" hidden="false" customHeight="true" outlineLevel="0" collapsed="false">
      <c r="A435" s="14" t="n">
        <f aca="false">A434+1</f>
        <v>335</v>
      </c>
      <c r="B435" s="10" t="s">
        <v>493</v>
      </c>
      <c r="C435" s="11" t="s">
        <v>494</v>
      </c>
      <c r="D435" s="12" t="n">
        <v>32</v>
      </c>
    </row>
    <row r="436" customFormat="false" ht="21.75" hidden="false" customHeight="true" outlineLevel="0" collapsed="false">
      <c r="A436" s="14" t="n">
        <f aca="false">A435+1</f>
        <v>336</v>
      </c>
      <c r="B436" s="10" t="s">
        <v>495</v>
      </c>
      <c r="C436" s="11" t="s">
        <v>467</v>
      </c>
      <c r="D436" s="12" t="n">
        <v>116</v>
      </c>
    </row>
    <row r="437" customFormat="false" ht="23.25" hidden="false" customHeight="true" outlineLevel="0" collapsed="false">
      <c r="A437" s="14" t="n">
        <f aca="false">A436+1</f>
        <v>337</v>
      </c>
      <c r="B437" s="10" t="s">
        <v>496</v>
      </c>
      <c r="C437" s="11" t="s">
        <v>494</v>
      </c>
      <c r="D437" s="12" t="n">
        <v>42</v>
      </c>
    </row>
    <row r="438" customFormat="false" ht="11.25" hidden="false" customHeight="true" outlineLevel="0" collapsed="false">
      <c r="A438" s="14" t="n">
        <f aca="false">A437+1</f>
        <v>338</v>
      </c>
      <c r="B438" s="17" t="s">
        <v>497</v>
      </c>
      <c r="C438" s="11" t="s">
        <v>467</v>
      </c>
      <c r="D438" s="12" t="n">
        <v>32</v>
      </c>
    </row>
    <row r="439" customFormat="false" ht="11.25" hidden="false" customHeight="true" outlineLevel="0" collapsed="false">
      <c r="A439" s="14" t="n">
        <f aca="false">A438+1</f>
        <v>339</v>
      </c>
      <c r="B439" s="17" t="s">
        <v>498</v>
      </c>
      <c r="C439" s="11" t="s">
        <v>467</v>
      </c>
      <c r="D439" s="12" t="n">
        <v>11</v>
      </c>
    </row>
    <row r="440" customFormat="false" ht="12.75" hidden="false" customHeight="true" outlineLevel="0" collapsed="false">
      <c r="A440" s="14" t="n">
        <f aca="false">A439+1</f>
        <v>340</v>
      </c>
      <c r="B440" s="17" t="s">
        <v>499</v>
      </c>
      <c r="C440" s="11" t="s">
        <v>467</v>
      </c>
      <c r="D440" s="12" t="n">
        <v>26</v>
      </c>
    </row>
    <row r="441" customFormat="false" ht="12.75" hidden="false" customHeight="true" outlineLevel="0" collapsed="false">
      <c r="A441" s="14" t="n">
        <f aca="false">A440+1</f>
        <v>341</v>
      </c>
      <c r="B441" s="17" t="s">
        <v>500</v>
      </c>
      <c r="C441" s="11" t="s">
        <v>501</v>
      </c>
      <c r="D441" s="12" t="n">
        <v>5</v>
      </c>
    </row>
    <row r="442" customFormat="false" ht="12.75" hidden="false" customHeight="true" outlineLevel="0" collapsed="false">
      <c r="A442" s="14" t="n">
        <f aca="false">A441+1</f>
        <v>342</v>
      </c>
      <c r="B442" s="17" t="s">
        <v>502</v>
      </c>
      <c r="C442" s="11" t="s">
        <v>501</v>
      </c>
      <c r="D442" s="12" t="n">
        <v>5</v>
      </c>
    </row>
    <row r="443" customFormat="false" ht="12.75" hidden="false" customHeight="true" outlineLevel="0" collapsed="false">
      <c r="A443" s="14" t="n">
        <f aca="false">A442+1</f>
        <v>343</v>
      </c>
      <c r="B443" s="17" t="s">
        <v>503</v>
      </c>
      <c r="C443" s="11" t="s">
        <v>501</v>
      </c>
      <c r="D443" s="12" t="n">
        <v>5</v>
      </c>
    </row>
    <row r="444" customFormat="false" ht="12.75" hidden="false" customHeight="true" outlineLevel="0" collapsed="false">
      <c r="A444" s="14" t="n">
        <f aca="false">A443+1</f>
        <v>344</v>
      </c>
      <c r="B444" s="17" t="s">
        <v>504</v>
      </c>
      <c r="C444" s="11" t="s">
        <v>501</v>
      </c>
      <c r="D444" s="12" t="n">
        <v>53</v>
      </c>
    </row>
    <row r="445" customFormat="false" ht="12.75" hidden="false" customHeight="true" outlineLevel="0" collapsed="false">
      <c r="A445" s="14" t="n">
        <f aca="false">A444+1</f>
        <v>345</v>
      </c>
      <c r="B445" s="17" t="s">
        <v>505</v>
      </c>
      <c r="C445" s="11" t="s">
        <v>501</v>
      </c>
      <c r="D445" s="12" t="n">
        <v>32</v>
      </c>
    </row>
    <row r="446" customFormat="false" ht="12.75" hidden="false" customHeight="true" outlineLevel="0" collapsed="false">
      <c r="A446" s="14" t="n">
        <f aca="false">A445+1</f>
        <v>346</v>
      </c>
      <c r="B446" s="17" t="s">
        <v>506</v>
      </c>
      <c r="C446" s="11" t="s">
        <v>501</v>
      </c>
      <c r="D446" s="12" t="n">
        <v>53</v>
      </c>
    </row>
    <row r="447" customFormat="false" ht="12.75" hidden="false" customHeight="true" outlineLevel="0" collapsed="false">
      <c r="A447" s="14" t="n">
        <f aca="false">A446+1</f>
        <v>347</v>
      </c>
      <c r="B447" s="17" t="s">
        <v>507</v>
      </c>
      <c r="C447" s="11" t="s">
        <v>501</v>
      </c>
      <c r="D447" s="12" t="n">
        <v>32</v>
      </c>
    </row>
    <row r="448" customFormat="false" ht="12.75" hidden="false" customHeight="true" outlineLevel="0" collapsed="false">
      <c r="A448" s="14" t="n">
        <f aca="false">A447+1</f>
        <v>348</v>
      </c>
      <c r="B448" s="17" t="s">
        <v>508</v>
      </c>
      <c r="C448" s="11" t="s">
        <v>467</v>
      </c>
      <c r="D448" s="12" t="n">
        <v>74</v>
      </c>
    </row>
    <row r="449" customFormat="false" ht="12.75" hidden="false" customHeight="true" outlineLevel="0" collapsed="false">
      <c r="A449" s="14" t="n">
        <f aca="false">A448+1</f>
        <v>349</v>
      </c>
      <c r="B449" s="17" t="s">
        <v>509</v>
      </c>
      <c r="C449" s="11" t="s">
        <v>501</v>
      </c>
      <c r="D449" s="12" t="n">
        <v>11</v>
      </c>
    </row>
    <row r="450" customFormat="false" ht="12.75" hidden="false" customHeight="true" outlineLevel="0" collapsed="false">
      <c r="A450" s="14" t="n">
        <f aca="false">A449+1</f>
        <v>350</v>
      </c>
      <c r="B450" s="17" t="s">
        <v>510</v>
      </c>
      <c r="C450" s="11" t="s">
        <v>511</v>
      </c>
      <c r="D450" s="12" t="n">
        <v>11</v>
      </c>
    </row>
    <row r="451" customFormat="false" ht="12.75" hidden="false" customHeight="true" outlineLevel="0" collapsed="false">
      <c r="A451" s="14" t="n">
        <f aca="false">A450+1</f>
        <v>351</v>
      </c>
      <c r="B451" s="17" t="s">
        <v>512</v>
      </c>
      <c r="C451" s="11" t="s">
        <v>501</v>
      </c>
      <c r="D451" s="12" t="n">
        <v>21</v>
      </c>
    </row>
    <row r="452" customFormat="false" ht="12.75" hidden="false" customHeight="true" outlineLevel="0" collapsed="false">
      <c r="A452" s="14" t="n">
        <f aca="false">A451+1</f>
        <v>352</v>
      </c>
      <c r="B452" s="17" t="s">
        <v>513</v>
      </c>
      <c r="C452" s="11" t="s">
        <v>501</v>
      </c>
      <c r="D452" s="12" t="n">
        <v>21</v>
      </c>
    </row>
    <row r="453" customFormat="false" ht="12.75" hidden="false" customHeight="true" outlineLevel="0" collapsed="false">
      <c r="A453" s="14" t="n">
        <f aca="false">A452+1</f>
        <v>353</v>
      </c>
      <c r="B453" s="34" t="s">
        <v>514</v>
      </c>
      <c r="C453" s="11" t="s">
        <v>467</v>
      </c>
      <c r="D453" s="12" t="n">
        <v>116</v>
      </c>
    </row>
    <row r="454" customFormat="false" ht="24" hidden="false" customHeight="true" outlineLevel="0" collapsed="false">
      <c r="A454" s="14" t="n">
        <f aca="false">A453+1</f>
        <v>354</v>
      </c>
      <c r="B454" s="21" t="s">
        <v>515</v>
      </c>
      <c r="C454" s="11" t="s">
        <v>516</v>
      </c>
      <c r="D454" s="12" t="n">
        <v>112.67</v>
      </c>
    </row>
    <row r="455" customFormat="false" ht="12.75" hidden="false" customHeight="true" outlineLevel="0" collapsed="false">
      <c r="A455" s="4" t="s">
        <v>517</v>
      </c>
      <c r="B455" s="4"/>
      <c r="C455" s="4"/>
      <c r="D455" s="4"/>
    </row>
    <row r="456" customFormat="false" ht="22.5" hidden="false" customHeight="true" outlineLevel="0" collapsed="false">
      <c r="A456" s="14" t="n">
        <f aca="false">A454+1</f>
        <v>355</v>
      </c>
      <c r="B456" s="10" t="s">
        <v>518</v>
      </c>
      <c r="C456" s="11" t="s">
        <v>467</v>
      </c>
      <c r="D456" s="12" t="n">
        <v>63</v>
      </c>
    </row>
    <row r="457" customFormat="false" ht="22.5" hidden="false" customHeight="true" outlineLevel="0" collapsed="false">
      <c r="A457" s="14" t="n">
        <f aca="false">A456+1</f>
        <v>356</v>
      </c>
      <c r="B457" s="10" t="s">
        <v>519</v>
      </c>
      <c r="C457" s="11" t="s">
        <v>467</v>
      </c>
      <c r="D457" s="12" t="n">
        <v>116</v>
      </c>
    </row>
    <row r="458" customFormat="false" ht="36.75" hidden="false" customHeight="true" outlineLevel="0" collapsed="false">
      <c r="A458" s="14" t="n">
        <f aca="false">A457+1</f>
        <v>357</v>
      </c>
      <c r="B458" s="10" t="s">
        <v>520</v>
      </c>
      <c r="C458" s="11" t="s">
        <v>467</v>
      </c>
      <c r="D458" s="12" t="n">
        <v>37</v>
      </c>
    </row>
    <row r="459" customFormat="false" ht="12.75" hidden="false" customHeight="true" outlineLevel="0" collapsed="false">
      <c r="A459" s="14" t="n">
        <f aca="false">A458+1</f>
        <v>358</v>
      </c>
      <c r="B459" s="17" t="s">
        <v>521</v>
      </c>
      <c r="C459" s="11" t="s">
        <v>467</v>
      </c>
      <c r="D459" s="12" t="n">
        <v>53</v>
      </c>
    </row>
    <row r="460" customFormat="false" ht="12.75" hidden="false" customHeight="true" outlineLevel="0" collapsed="false">
      <c r="A460" s="14" t="n">
        <f aca="false">A459+1</f>
        <v>359</v>
      </c>
      <c r="B460" s="17" t="s">
        <v>522</v>
      </c>
      <c r="C460" s="11" t="s">
        <v>523</v>
      </c>
      <c r="D460" s="12" t="n">
        <v>116</v>
      </c>
    </row>
    <row r="461" customFormat="false" ht="12.75" hidden="false" customHeight="true" outlineLevel="0" collapsed="false">
      <c r="A461" s="14" t="n">
        <f aca="false">A460+1</f>
        <v>360</v>
      </c>
      <c r="B461" s="17" t="s">
        <v>524</v>
      </c>
      <c r="C461" s="11" t="s">
        <v>525</v>
      </c>
      <c r="D461" s="12" t="n">
        <v>32</v>
      </c>
    </row>
    <row r="462" customFormat="false" ht="12.75" hidden="false" customHeight="true" outlineLevel="0" collapsed="false">
      <c r="A462" s="14" t="n">
        <f aca="false">A461+1</f>
        <v>361</v>
      </c>
      <c r="B462" s="17" t="s">
        <v>526</v>
      </c>
      <c r="C462" s="11" t="s">
        <v>525</v>
      </c>
      <c r="D462" s="12" t="n">
        <v>42</v>
      </c>
    </row>
    <row r="463" customFormat="false" ht="12.75" hidden="false" customHeight="true" outlineLevel="0" collapsed="false">
      <c r="A463" s="14" t="n">
        <f aca="false">A462+1</f>
        <v>362</v>
      </c>
      <c r="B463" s="17" t="s">
        <v>527</v>
      </c>
      <c r="C463" s="11" t="s">
        <v>525</v>
      </c>
      <c r="D463" s="12" t="n">
        <v>42</v>
      </c>
    </row>
    <row r="464" customFormat="false" ht="12.75" hidden="false" customHeight="true" outlineLevel="0" collapsed="false">
      <c r="A464" s="14" t="n">
        <f aca="false">A463+1</f>
        <v>363</v>
      </c>
      <c r="B464" s="17" t="s">
        <v>528</v>
      </c>
      <c r="C464" s="11" t="s">
        <v>525</v>
      </c>
      <c r="D464" s="12" t="n">
        <v>42</v>
      </c>
    </row>
    <row r="465" customFormat="false" ht="12.75" hidden="false" customHeight="true" outlineLevel="0" collapsed="false">
      <c r="A465" s="14" t="n">
        <f aca="false">A464+1</f>
        <v>364</v>
      </c>
      <c r="B465" s="35" t="s">
        <v>529</v>
      </c>
      <c r="C465" s="29"/>
      <c r="D465" s="35"/>
    </row>
    <row r="466" customFormat="false" ht="12.75" hidden="false" customHeight="true" outlineLevel="0" collapsed="false">
      <c r="A466" s="36" t="s">
        <v>530</v>
      </c>
      <c r="B466" s="17" t="s">
        <v>531</v>
      </c>
      <c r="C466" s="11" t="s">
        <v>467</v>
      </c>
      <c r="D466" s="12" t="n">
        <v>105</v>
      </c>
    </row>
    <row r="467" customFormat="false" ht="12.75" hidden="false" customHeight="true" outlineLevel="0" collapsed="false">
      <c r="A467" s="36" t="s">
        <v>532</v>
      </c>
      <c r="B467" s="17" t="s">
        <v>533</v>
      </c>
      <c r="C467" s="11" t="s">
        <v>467</v>
      </c>
      <c r="D467" s="12" t="n">
        <v>158</v>
      </c>
    </row>
    <row r="468" customFormat="false" ht="11.25" hidden="false" customHeight="true" outlineLevel="0" collapsed="false">
      <c r="A468" s="36" t="s">
        <v>534</v>
      </c>
      <c r="B468" s="17" t="s">
        <v>535</v>
      </c>
      <c r="C468" s="11" t="s">
        <v>467</v>
      </c>
      <c r="D468" s="12" t="n">
        <v>53</v>
      </c>
    </row>
    <row r="469" customFormat="false" ht="12.75" hidden="false" customHeight="true" outlineLevel="0" collapsed="false">
      <c r="A469" s="14" t="n">
        <f aca="false">A465+1</f>
        <v>365</v>
      </c>
      <c r="B469" s="17" t="s">
        <v>536</v>
      </c>
      <c r="C469" s="11" t="s">
        <v>467</v>
      </c>
      <c r="D469" s="12" t="n">
        <v>11</v>
      </c>
    </row>
    <row r="470" customFormat="false" ht="12.75" hidden="false" customHeight="true" outlineLevel="0" collapsed="false">
      <c r="A470" s="14" t="n">
        <f aca="false">A469+1</f>
        <v>366</v>
      </c>
      <c r="B470" s="17" t="s">
        <v>537</v>
      </c>
      <c r="C470" s="11" t="s">
        <v>467</v>
      </c>
      <c r="D470" s="12" t="n">
        <v>63</v>
      </c>
    </row>
    <row r="471" customFormat="false" ht="12.75" hidden="false" customHeight="true" outlineLevel="0" collapsed="false">
      <c r="A471" s="14" t="n">
        <f aca="false">A470+1</f>
        <v>367</v>
      </c>
      <c r="B471" s="17" t="s">
        <v>538</v>
      </c>
      <c r="C471" s="11" t="s">
        <v>516</v>
      </c>
      <c r="D471" s="12" t="n">
        <v>105</v>
      </c>
    </row>
    <row r="472" customFormat="false" ht="12.75" hidden="false" customHeight="true" outlineLevel="0" collapsed="false">
      <c r="A472" s="33" t="s">
        <v>539</v>
      </c>
      <c r="B472" s="33"/>
      <c r="C472" s="33"/>
      <c r="D472" s="33"/>
    </row>
    <row r="473" customFormat="false" ht="26.25" hidden="false" customHeight="true" outlineLevel="0" collapsed="false">
      <c r="A473" s="14" t="n">
        <f aca="false">A471+1</f>
        <v>368</v>
      </c>
      <c r="B473" s="37" t="s">
        <v>540</v>
      </c>
      <c r="C473" s="11" t="s">
        <v>467</v>
      </c>
      <c r="D473" s="12" t="n">
        <v>63</v>
      </c>
    </row>
    <row r="474" customFormat="false" ht="12.75" hidden="false" customHeight="true" outlineLevel="0" collapsed="false">
      <c r="A474" s="33" t="s">
        <v>541</v>
      </c>
      <c r="B474" s="33"/>
      <c r="C474" s="33"/>
      <c r="D474" s="33"/>
    </row>
    <row r="475" customFormat="false" ht="12.75" hidden="false" customHeight="true" outlineLevel="0" collapsed="false">
      <c r="A475" s="29" t="s">
        <v>542</v>
      </c>
      <c r="B475" s="29"/>
      <c r="C475" s="29"/>
      <c r="D475" s="29"/>
    </row>
    <row r="476" customFormat="false" ht="12.75" hidden="false" customHeight="true" outlineLevel="0" collapsed="false">
      <c r="A476" s="14" t="n">
        <f aca="false">A473+1</f>
        <v>369</v>
      </c>
      <c r="B476" s="17" t="s">
        <v>543</v>
      </c>
      <c r="C476" s="11" t="s">
        <v>544</v>
      </c>
      <c r="D476" s="12" t="n">
        <v>211</v>
      </c>
    </row>
    <row r="477" customFormat="false" ht="12.75" hidden="false" customHeight="true" outlineLevel="0" collapsed="false">
      <c r="A477" s="14" t="n">
        <f aca="false">A476+1</f>
        <v>370</v>
      </c>
      <c r="B477" s="17" t="s">
        <v>545</v>
      </c>
      <c r="C477" s="11" t="s">
        <v>544</v>
      </c>
      <c r="D477" s="12" t="n">
        <v>116</v>
      </c>
    </row>
    <row r="478" customFormat="false" ht="12.75" hidden="false" customHeight="true" outlineLevel="0" collapsed="false">
      <c r="A478" s="14" t="n">
        <f aca="false">A477+1</f>
        <v>371</v>
      </c>
      <c r="B478" s="17" t="s">
        <v>546</v>
      </c>
      <c r="C478" s="11" t="s">
        <v>544</v>
      </c>
      <c r="D478" s="12" t="n">
        <v>137</v>
      </c>
    </row>
    <row r="479" customFormat="false" ht="12.75" hidden="false" customHeight="true" outlineLevel="0" collapsed="false">
      <c r="A479" s="14" t="n">
        <f aca="false">A478+1</f>
        <v>372</v>
      </c>
      <c r="B479" s="17" t="s">
        <v>547</v>
      </c>
      <c r="C479" s="11" t="s">
        <v>544</v>
      </c>
      <c r="D479" s="12" t="n">
        <v>83</v>
      </c>
    </row>
    <row r="480" customFormat="false" ht="12.75" hidden="false" customHeight="true" outlineLevel="0" collapsed="false">
      <c r="A480" s="14" t="n">
        <f aca="false">A479+1</f>
        <v>373</v>
      </c>
      <c r="B480" s="17" t="s">
        <v>548</v>
      </c>
      <c r="C480" s="11" t="s">
        <v>467</v>
      </c>
      <c r="D480" s="12" t="n">
        <v>32</v>
      </c>
    </row>
    <row r="481" customFormat="false" ht="12.75" hidden="false" customHeight="true" outlineLevel="0" collapsed="false">
      <c r="A481" s="14" t="n">
        <f aca="false">A480+1</f>
        <v>374</v>
      </c>
      <c r="B481" s="17" t="s">
        <v>549</v>
      </c>
      <c r="C481" s="11" t="s">
        <v>544</v>
      </c>
      <c r="D481" s="12" t="n">
        <v>53</v>
      </c>
    </row>
    <row r="482" customFormat="false" ht="12.75" hidden="false" customHeight="true" outlineLevel="0" collapsed="false">
      <c r="A482" s="14" t="n">
        <f aca="false">A481+1</f>
        <v>375</v>
      </c>
      <c r="B482" s="17" t="s">
        <v>550</v>
      </c>
      <c r="C482" s="11" t="s">
        <v>551</v>
      </c>
      <c r="D482" s="12" t="n">
        <v>11</v>
      </c>
    </row>
    <row r="483" customFormat="false" ht="12.75" hidden="false" customHeight="true" outlineLevel="0" collapsed="false">
      <c r="A483" s="14" t="n">
        <f aca="false">A482+1</f>
        <v>376</v>
      </c>
      <c r="B483" s="17" t="s">
        <v>552</v>
      </c>
      <c r="C483" s="11" t="s">
        <v>544</v>
      </c>
      <c r="D483" s="12" t="n">
        <v>53</v>
      </c>
    </row>
    <row r="484" customFormat="false" ht="12.75" hidden="false" customHeight="true" outlineLevel="0" collapsed="false">
      <c r="A484" s="14" t="n">
        <f aca="false">A483+1</f>
        <v>377</v>
      </c>
      <c r="B484" s="17" t="s">
        <v>553</v>
      </c>
      <c r="C484" s="11" t="s">
        <v>544</v>
      </c>
      <c r="D484" s="12" t="n">
        <v>211</v>
      </c>
    </row>
    <row r="485" customFormat="false" ht="12.75" hidden="false" customHeight="true" outlineLevel="0" collapsed="false">
      <c r="A485" s="14" t="n">
        <f aca="false">A484+1</f>
        <v>378</v>
      </c>
      <c r="B485" s="17" t="s">
        <v>554</v>
      </c>
      <c r="C485" s="11" t="s">
        <v>555</v>
      </c>
      <c r="D485" s="12" t="n">
        <v>53</v>
      </c>
    </row>
    <row r="486" customFormat="false" ht="12.75" hidden="false" customHeight="true" outlineLevel="0" collapsed="false">
      <c r="A486" s="14" t="n">
        <f aca="false">A485+1</f>
        <v>379</v>
      </c>
      <c r="B486" s="17" t="s">
        <v>556</v>
      </c>
      <c r="C486" s="11" t="s">
        <v>544</v>
      </c>
      <c r="D486" s="12" t="n">
        <v>105</v>
      </c>
    </row>
    <row r="487" customFormat="false" ht="23.25" hidden="false" customHeight="true" outlineLevel="0" collapsed="false">
      <c r="A487" s="14" t="n">
        <f aca="false">A486+1</f>
        <v>380</v>
      </c>
      <c r="B487" s="10" t="s">
        <v>557</v>
      </c>
      <c r="C487" s="11" t="s">
        <v>551</v>
      </c>
      <c r="D487" s="12" t="n">
        <v>10</v>
      </c>
    </row>
    <row r="488" customFormat="false" ht="12.75" hidden="false" customHeight="true" outlineLevel="0" collapsed="false">
      <c r="A488" s="14" t="n">
        <f aca="false">A487+1</f>
        <v>381</v>
      </c>
      <c r="B488" s="17" t="s">
        <v>558</v>
      </c>
      <c r="C488" s="11" t="s">
        <v>559</v>
      </c>
      <c r="D488" s="12" t="n">
        <v>42</v>
      </c>
    </row>
    <row r="489" customFormat="false" ht="12.75" hidden="false" customHeight="true" outlineLevel="0" collapsed="false">
      <c r="A489" s="14" t="n">
        <f aca="false">A488+1</f>
        <v>382</v>
      </c>
      <c r="B489" s="17" t="s">
        <v>560</v>
      </c>
      <c r="C489" s="11" t="s">
        <v>467</v>
      </c>
      <c r="D489" s="12" t="n">
        <v>32</v>
      </c>
    </row>
    <row r="490" customFormat="false" ht="12.75" hidden="false" customHeight="true" outlineLevel="0" collapsed="false">
      <c r="A490" s="29" t="s">
        <v>561</v>
      </c>
      <c r="B490" s="29"/>
      <c r="C490" s="29"/>
      <c r="D490" s="29"/>
    </row>
    <row r="491" customFormat="false" ht="12.75" hidden="false" customHeight="true" outlineLevel="0" collapsed="false">
      <c r="A491" s="14" t="n">
        <f aca="false">A489+1</f>
        <v>383</v>
      </c>
      <c r="B491" s="17" t="s">
        <v>562</v>
      </c>
      <c r="C491" s="11" t="s">
        <v>511</v>
      </c>
      <c r="D491" s="12" t="n">
        <v>79</v>
      </c>
    </row>
    <row r="492" customFormat="false" ht="12.75" hidden="false" customHeight="true" outlineLevel="0" collapsed="false">
      <c r="A492" s="14" t="n">
        <f aca="false">A491+1</f>
        <v>384</v>
      </c>
      <c r="B492" s="17" t="s">
        <v>563</v>
      </c>
      <c r="C492" s="11" t="s">
        <v>511</v>
      </c>
      <c r="D492" s="12" t="n">
        <v>42</v>
      </c>
    </row>
    <row r="493" customFormat="false" ht="12.75" hidden="false" customHeight="true" outlineLevel="0" collapsed="false">
      <c r="A493" s="14" t="n">
        <f aca="false">A492+1</f>
        <v>385</v>
      </c>
      <c r="B493" s="17" t="s">
        <v>564</v>
      </c>
      <c r="C493" s="11" t="s">
        <v>511</v>
      </c>
      <c r="D493" s="12" t="n">
        <v>79</v>
      </c>
    </row>
    <row r="494" customFormat="false" ht="12.75" hidden="false" customHeight="true" outlineLevel="0" collapsed="false">
      <c r="A494" s="14" t="n">
        <f aca="false">A493+1</f>
        <v>386</v>
      </c>
      <c r="B494" s="17" t="s">
        <v>565</v>
      </c>
      <c r="C494" s="11" t="s">
        <v>511</v>
      </c>
      <c r="D494" s="12" t="n">
        <v>42</v>
      </c>
    </row>
    <row r="495" customFormat="false" ht="12.75" hidden="false" customHeight="true" outlineLevel="0" collapsed="false">
      <c r="A495" s="14" t="n">
        <f aca="false">A494+1</f>
        <v>387</v>
      </c>
      <c r="B495" s="17" t="s">
        <v>566</v>
      </c>
      <c r="C495" s="11" t="s">
        <v>511</v>
      </c>
      <c r="D495" s="12" t="n">
        <v>105</v>
      </c>
    </row>
    <row r="496" customFormat="false" ht="12.75" hidden="false" customHeight="true" outlineLevel="0" collapsed="false">
      <c r="A496" s="14" t="n">
        <f aca="false">A495+1</f>
        <v>388</v>
      </c>
      <c r="B496" s="17" t="s">
        <v>567</v>
      </c>
      <c r="C496" s="11" t="s">
        <v>501</v>
      </c>
      <c r="D496" s="12" t="n">
        <v>79</v>
      </c>
    </row>
    <row r="497" customFormat="false" ht="12.75" hidden="false" customHeight="true" outlineLevel="0" collapsed="false">
      <c r="A497" s="14" t="n">
        <f aca="false">A496+1</f>
        <v>389</v>
      </c>
      <c r="B497" s="17" t="s">
        <v>568</v>
      </c>
      <c r="C497" s="11" t="s">
        <v>501</v>
      </c>
      <c r="D497" s="12" t="n">
        <v>79</v>
      </c>
    </row>
    <row r="498" customFormat="false" ht="12.75" hidden="false" customHeight="true" outlineLevel="0" collapsed="false">
      <c r="A498" s="14" t="n">
        <f aca="false">A497+1</f>
        <v>390</v>
      </c>
      <c r="B498" s="17" t="s">
        <v>569</v>
      </c>
      <c r="C498" s="11" t="s">
        <v>511</v>
      </c>
      <c r="D498" s="12" t="n">
        <v>79</v>
      </c>
    </row>
    <row r="499" customFormat="false" ht="12.75" hidden="false" customHeight="true" outlineLevel="0" collapsed="false">
      <c r="A499" s="14" t="n">
        <f aca="false">A498+1</f>
        <v>391</v>
      </c>
      <c r="B499" s="17" t="s">
        <v>570</v>
      </c>
      <c r="C499" s="11" t="s">
        <v>511</v>
      </c>
      <c r="D499" s="12" t="n">
        <v>79</v>
      </c>
    </row>
    <row r="500" customFormat="false" ht="12.75" hidden="false" customHeight="true" outlineLevel="0" collapsed="false">
      <c r="A500" s="14" t="n">
        <f aca="false">A499+1</f>
        <v>392</v>
      </c>
      <c r="B500" s="17" t="s">
        <v>571</v>
      </c>
      <c r="C500" s="11" t="s">
        <v>511</v>
      </c>
      <c r="D500" s="12" t="n">
        <v>79</v>
      </c>
    </row>
    <row r="501" customFormat="false" ht="12.75" hidden="false" customHeight="true" outlineLevel="0" collapsed="false">
      <c r="A501" s="14" t="n">
        <f aca="false">A500+1</f>
        <v>393</v>
      </c>
      <c r="B501" s="17" t="s">
        <v>572</v>
      </c>
      <c r="C501" s="11" t="s">
        <v>511</v>
      </c>
      <c r="D501" s="12" t="n">
        <v>32</v>
      </c>
    </row>
    <row r="502" customFormat="false" ht="12.75" hidden="false" customHeight="true" outlineLevel="0" collapsed="false">
      <c r="A502" s="14" t="n">
        <f aca="false">A501+1</f>
        <v>394</v>
      </c>
      <c r="B502" s="17" t="s">
        <v>573</v>
      </c>
      <c r="C502" s="11" t="s">
        <v>511</v>
      </c>
      <c r="D502" s="12" t="n">
        <v>21</v>
      </c>
    </row>
    <row r="503" customFormat="false" ht="12.75" hidden="false" customHeight="true" outlineLevel="0" collapsed="false">
      <c r="A503" s="14" t="n">
        <f aca="false">A502+1</f>
        <v>395</v>
      </c>
      <c r="B503" s="17" t="s">
        <v>574</v>
      </c>
      <c r="C503" s="11" t="s">
        <v>467</v>
      </c>
      <c r="D503" s="12" t="n">
        <v>112</v>
      </c>
    </row>
    <row r="504" customFormat="false" ht="12.75" hidden="false" customHeight="true" outlineLevel="0" collapsed="false">
      <c r="A504" s="14" t="n">
        <f aca="false">A503+1</f>
        <v>396</v>
      </c>
      <c r="B504" s="17" t="s">
        <v>575</v>
      </c>
      <c r="C504" s="11" t="s">
        <v>467</v>
      </c>
      <c r="D504" s="12" t="n">
        <v>112</v>
      </c>
    </row>
    <row r="505" customFormat="false" ht="12.75" hidden="false" customHeight="true" outlineLevel="0" collapsed="false">
      <c r="A505" s="14" t="n">
        <f aca="false">A504+1</f>
        <v>397</v>
      </c>
      <c r="B505" s="17" t="s">
        <v>576</v>
      </c>
      <c r="C505" s="11" t="s">
        <v>501</v>
      </c>
      <c r="D505" s="12" t="n">
        <v>58</v>
      </c>
    </row>
    <row r="506" customFormat="false" ht="12.75" hidden="false" customHeight="true" outlineLevel="0" collapsed="false">
      <c r="A506" s="14" t="n">
        <f aca="false">A505+1</f>
        <v>398</v>
      </c>
      <c r="B506" s="17" t="s">
        <v>577</v>
      </c>
      <c r="C506" s="11" t="s">
        <v>511</v>
      </c>
      <c r="D506" s="12" t="n">
        <v>79</v>
      </c>
    </row>
    <row r="507" customFormat="false" ht="12.75" hidden="false" customHeight="true" outlineLevel="0" collapsed="false">
      <c r="A507" s="14" t="n">
        <f aca="false">A506+1</f>
        <v>399</v>
      </c>
      <c r="B507" s="17" t="s">
        <v>578</v>
      </c>
      <c r="C507" s="11" t="s">
        <v>579</v>
      </c>
      <c r="D507" s="12" t="n">
        <v>26</v>
      </c>
    </row>
    <row r="508" customFormat="false" ht="12.75" hidden="false" customHeight="true" outlineLevel="0" collapsed="false">
      <c r="A508" s="14" t="n">
        <f aca="false">A507+1</f>
        <v>400</v>
      </c>
      <c r="B508" s="17" t="s">
        <v>580</v>
      </c>
      <c r="C508" s="11" t="s">
        <v>551</v>
      </c>
      <c r="D508" s="12" t="n">
        <v>26</v>
      </c>
    </row>
    <row r="509" customFormat="false" ht="12.75" hidden="false" customHeight="true" outlineLevel="0" collapsed="false">
      <c r="A509" s="29" t="s">
        <v>581</v>
      </c>
      <c r="B509" s="29"/>
      <c r="C509" s="29"/>
      <c r="D509" s="29"/>
    </row>
    <row r="510" customFormat="false" ht="12.75" hidden="false" customHeight="true" outlineLevel="0" collapsed="false">
      <c r="A510" s="14" t="n">
        <f aca="false">A508+1</f>
        <v>401</v>
      </c>
      <c r="B510" s="17" t="s">
        <v>582</v>
      </c>
      <c r="C510" s="11" t="s">
        <v>501</v>
      </c>
      <c r="D510" s="12" t="n">
        <v>21</v>
      </c>
    </row>
    <row r="511" customFormat="false" ht="12.75" hidden="false" customHeight="true" outlineLevel="0" collapsed="false">
      <c r="A511" s="14" t="n">
        <f aca="false">A510+1</f>
        <v>402</v>
      </c>
      <c r="B511" s="17" t="s">
        <v>583</v>
      </c>
      <c r="C511" s="11" t="s">
        <v>501</v>
      </c>
      <c r="D511" s="12" t="n">
        <v>47</v>
      </c>
    </row>
    <row r="512" customFormat="false" ht="12.75" hidden="false" customHeight="true" outlineLevel="0" collapsed="false">
      <c r="A512" s="14" t="n">
        <f aca="false">A511+1</f>
        <v>403</v>
      </c>
      <c r="B512" s="17" t="s">
        <v>584</v>
      </c>
      <c r="C512" s="11" t="s">
        <v>501</v>
      </c>
      <c r="D512" s="12" t="n">
        <v>84</v>
      </c>
    </row>
    <row r="513" customFormat="false" ht="12.75" hidden="false" customHeight="true" outlineLevel="0" collapsed="false">
      <c r="A513" s="14" t="n">
        <f aca="false">A512+1</f>
        <v>404</v>
      </c>
      <c r="B513" s="17" t="s">
        <v>585</v>
      </c>
      <c r="C513" s="11" t="s">
        <v>501</v>
      </c>
      <c r="D513" s="12" t="n">
        <v>53</v>
      </c>
    </row>
    <row r="514" customFormat="false" ht="12" hidden="false" customHeight="true" outlineLevel="0" collapsed="false">
      <c r="A514" s="14" t="n">
        <f aca="false">A513+1</f>
        <v>405</v>
      </c>
      <c r="B514" s="17" t="s">
        <v>586</v>
      </c>
      <c r="C514" s="11" t="s">
        <v>501</v>
      </c>
      <c r="D514" s="12" t="n">
        <v>32</v>
      </c>
    </row>
    <row r="515" customFormat="false" ht="12.75" hidden="false" customHeight="true" outlineLevel="0" collapsed="false">
      <c r="A515" s="14" t="n">
        <f aca="false">A514+1</f>
        <v>406</v>
      </c>
      <c r="B515" s="17" t="s">
        <v>587</v>
      </c>
      <c r="C515" s="11" t="s">
        <v>501</v>
      </c>
      <c r="D515" s="12" t="n">
        <v>11</v>
      </c>
    </row>
    <row r="516" customFormat="false" ht="12.75" hidden="false" customHeight="true" outlineLevel="0" collapsed="false">
      <c r="A516" s="33" t="s">
        <v>588</v>
      </c>
      <c r="B516" s="33"/>
      <c r="C516" s="33"/>
      <c r="D516" s="33"/>
    </row>
    <row r="517" customFormat="false" ht="12.75" hidden="false" customHeight="true" outlineLevel="0" collapsed="false">
      <c r="A517" s="14" t="n">
        <f aca="false">A515+1</f>
        <v>407</v>
      </c>
      <c r="B517" s="17" t="s">
        <v>589</v>
      </c>
      <c r="C517" s="11" t="s">
        <v>501</v>
      </c>
      <c r="D517" s="12" t="n">
        <v>5</v>
      </c>
    </row>
    <row r="518" customFormat="false" ht="12.75" hidden="false" customHeight="true" outlineLevel="0" collapsed="false">
      <c r="A518" s="14" t="n">
        <f aca="false">A517+1</f>
        <v>408</v>
      </c>
      <c r="B518" s="17" t="s">
        <v>590</v>
      </c>
      <c r="C518" s="11" t="s">
        <v>591</v>
      </c>
      <c r="D518" s="12" t="n">
        <v>5</v>
      </c>
    </row>
    <row r="519" customFormat="false" ht="12.75" hidden="false" customHeight="true" outlineLevel="0" collapsed="false">
      <c r="A519" s="14" t="n">
        <f aca="false">A518+1</f>
        <v>409</v>
      </c>
      <c r="B519" s="17" t="s">
        <v>592</v>
      </c>
      <c r="C519" s="11" t="s">
        <v>467</v>
      </c>
      <c r="D519" s="12" t="n">
        <v>79</v>
      </c>
    </row>
    <row r="520" customFormat="false" ht="12.75" hidden="false" customHeight="true" outlineLevel="0" collapsed="false">
      <c r="A520" s="33" t="s">
        <v>593</v>
      </c>
      <c r="B520" s="33"/>
      <c r="C520" s="33"/>
      <c r="D520" s="33"/>
    </row>
    <row r="521" customFormat="false" ht="12.75" hidden="false" customHeight="true" outlineLevel="0" collapsed="false">
      <c r="A521" s="14" t="n">
        <f aca="false">A519+1</f>
        <v>410</v>
      </c>
      <c r="B521" s="17" t="s">
        <v>594</v>
      </c>
      <c r="C521" s="11" t="s">
        <v>595</v>
      </c>
      <c r="D521" s="12" t="n">
        <v>58</v>
      </c>
    </row>
    <row r="522" customFormat="false" ht="12.75" hidden="false" customHeight="true" outlineLevel="0" collapsed="false">
      <c r="A522" s="14" t="n">
        <f aca="false">A521+1</f>
        <v>411</v>
      </c>
      <c r="B522" s="17" t="s">
        <v>596</v>
      </c>
      <c r="C522" s="11" t="s">
        <v>597</v>
      </c>
      <c r="D522" s="12" t="n">
        <v>32</v>
      </c>
    </row>
    <row r="523" customFormat="false" ht="12.75" hidden="false" customHeight="true" outlineLevel="0" collapsed="false">
      <c r="A523" s="14" t="n">
        <f aca="false">A522+1</f>
        <v>412</v>
      </c>
      <c r="B523" s="17" t="s">
        <v>598</v>
      </c>
      <c r="C523" s="11" t="s">
        <v>599</v>
      </c>
      <c r="D523" s="12" t="n">
        <v>63</v>
      </c>
    </row>
    <row r="524" customFormat="false" ht="12.75" hidden="false" customHeight="true" outlineLevel="0" collapsed="false">
      <c r="A524" s="14" t="n">
        <f aca="false">A523+1</f>
        <v>413</v>
      </c>
      <c r="B524" s="17" t="s">
        <v>600</v>
      </c>
      <c r="C524" s="11" t="s">
        <v>595</v>
      </c>
      <c r="D524" s="12" t="n">
        <v>58</v>
      </c>
    </row>
    <row r="525" customFormat="false" ht="12.75" hidden="false" customHeight="true" outlineLevel="0" collapsed="false">
      <c r="A525" s="14" t="n">
        <f aca="false">A524+1</f>
        <v>414</v>
      </c>
      <c r="B525" s="17" t="s">
        <v>601</v>
      </c>
      <c r="C525" s="11" t="s">
        <v>501</v>
      </c>
      <c r="D525" s="12" t="n">
        <v>105</v>
      </c>
    </row>
    <row r="526" customFormat="false" ht="12.75" hidden="false" customHeight="true" outlineLevel="0" collapsed="false">
      <c r="A526" s="14" t="n">
        <f aca="false">A525+1</f>
        <v>415</v>
      </c>
      <c r="B526" s="17" t="s">
        <v>602</v>
      </c>
      <c r="C526" s="11" t="s">
        <v>501</v>
      </c>
      <c r="D526" s="12" t="n">
        <v>53</v>
      </c>
    </row>
    <row r="527" customFormat="false" ht="12.75" hidden="false" customHeight="true" outlineLevel="0" collapsed="false">
      <c r="A527" s="33" t="s">
        <v>603</v>
      </c>
      <c r="B527" s="33"/>
      <c r="C527" s="33"/>
      <c r="D527" s="33"/>
    </row>
    <row r="528" customFormat="false" ht="12.75" hidden="false" customHeight="true" outlineLevel="0" collapsed="false">
      <c r="A528" s="14" t="n">
        <f aca="false">A526+1</f>
        <v>416</v>
      </c>
      <c r="B528" s="17" t="s">
        <v>604</v>
      </c>
      <c r="C528" s="11" t="s">
        <v>501</v>
      </c>
      <c r="D528" s="12" t="n">
        <v>111</v>
      </c>
    </row>
    <row r="529" customFormat="false" ht="12.75" hidden="false" customHeight="true" outlineLevel="0" collapsed="false">
      <c r="A529" s="14" t="n">
        <f aca="false">A528+1</f>
        <v>417</v>
      </c>
      <c r="B529" s="17" t="s">
        <v>605</v>
      </c>
      <c r="C529" s="11" t="s">
        <v>467</v>
      </c>
      <c r="D529" s="12" t="n">
        <v>116</v>
      </c>
    </row>
    <row r="530" customFormat="false" ht="12.75" hidden="false" customHeight="true" outlineLevel="0" collapsed="false">
      <c r="A530" s="33" t="s">
        <v>606</v>
      </c>
      <c r="B530" s="33"/>
      <c r="C530" s="33"/>
      <c r="D530" s="33"/>
    </row>
    <row r="531" customFormat="false" ht="12.75" hidden="false" customHeight="true" outlineLevel="0" collapsed="false">
      <c r="A531" s="14" t="n">
        <f aca="false">A529+1</f>
        <v>418</v>
      </c>
      <c r="B531" s="17" t="s">
        <v>607</v>
      </c>
      <c r="C531" s="11" t="s">
        <v>511</v>
      </c>
      <c r="D531" s="12" t="n">
        <v>79</v>
      </c>
    </row>
    <row r="532" customFormat="false" ht="12.75" hidden="false" customHeight="true" outlineLevel="0" collapsed="false">
      <c r="A532" s="14" t="n">
        <f aca="false">A531+1</f>
        <v>419</v>
      </c>
      <c r="B532" s="17" t="s">
        <v>608</v>
      </c>
      <c r="C532" s="11" t="s">
        <v>511</v>
      </c>
      <c r="D532" s="12" t="n">
        <v>79</v>
      </c>
    </row>
    <row r="533" customFormat="false" ht="21" hidden="false" customHeight="true" outlineLevel="0" collapsed="false">
      <c r="A533" s="30" t="s">
        <v>609</v>
      </c>
      <c r="B533" s="30"/>
      <c r="C533" s="30"/>
      <c r="D533" s="30"/>
    </row>
    <row r="534" customFormat="false" ht="12.75" hidden="false" customHeight="true" outlineLevel="0" collapsed="false">
      <c r="A534" s="14" t="n">
        <f aca="false">A532+1</f>
        <v>420</v>
      </c>
      <c r="B534" s="17" t="s">
        <v>610</v>
      </c>
      <c r="C534" s="11" t="s">
        <v>523</v>
      </c>
      <c r="D534" s="12" t="n">
        <v>27</v>
      </c>
    </row>
    <row r="535" customFormat="false" ht="12.75" hidden="false" customHeight="true" outlineLevel="0" collapsed="false">
      <c r="A535" s="14" t="n">
        <f aca="false">A534+1</f>
        <v>421</v>
      </c>
      <c r="B535" s="17" t="s">
        <v>611</v>
      </c>
      <c r="C535" s="11" t="s">
        <v>523</v>
      </c>
      <c r="D535" s="12" t="n">
        <v>20</v>
      </c>
    </row>
    <row r="536" customFormat="false" ht="12.75" hidden="false" customHeight="true" outlineLevel="0" collapsed="false">
      <c r="A536" s="14" t="n">
        <f aca="false">A535+1</f>
        <v>422</v>
      </c>
      <c r="B536" s="17" t="s">
        <v>612</v>
      </c>
      <c r="C536" s="11" t="s">
        <v>523</v>
      </c>
      <c r="D536" s="12" t="n">
        <v>27</v>
      </c>
    </row>
    <row r="537" customFormat="false" ht="12.75" hidden="false" customHeight="true" outlineLevel="0" collapsed="false">
      <c r="A537" s="14" t="n">
        <f aca="false">A536+1</f>
        <v>423</v>
      </c>
      <c r="B537" s="17" t="s">
        <v>613</v>
      </c>
      <c r="C537" s="11" t="s">
        <v>523</v>
      </c>
      <c r="D537" s="12" t="n">
        <v>27</v>
      </c>
    </row>
    <row r="538" customFormat="false" ht="12.75" hidden="false" customHeight="true" outlineLevel="0" collapsed="false">
      <c r="A538" s="14" t="n">
        <f aca="false">A537+1</f>
        <v>424</v>
      </c>
      <c r="B538" s="17" t="s">
        <v>614</v>
      </c>
      <c r="C538" s="11" t="s">
        <v>523</v>
      </c>
      <c r="D538" s="12" t="n">
        <v>43</v>
      </c>
    </row>
    <row r="539" customFormat="false" ht="12.75" hidden="false" customHeight="true" outlineLevel="0" collapsed="false">
      <c r="A539" s="14" t="n">
        <f aca="false">A538+1</f>
        <v>425</v>
      </c>
      <c r="B539" s="17" t="s">
        <v>615</v>
      </c>
      <c r="C539" s="11" t="s">
        <v>523</v>
      </c>
      <c r="D539" s="12" t="n">
        <v>31</v>
      </c>
    </row>
    <row r="540" customFormat="false" ht="12.75" hidden="false" customHeight="true" outlineLevel="0" collapsed="false">
      <c r="A540" s="14" t="n">
        <f aca="false">A539+1</f>
        <v>426</v>
      </c>
      <c r="B540" s="17" t="s">
        <v>616</v>
      </c>
      <c r="C540" s="11" t="s">
        <v>523</v>
      </c>
      <c r="D540" s="12" t="n">
        <v>31</v>
      </c>
    </row>
    <row r="541" customFormat="false" ht="12.75" hidden="false" customHeight="true" outlineLevel="0" collapsed="false">
      <c r="A541" s="14" t="n">
        <f aca="false">A540+1</f>
        <v>427</v>
      </c>
      <c r="B541" s="17" t="s">
        <v>617</v>
      </c>
      <c r="C541" s="11" t="s">
        <v>523</v>
      </c>
      <c r="D541" s="12" t="n">
        <v>43</v>
      </c>
    </row>
    <row r="542" customFormat="false" ht="12.75" hidden="false" customHeight="true" outlineLevel="0" collapsed="false">
      <c r="A542" s="14" t="n">
        <f aca="false">A541+1</f>
        <v>428</v>
      </c>
      <c r="B542" s="17" t="s">
        <v>618</v>
      </c>
      <c r="C542" s="11" t="s">
        <v>523</v>
      </c>
      <c r="D542" s="12" t="n">
        <v>31</v>
      </c>
    </row>
    <row r="543" customFormat="false" ht="12.75" hidden="false" customHeight="true" outlineLevel="0" collapsed="false">
      <c r="A543" s="14" t="n">
        <f aca="false">A542+1</f>
        <v>429</v>
      </c>
      <c r="B543" s="17" t="s">
        <v>619</v>
      </c>
      <c r="C543" s="11" t="s">
        <v>523</v>
      </c>
      <c r="D543" s="12" t="n">
        <v>23</v>
      </c>
    </row>
    <row r="544" customFormat="false" ht="12.75" hidden="false" customHeight="true" outlineLevel="0" collapsed="false">
      <c r="A544" s="14" t="n">
        <f aca="false">A543+1</f>
        <v>430</v>
      </c>
      <c r="B544" s="17" t="s">
        <v>620</v>
      </c>
      <c r="C544" s="11" t="s">
        <v>523</v>
      </c>
      <c r="D544" s="12" t="n">
        <v>23</v>
      </c>
    </row>
    <row r="545" customFormat="false" ht="12.75" hidden="false" customHeight="true" outlineLevel="0" collapsed="false">
      <c r="A545" s="14" t="n">
        <f aca="false">A544+1</f>
        <v>431</v>
      </c>
      <c r="B545" s="17" t="s">
        <v>621</v>
      </c>
      <c r="C545" s="11" t="s">
        <v>523</v>
      </c>
      <c r="D545" s="12" t="n">
        <v>31</v>
      </c>
    </row>
    <row r="546" customFormat="false" ht="12.75" hidden="false" customHeight="true" outlineLevel="0" collapsed="false">
      <c r="A546" s="14" t="n">
        <f aca="false">A545+1</f>
        <v>432</v>
      </c>
      <c r="B546" s="17" t="s">
        <v>622</v>
      </c>
      <c r="C546" s="11" t="s">
        <v>523</v>
      </c>
      <c r="D546" s="12" t="n">
        <v>43</v>
      </c>
    </row>
    <row r="547" customFormat="false" ht="12.75" hidden="false" customHeight="true" outlineLevel="0" collapsed="false">
      <c r="A547" s="14" t="n">
        <f aca="false">A546+1</f>
        <v>433</v>
      </c>
      <c r="B547" s="17" t="s">
        <v>623</v>
      </c>
      <c r="C547" s="11" t="s">
        <v>523</v>
      </c>
      <c r="D547" s="12" t="n">
        <v>54</v>
      </c>
    </row>
    <row r="548" customFormat="false" ht="12.75" hidden="false" customHeight="true" outlineLevel="0" collapsed="false">
      <c r="A548" s="14" t="n">
        <f aca="false">A547+1</f>
        <v>434</v>
      </c>
      <c r="B548" s="17" t="s">
        <v>624</v>
      </c>
      <c r="C548" s="11" t="s">
        <v>523</v>
      </c>
      <c r="D548" s="12" t="n">
        <v>31</v>
      </c>
    </row>
    <row r="549" customFormat="false" ht="12.75" hidden="false" customHeight="true" outlineLevel="0" collapsed="false">
      <c r="A549" s="14" t="n">
        <f aca="false">A548+1</f>
        <v>435</v>
      </c>
      <c r="B549" s="17" t="s">
        <v>625</v>
      </c>
      <c r="C549" s="11" t="s">
        <v>523</v>
      </c>
      <c r="D549" s="12" t="n">
        <v>54</v>
      </c>
    </row>
    <row r="550" customFormat="false" ht="12.75" hidden="false" customHeight="true" outlineLevel="0" collapsed="false">
      <c r="A550" s="14" t="n">
        <f aca="false">A549+1</f>
        <v>436</v>
      </c>
      <c r="B550" s="17" t="s">
        <v>626</v>
      </c>
      <c r="C550" s="11" t="s">
        <v>523</v>
      </c>
      <c r="D550" s="12" t="n">
        <v>66</v>
      </c>
    </row>
    <row r="551" customFormat="false" ht="12.75" hidden="false" customHeight="true" outlineLevel="0" collapsed="false">
      <c r="A551" s="14" t="n">
        <f aca="false">A550+1</f>
        <v>437</v>
      </c>
      <c r="B551" s="17" t="s">
        <v>627</v>
      </c>
      <c r="C551" s="11" t="s">
        <v>628</v>
      </c>
      <c r="D551" s="12" t="n">
        <v>32</v>
      </c>
    </row>
    <row r="552" customFormat="false" ht="12.75" hidden="false" customHeight="true" outlineLevel="0" collapsed="false">
      <c r="A552" s="14" t="n">
        <f aca="false">A551+1</f>
        <v>438</v>
      </c>
      <c r="B552" s="17" t="s">
        <v>629</v>
      </c>
      <c r="C552" s="11" t="s">
        <v>461</v>
      </c>
      <c r="D552" s="12" t="n">
        <v>15</v>
      </c>
    </row>
    <row r="553" customFormat="false" ht="12.75" hidden="false" customHeight="true" outlineLevel="0" collapsed="false">
      <c r="A553" s="14" t="n">
        <f aca="false">A552+1</f>
        <v>439</v>
      </c>
      <c r="B553" s="17" t="s">
        <v>630</v>
      </c>
      <c r="C553" s="11" t="s">
        <v>461</v>
      </c>
      <c r="D553" s="12" t="n">
        <v>32</v>
      </c>
    </row>
    <row r="554" customFormat="false" ht="12.75" hidden="false" customHeight="true" outlineLevel="0" collapsed="false">
      <c r="A554" s="14" t="n">
        <f aca="false">A553+1</f>
        <v>440</v>
      </c>
      <c r="B554" s="17" t="s">
        <v>631</v>
      </c>
      <c r="C554" s="11" t="s">
        <v>523</v>
      </c>
      <c r="D554" s="12" t="n">
        <v>23</v>
      </c>
    </row>
    <row r="555" customFormat="false" ht="12.75" hidden="false" customHeight="true" outlineLevel="0" collapsed="false">
      <c r="A555" s="14" t="n">
        <f aca="false">A554+1</f>
        <v>441</v>
      </c>
      <c r="B555" s="17" t="s">
        <v>632</v>
      </c>
      <c r="C555" s="11" t="s">
        <v>523</v>
      </c>
      <c r="D555" s="12" t="n">
        <v>15</v>
      </c>
    </row>
    <row r="556" customFormat="false" ht="13.5" hidden="false" customHeight="true" outlineLevel="0" collapsed="false">
      <c r="A556" s="14" t="n">
        <f aca="false">A555+1</f>
        <v>442</v>
      </c>
      <c r="B556" s="17" t="s">
        <v>633</v>
      </c>
      <c r="C556" s="11" t="s">
        <v>461</v>
      </c>
      <c r="D556" s="12" t="n">
        <v>17</v>
      </c>
    </row>
    <row r="557" customFormat="false" ht="13.5" hidden="false" customHeight="true" outlineLevel="0" collapsed="false">
      <c r="A557" s="14" t="n">
        <f aca="false">A556+1</f>
        <v>443</v>
      </c>
      <c r="B557" s="17" t="s">
        <v>634</v>
      </c>
      <c r="C557" s="11" t="s">
        <v>523</v>
      </c>
      <c r="D557" s="12" t="n">
        <v>21</v>
      </c>
    </row>
    <row r="558" customFormat="false" ht="12" hidden="false" customHeight="true" outlineLevel="0" collapsed="false">
      <c r="A558" s="14" t="n">
        <f aca="false">A557+1</f>
        <v>444</v>
      </c>
      <c r="B558" s="17" t="s">
        <v>635</v>
      </c>
      <c r="C558" s="11" t="s">
        <v>523</v>
      </c>
      <c r="D558" s="12" t="n">
        <v>42</v>
      </c>
    </row>
    <row r="559" customFormat="false" ht="12" hidden="false" customHeight="true" outlineLevel="0" collapsed="false">
      <c r="A559" s="14" t="n">
        <f aca="false">A558+1</f>
        <v>445</v>
      </c>
      <c r="B559" s="17" t="s">
        <v>636</v>
      </c>
      <c r="C559" s="11" t="s">
        <v>628</v>
      </c>
      <c r="D559" s="12" t="n">
        <v>18</v>
      </c>
    </row>
    <row r="560" customFormat="false" ht="12" hidden="false" customHeight="true" outlineLevel="0" collapsed="false">
      <c r="A560" s="33" t="s">
        <v>637</v>
      </c>
      <c r="B560" s="33"/>
      <c r="C560" s="33"/>
      <c r="D560" s="33"/>
    </row>
    <row r="561" customFormat="false" ht="13.5" hidden="false" customHeight="true" outlineLevel="0" collapsed="false">
      <c r="A561" s="14" t="n">
        <f aca="false">A559+1</f>
        <v>446</v>
      </c>
      <c r="B561" s="17" t="s">
        <v>638</v>
      </c>
      <c r="C561" s="11" t="s">
        <v>66</v>
      </c>
      <c r="D561" s="12" t="n">
        <v>11.8</v>
      </c>
    </row>
    <row r="562" customFormat="false" ht="12" hidden="false" customHeight="true" outlineLevel="0" collapsed="false">
      <c r="A562" s="14" t="n">
        <f aca="false">A561+1</f>
        <v>447</v>
      </c>
      <c r="B562" s="17" t="s">
        <v>639</v>
      </c>
      <c r="C562" s="11" t="s">
        <v>66</v>
      </c>
      <c r="D562" s="12" t="n">
        <v>2.9</v>
      </c>
    </row>
    <row r="563" customFormat="false" ht="12" hidden="false" customHeight="true" outlineLevel="0" collapsed="false">
      <c r="A563" s="14" t="n">
        <f aca="false">A562+1</f>
        <v>448</v>
      </c>
      <c r="B563" s="17" t="s">
        <v>640</v>
      </c>
      <c r="C563" s="11" t="s">
        <v>66</v>
      </c>
      <c r="D563" s="12" t="n">
        <v>1.4</v>
      </c>
    </row>
    <row r="564" customFormat="false" ht="12" hidden="false" customHeight="true" outlineLevel="0" collapsed="false">
      <c r="A564" s="14" t="n">
        <f aca="false">A563+1</f>
        <v>449</v>
      </c>
      <c r="B564" s="17" t="s">
        <v>641</v>
      </c>
      <c r="C564" s="11" t="s">
        <v>66</v>
      </c>
      <c r="D564" s="12" t="n">
        <v>1.4</v>
      </c>
    </row>
    <row r="565" customFormat="false" ht="12" hidden="false" customHeight="true" outlineLevel="0" collapsed="false">
      <c r="A565" s="14" t="n">
        <f aca="false">A564+1</f>
        <v>450</v>
      </c>
      <c r="B565" s="17" t="s">
        <v>642</v>
      </c>
      <c r="C565" s="11" t="s">
        <v>66</v>
      </c>
      <c r="D565" s="12" t="n">
        <v>3.4</v>
      </c>
    </row>
    <row r="566" customFormat="false" ht="12" hidden="false" customHeight="true" outlineLevel="0" collapsed="false">
      <c r="A566" s="14" t="n">
        <f aca="false">A565+1</f>
        <v>451</v>
      </c>
      <c r="B566" s="17" t="s">
        <v>643</v>
      </c>
      <c r="C566" s="11" t="s">
        <v>66</v>
      </c>
      <c r="D566" s="12" t="n">
        <v>7.8</v>
      </c>
    </row>
    <row r="567" customFormat="false" ht="12" hidden="false" customHeight="true" outlineLevel="0" collapsed="false">
      <c r="A567" s="14" t="n">
        <f aca="false">A566+1</f>
        <v>452</v>
      </c>
      <c r="B567" s="17" t="s">
        <v>644</v>
      </c>
      <c r="C567" s="11" t="s">
        <v>66</v>
      </c>
      <c r="D567" s="12" t="n">
        <v>10.6</v>
      </c>
    </row>
    <row r="568" customFormat="false" ht="12.75" hidden="false" customHeight="true" outlineLevel="0" collapsed="false">
      <c r="A568" s="14" t="n">
        <f aca="false">A567+1</f>
        <v>453</v>
      </c>
      <c r="B568" s="17" t="s">
        <v>645</v>
      </c>
      <c r="C568" s="11" t="s">
        <v>66</v>
      </c>
      <c r="D568" s="12" t="n">
        <v>5.5</v>
      </c>
    </row>
    <row r="569" customFormat="false" ht="12" hidden="false" customHeight="true" outlineLevel="0" collapsed="false">
      <c r="A569" s="14" t="n">
        <f aca="false">A568+1</f>
        <v>454</v>
      </c>
      <c r="B569" s="17" t="s">
        <v>646</v>
      </c>
      <c r="C569" s="11" t="s">
        <v>66</v>
      </c>
      <c r="D569" s="12" t="n">
        <v>2.1</v>
      </c>
    </row>
    <row r="570" customFormat="false" ht="12.75" hidden="false" customHeight="true" outlineLevel="0" collapsed="false">
      <c r="A570" s="14" t="n">
        <f aca="false">A569+1</f>
        <v>455</v>
      </c>
      <c r="B570" s="17" t="s">
        <v>647</v>
      </c>
      <c r="C570" s="11" t="s">
        <v>516</v>
      </c>
      <c r="D570" s="12" t="n">
        <v>105</v>
      </c>
    </row>
    <row r="571" customFormat="false" ht="12" hidden="false" customHeight="true" outlineLevel="0" collapsed="false">
      <c r="A571" s="14" t="n">
        <f aca="false">A570+1</f>
        <v>456</v>
      </c>
      <c r="B571" s="17" t="s">
        <v>648</v>
      </c>
      <c r="C571" s="11" t="s">
        <v>66</v>
      </c>
      <c r="D571" s="12" t="n">
        <v>2.2</v>
      </c>
    </row>
    <row r="572" customFormat="false" ht="12.75" hidden="false" customHeight="true" outlineLevel="0" collapsed="false">
      <c r="A572" s="33" t="s">
        <v>649</v>
      </c>
      <c r="B572" s="33"/>
      <c r="C572" s="33"/>
      <c r="D572" s="33"/>
    </row>
    <row r="573" customFormat="false" ht="14.25" hidden="false" customHeight="true" outlineLevel="0" collapsed="false">
      <c r="A573" s="38" t="n">
        <f aca="false">A571+1</f>
        <v>457</v>
      </c>
      <c r="B573" s="21" t="s">
        <v>650</v>
      </c>
      <c r="C573" s="39" t="s">
        <v>651</v>
      </c>
      <c r="D573" s="40" t="n">
        <v>10.3</v>
      </c>
    </row>
    <row r="574" customFormat="false" ht="12" hidden="false" customHeight="true" outlineLevel="0" collapsed="false">
      <c r="A574" s="30" t="s">
        <v>652</v>
      </c>
      <c r="B574" s="30"/>
      <c r="C574" s="30"/>
      <c r="D574" s="30"/>
    </row>
    <row r="575" customFormat="false" ht="22.5" hidden="false" customHeight="true" outlineLevel="0" collapsed="false">
      <c r="A575" s="38" t="n">
        <f aca="false">A573+1</f>
        <v>458</v>
      </c>
      <c r="B575" s="21" t="s">
        <v>515</v>
      </c>
      <c r="C575" s="39" t="s">
        <v>516</v>
      </c>
      <c r="D575" s="40" t="n">
        <v>135.2</v>
      </c>
    </row>
    <row r="576" customFormat="false" ht="22.5" hidden="false" customHeight="true" outlineLevel="0" collapsed="false">
      <c r="A576" s="4" t="s">
        <v>653</v>
      </c>
      <c r="B576" s="4"/>
      <c r="C576" s="4"/>
      <c r="D576" s="4"/>
    </row>
    <row r="577" customFormat="false" ht="12.75" hidden="false" customHeight="true" outlineLevel="0" collapsed="false">
      <c r="A577" s="38" t="n">
        <f aca="false">A575+1</f>
        <v>459</v>
      </c>
      <c r="B577" s="21" t="s">
        <v>654</v>
      </c>
      <c r="C577" s="39" t="s">
        <v>467</v>
      </c>
      <c r="D577" s="40" t="n">
        <v>100</v>
      </c>
    </row>
    <row r="578" customFormat="false" ht="12.75" hidden="false" customHeight="true" outlineLevel="0" collapsed="false">
      <c r="A578" s="38" t="n">
        <f aca="false">A577+1</f>
        <v>460</v>
      </c>
      <c r="B578" s="21" t="s">
        <v>655</v>
      </c>
      <c r="C578" s="39" t="s">
        <v>467</v>
      </c>
      <c r="D578" s="40" t="n">
        <v>100</v>
      </c>
    </row>
    <row r="579" customFormat="false" ht="22.5" hidden="false" customHeight="true" outlineLevel="0" collapsed="false">
      <c r="A579" s="38" t="n">
        <f aca="false">A578+1</f>
        <v>461</v>
      </c>
      <c r="B579" s="21" t="s">
        <v>656</v>
      </c>
      <c r="C579" s="39" t="s">
        <v>467</v>
      </c>
      <c r="D579" s="40" t="n">
        <v>177</v>
      </c>
    </row>
    <row r="580" customFormat="false" ht="22.5" hidden="false" customHeight="true" outlineLevel="0" collapsed="false">
      <c r="A580" s="38" t="n">
        <f aca="false">A579+1</f>
        <v>462</v>
      </c>
      <c r="B580" s="21" t="s">
        <v>657</v>
      </c>
      <c r="C580" s="39" t="s">
        <v>467</v>
      </c>
      <c r="D580" s="40" t="n">
        <v>177</v>
      </c>
    </row>
    <row r="581" customFormat="false" ht="12.75" hidden="false" customHeight="true" outlineLevel="0" collapsed="false">
      <c r="A581" s="38" t="n">
        <f aca="false">A580+1</f>
        <v>463</v>
      </c>
      <c r="B581" s="21" t="s">
        <v>658</v>
      </c>
      <c r="C581" s="39" t="s">
        <v>467</v>
      </c>
      <c r="D581" s="40" t="n">
        <v>100</v>
      </c>
    </row>
    <row r="582" customFormat="false" ht="12.75" hidden="false" customHeight="true" outlineLevel="0" collapsed="false">
      <c r="A582" s="38" t="n">
        <f aca="false">A581+1</f>
        <v>464</v>
      </c>
      <c r="B582" s="21" t="s">
        <v>659</v>
      </c>
      <c r="C582" s="39" t="s">
        <v>467</v>
      </c>
      <c r="D582" s="40" t="n">
        <v>88</v>
      </c>
    </row>
    <row r="583" customFormat="false" ht="12.75" hidden="false" customHeight="true" outlineLevel="0" collapsed="false">
      <c r="A583" s="38" t="n">
        <f aca="false">A582+1</f>
        <v>465</v>
      </c>
      <c r="B583" s="21" t="s">
        <v>660</v>
      </c>
      <c r="C583" s="39" t="s">
        <v>467</v>
      </c>
      <c r="D583" s="40" t="n">
        <v>100</v>
      </c>
    </row>
    <row r="584" customFormat="false" ht="12.75" hidden="false" customHeight="true" outlineLevel="0" collapsed="false">
      <c r="A584" s="38" t="n">
        <f aca="false">A583+1</f>
        <v>466</v>
      </c>
      <c r="B584" s="21" t="s">
        <v>661</v>
      </c>
      <c r="C584" s="39" t="s">
        <v>467</v>
      </c>
      <c r="D584" s="40" t="n">
        <v>75</v>
      </c>
    </row>
    <row r="585" customFormat="false" ht="12.75" hidden="false" customHeight="true" outlineLevel="0" collapsed="false">
      <c r="A585" s="38" t="n">
        <f aca="false">A584+1</f>
        <v>467</v>
      </c>
      <c r="B585" s="21" t="s">
        <v>662</v>
      </c>
      <c r="C585" s="39" t="s">
        <v>250</v>
      </c>
      <c r="D585" s="40" t="n">
        <v>120</v>
      </c>
    </row>
    <row r="586" customFormat="false" ht="12.75" hidden="false" customHeight="true" outlineLevel="0" collapsed="false">
      <c r="A586" s="38" t="n">
        <f aca="false">A585+1</f>
        <v>468</v>
      </c>
      <c r="B586" s="21" t="s">
        <v>663</v>
      </c>
      <c r="C586" s="39" t="s">
        <v>250</v>
      </c>
      <c r="D586" s="40" t="n">
        <v>120</v>
      </c>
    </row>
    <row r="587" customFormat="false" ht="22.5" hidden="false" customHeight="true" outlineLevel="0" collapsed="false">
      <c r="A587" s="38" t="n">
        <f aca="false">A586+1</f>
        <v>469</v>
      </c>
      <c r="B587" s="21" t="s">
        <v>664</v>
      </c>
      <c r="C587" s="39" t="s">
        <v>250</v>
      </c>
      <c r="D587" s="40" t="n">
        <v>200</v>
      </c>
    </row>
    <row r="588" customFormat="false" ht="12.75" hidden="false" customHeight="true" outlineLevel="0" collapsed="false">
      <c r="A588" s="38" t="n">
        <f aca="false">A587+1</f>
        <v>470</v>
      </c>
      <c r="B588" s="21" t="s">
        <v>665</v>
      </c>
      <c r="C588" s="39" t="s">
        <v>250</v>
      </c>
      <c r="D588" s="40" t="n">
        <v>350</v>
      </c>
    </row>
    <row r="589" customFormat="false" ht="22.5" hidden="false" customHeight="false" outlineLevel="0" collapsed="false">
      <c r="A589" s="38" t="n">
        <f aca="false">A588+1</f>
        <v>471</v>
      </c>
      <c r="B589" s="21" t="s">
        <v>666</v>
      </c>
      <c r="C589" s="39" t="s">
        <v>71</v>
      </c>
      <c r="D589" s="40" t="n">
        <v>150</v>
      </c>
    </row>
    <row r="590" customFormat="false" ht="12.75" hidden="false" customHeight="true" outlineLevel="0" collapsed="false">
      <c r="A590" s="38" t="n">
        <f aca="false">A589+1</f>
        <v>472</v>
      </c>
      <c r="B590" s="21" t="s">
        <v>667</v>
      </c>
      <c r="C590" s="39" t="s">
        <v>71</v>
      </c>
      <c r="D590" s="40" t="n">
        <v>110</v>
      </c>
    </row>
    <row r="591" customFormat="false" ht="22.5" hidden="false" customHeight="true" outlineLevel="0" collapsed="false">
      <c r="A591" s="41" t="s">
        <v>668</v>
      </c>
      <c r="B591" s="41"/>
      <c r="C591" s="41"/>
      <c r="D591" s="41"/>
    </row>
    <row r="592" customFormat="false" ht="11.25" hidden="false" customHeight="true" outlineLevel="0" collapsed="false">
      <c r="A592" s="38" t="n">
        <f aca="false">A590+1</f>
        <v>473</v>
      </c>
      <c r="B592" s="21" t="s">
        <v>669</v>
      </c>
      <c r="C592" s="39" t="s">
        <v>467</v>
      </c>
      <c r="D592" s="40" t="n">
        <v>105</v>
      </c>
    </row>
    <row r="593" customFormat="false" ht="22.5" hidden="false" customHeight="true" outlineLevel="0" collapsed="false">
      <c r="A593" s="38" t="n">
        <f aca="false">A592+1</f>
        <v>474</v>
      </c>
      <c r="B593" s="21" t="s">
        <v>670</v>
      </c>
      <c r="C593" s="39" t="s">
        <v>467</v>
      </c>
      <c r="D593" s="40" t="n">
        <v>105</v>
      </c>
    </row>
    <row r="594" customFormat="false" ht="11.25" hidden="false" customHeight="true" outlineLevel="0" collapsed="false">
      <c r="A594" s="38" t="n">
        <f aca="false">A593+1</f>
        <v>475</v>
      </c>
      <c r="B594" s="21" t="s">
        <v>671</v>
      </c>
      <c r="C594" s="39" t="s">
        <v>467</v>
      </c>
      <c r="D594" s="40" t="n">
        <v>105</v>
      </c>
    </row>
    <row r="595" customFormat="false" ht="22.5" hidden="false" customHeight="true" outlineLevel="0" collapsed="false">
      <c r="A595" s="38" t="n">
        <f aca="false">A594+1</f>
        <v>476</v>
      </c>
      <c r="B595" s="21" t="s">
        <v>672</v>
      </c>
      <c r="C595" s="39" t="s">
        <v>467</v>
      </c>
      <c r="D595" s="40" t="n">
        <v>144</v>
      </c>
    </row>
    <row r="596" customFormat="false" ht="11.25" hidden="false" customHeight="true" outlineLevel="0" collapsed="false">
      <c r="A596" s="38" t="n">
        <f aca="false">A595+1</f>
        <v>477</v>
      </c>
      <c r="B596" s="21" t="s">
        <v>673</v>
      </c>
      <c r="C596" s="39" t="s">
        <v>467</v>
      </c>
      <c r="D596" s="40" t="n">
        <v>88</v>
      </c>
    </row>
    <row r="597" customFormat="false" ht="11.25" hidden="false" customHeight="true" outlineLevel="0" collapsed="false">
      <c r="A597" s="38" t="n">
        <f aca="false">A596+1</f>
        <v>478</v>
      </c>
      <c r="B597" s="21" t="s">
        <v>674</v>
      </c>
      <c r="C597" s="39" t="s">
        <v>467</v>
      </c>
      <c r="D597" s="40" t="n">
        <v>88</v>
      </c>
    </row>
    <row r="598" customFormat="false" ht="22.5" hidden="false" customHeight="true" outlineLevel="0" collapsed="false">
      <c r="A598" s="38" t="n">
        <f aca="false">A597+1</f>
        <v>479</v>
      </c>
      <c r="B598" s="21" t="s">
        <v>675</v>
      </c>
      <c r="C598" s="39" t="s">
        <v>467</v>
      </c>
      <c r="D598" s="40" t="n">
        <v>199</v>
      </c>
    </row>
    <row r="599" customFormat="false" ht="22.5" hidden="false" customHeight="true" outlineLevel="0" collapsed="false">
      <c r="A599" s="38" t="n">
        <f aca="false">A598+1</f>
        <v>480</v>
      </c>
      <c r="B599" s="21" t="s">
        <v>676</v>
      </c>
      <c r="C599" s="39" t="s">
        <v>467</v>
      </c>
      <c r="D599" s="40" t="n">
        <v>199</v>
      </c>
    </row>
    <row r="600" customFormat="false" ht="22.5" hidden="false" customHeight="true" outlineLevel="0" collapsed="false">
      <c r="A600" s="38" t="n">
        <f aca="false">A599+1</f>
        <v>481</v>
      </c>
      <c r="B600" s="21" t="s">
        <v>677</v>
      </c>
      <c r="C600" s="39" t="s">
        <v>467</v>
      </c>
      <c r="D600" s="40" t="n">
        <v>199</v>
      </c>
    </row>
    <row r="601" customFormat="false" ht="11.25" hidden="false" customHeight="true" outlineLevel="0" collapsed="false">
      <c r="A601" s="38" t="n">
        <f aca="false">A600+1</f>
        <v>482</v>
      </c>
      <c r="B601" s="21" t="s">
        <v>678</v>
      </c>
      <c r="C601" s="39" t="s">
        <v>467</v>
      </c>
      <c r="D601" s="40" t="n">
        <v>199</v>
      </c>
    </row>
    <row r="602" customFormat="false" ht="11.25" hidden="false" customHeight="true" outlineLevel="0" collapsed="false">
      <c r="A602" s="38" t="n">
        <f aca="false">A601+1</f>
        <v>483</v>
      </c>
      <c r="B602" s="21" t="s">
        <v>679</v>
      </c>
      <c r="C602" s="39" t="s">
        <v>467</v>
      </c>
      <c r="D602" s="40" t="n">
        <v>88</v>
      </c>
    </row>
    <row r="603" customFormat="false" ht="11.25" hidden="false" customHeight="false" outlineLevel="0" collapsed="false">
      <c r="A603" s="38" t="n">
        <f aca="false">A602+1</f>
        <v>484</v>
      </c>
      <c r="B603" s="21" t="s">
        <v>680</v>
      </c>
      <c r="C603" s="39" t="s">
        <v>467</v>
      </c>
      <c r="D603" s="40" t="n">
        <v>110</v>
      </c>
    </row>
    <row r="604" customFormat="false" ht="34.5" hidden="false" customHeight="true" outlineLevel="0" collapsed="false">
      <c r="A604" s="38" t="n">
        <f aca="false">A603+1</f>
        <v>485</v>
      </c>
      <c r="B604" s="21" t="s">
        <v>681</v>
      </c>
      <c r="C604" s="39" t="s">
        <v>467</v>
      </c>
      <c r="D604" s="40" t="n">
        <v>199</v>
      </c>
    </row>
    <row r="605" customFormat="false" ht="12.75" hidden="false" customHeight="true" outlineLevel="0" collapsed="false">
      <c r="A605" s="38" t="n">
        <f aca="false">A604+1</f>
        <v>486</v>
      </c>
      <c r="B605" s="21" t="s">
        <v>682</v>
      </c>
      <c r="C605" s="39" t="s">
        <v>467</v>
      </c>
      <c r="D605" s="40" t="n">
        <v>199</v>
      </c>
    </row>
    <row r="606" customFormat="false" ht="12.75" hidden="false" customHeight="true" outlineLevel="0" collapsed="false">
      <c r="A606" s="38" t="n">
        <f aca="false">A605+1</f>
        <v>487</v>
      </c>
      <c r="B606" s="21" t="s">
        <v>683</v>
      </c>
      <c r="C606" s="39" t="s">
        <v>467</v>
      </c>
      <c r="D606" s="40" t="n">
        <v>199</v>
      </c>
    </row>
    <row r="607" customFormat="false" ht="12.75" hidden="false" customHeight="true" outlineLevel="0" collapsed="false">
      <c r="A607" s="38" t="n">
        <f aca="false">A606+1</f>
        <v>488</v>
      </c>
      <c r="B607" s="21" t="s">
        <v>684</v>
      </c>
      <c r="C607" s="39" t="s">
        <v>250</v>
      </c>
      <c r="D607" s="40" t="n">
        <v>199</v>
      </c>
    </row>
    <row r="608" customFormat="false" ht="22.5" hidden="false" customHeight="true" outlineLevel="0" collapsed="false">
      <c r="A608" s="38" t="n">
        <f aca="false">A607+1</f>
        <v>489</v>
      </c>
      <c r="B608" s="21" t="s">
        <v>685</v>
      </c>
      <c r="C608" s="39" t="s">
        <v>686</v>
      </c>
      <c r="D608" s="40" t="n">
        <v>110</v>
      </c>
    </row>
    <row r="609" customFormat="false" ht="12.75" hidden="false" customHeight="true" outlineLevel="0" collapsed="false">
      <c r="A609" s="38" t="n">
        <f aca="false">A608+1</f>
        <v>490</v>
      </c>
      <c r="B609" s="21" t="s">
        <v>687</v>
      </c>
      <c r="C609" s="39" t="s">
        <v>71</v>
      </c>
      <c r="D609" s="40" t="n">
        <v>100</v>
      </c>
    </row>
    <row r="610" customFormat="false" ht="22.5" hidden="false" customHeight="true" outlineLevel="0" collapsed="false">
      <c r="A610" s="41" t="s">
        <v>688</v>
      </c>
      <c r="B610" s="41"/>
      <c r="C610" s="41"/>
      <c r="D610" s="41"/>
    </row>
    <row r="611" customFormat="false" ht="13.5" hidden="false" customHeight="true" outlineLevel="0" collapsed="false">
      <c r="A611" s="38" t="n">
        <f aca="false">A609+1</f>
        <v>491</v>
      </c>
      <c r="B611" s="21" t="s">
        <v>689</v>
      </c>
      <c r="C611" s="39" t="s">
        <v>467</v>
      </c>
      <c r="D611" s="40" t="n">
        <v>77</v>
      </c>
    </row>
    <row r="612" customFormat="false" ht="13.5" hidden="false" customHeight="true" outlineLevel="0" collapsed="false">
      <c r="A612" s="38" t="n">
        <f aca="false">A611+1</f>
        <v>492</v>
      </c>
      <c r="B612" s="21" t="s">
        <v>690</v>
      </c>
      <c r="C612" s="39" t="s">
        <v>467</v>
      </c>
      <c r="D612" s="40" t="n">
        <v>110</v>
      </c>
    </row>
    <row r="613" customFormat="false" ht="22.5" hidden="false" customHeight="true" outlineLevel="0" collapsed="false">
      <c r="A613" s="38" t="n">
        <f aca="false">A612+1</f>
        <v>493</v>
      </c>
      <c r="B613" s="21" t="s">
        <v>691</v>
      </c>
      <c r="C613" s="39" t="s">
        <v>467</v>
      </c>
      <c r="D613" s="40" t="n">
        <v>105</v>
      </c>
    </row>
    <row r="614" customFormat="false" ht="22.5" hidden="false" customHeight="true" outlineLevel="0" collapsed="false">
      <c r="A614" s="38" t="n">
        <f aca="false">A613+1</f>
        <v>494</v>
      </c>
      <c r="B614" s="21" t="s">
        <v>692</v>
      </c>
      <c r="C614" s="39" t="s">
        <v>467</v>
      </c>
      <c r="D614" s="40" t="n">
        <v>110</v>
      </c>
    </row>
    <row r="615" customFormat="false" ht="12" hidden="false" customHeight="true" outlineLevel="0" collapsed="false">
      <c r="A615" s="38" t="n">
        <f aca="false">A614+1</f>
        <v>495</v>
      </c>
      <c r="B615" s="21" t="s">
        <v>693</v>
      </c>
      <c r="C615" s="39" t="s">
        <v>467</v>
      </c>
      <c r="D615" s="40" t="n">
        <v>110</v>
      </c>
    </row>
    <row r="616" customFormat="false" ht="11.25" hidden="false" customHeight="false" outlineLevel="0" collapsed="false">
      <c r="A616" s="38" t="n">
        <f aca="false">A615+1</f>
        <v>496</v>
      </c>
      <c r="B616" s="21" t="s">
        <v>694</v>
      </c>
      <c r="C616" s="39" t="s">
        <v>467</v>
      </c>
      <c r="D616" s="40" t="n">
        <v>110</v>
      </c>
    </row>
    <row r="617" customFormat="false" ht="11.25" hidden="false" customHeight="false" outlineLevel="0" collapsed="false">
      <c r="A617" s="38" t="n">
        <f aca="false">A616+1</f>
        <v>497</v>
      </c>
      <c r="B617" s="21" t="s">
        <v>695</v>
      </c>
      <c r="C617" s="39" t="s">
        <v>467</v>
      </c>
      <c r="D617" s="40" t="n">
        <v>110</v>
      </c>
    </row>
    <row r="618" customFormat="false" ht="11.25" hidden="false" customHeight="false" outlineLevel="0" collapsed="false">
      <c r="A618" s="38" t="n">
        <f aca="false">A617+1</f>
        <v>498</v>
      </c>
      <c r="B618" s="21" t="s">
        <v>696</v>
      </c>
      <c r="C618" s="39" t="s">
        <v>467</v>
      </c>
      <c r="D618" s="40" t="n">
        <v>61</v>
      </c>
    </row>
    <row r="619" customFormat="false" ht="11.25" hidden="false" customHeight="false" outlineLevel="0" collapsed="false">
      <c r="A619" s="38" t="n">
        <f aca="false">A618+1</f>
        <v>499</v>
      </c>
      <c r="B619" s="21" t="s">
        <v>697</v>
      </c>
      <c r="C619" s="39" t="s">
        <v>250</v>
      </c>
      <c r="D619" s="40" t="n">
        <v>110</v>
      </c>
    </row>
    <row r="620" customFormat="false" ht="11.25" hidden="false" customHeight="false" outlineLevel="0" collapsed="false">
      <c r="A620" s="38" t="n">
        <f aca="false">A619+1</f>
        <v>500</v>
      </c>
      <c r="B620" s="21" t="s">
        <v>698</v>
      </c>
      <c r="C620" s="39" t="s">
        <v>250</v>
      </c>
      <c r="D620" s="40" t="n">
        <v>110</v>
      </c>
    </row>
    <row r="621" customFormat="false" ht="36" hidden="false" customHeight="true" outlineLevel="0" collapsed="false">
      <c r="A621" s="38" t="n">
        <f aca="false">A620+1</f>
        <v>501</v>
      </c>
      <c r="B621" s="21" t="s">
        <v>699</v>
      </c>
      <c r="C621" s="39" t="s">
        <v>250</v>
      </c>
      <c r="D621" s="40" t="n">
        <v>211</v>
      </c>
    </row>
    <row r="622" customFormat="false" ht="33" hidden="false" customHeight="true" outlineLevel="0" collapsed="false">
      <c r="A622" s="38" t="n">
        <f aca="false">A621+1</f>
        <v>502</v>
      </c>
      <c r="B622" s="21" t="s">
        <v>700</v>
      </c>
      <c r="C622" s="39" t="s">
        <v>250</v>
      </c>
      <c r="D622" s="40" t="n">
        <v>211</v>
      </c>
    </row>
    <row r="623" customFormat="false" ht="12.75" hidden="false" customHeight="true" outlineLevel="0" collapsed="false">
      <c r="A623" s="38" t="n">
        <f aca="false">A622+1</f>
        <v>503</v>
      </c>
      <c r="B623" s="21" t="s">
        <v>701</v>
      </c>
      <c r="C623" s="39" t="s">
        <v>250</v>
      </c>
      <c r="D623" s="40" t="n">
        <v>264</v>
      </c>
    </row>
    <row r="624" customFormat="false" ht="11.25" hidden="false" customHeight="false" outlineLevel="0" collapsed="false">
      <c r="A624" s="38" t="n">
        <f aca="false">A623+1</f>
        <v>504</v>
      </c>
      <c r="B624" s="21" t="s">
        <v>702</v>
      </c>
      <c r="C624" s="39" t="s">
        <v>250</v>
      </c>
      <c r="D624" s="40" t="n">
        <v>150</v>
      </c>
    </row>
    <row r="625" customFormat="false" ht="22.5" hidden="false" customHeight="true" outlineLevel="0" collapsed="false">
      <c r="A625" s="38" t="n">
        <f aca="false">A624+1</f>
        <v>505</v>
      </c>
      <c r="B625" s="21" t="s">
        <v>703</v>
      </c>
      <c r="C625" s="39" t="s">
        <v>71</v>
      </c>
      <c r="D625" s="40" t="n">
        <v>78</v>
      </c>
    </row>
    <row r="626" customFormat="false" ht="22.5" hidden="false" customHeight="true" outlineLevel="0" collapsed="false">
      <c r="A626" s="38" t="n">
        <f aca="false">A625+1</f>
        <v>506</v>
      </c>
      <c r="B626" s="21" t="s">
        <v>704</v>
      </c>
      <c r="C626" s="39" t="s">
        <v>71</v>
      </c>
      <c r="D626" s="40" t="n">
        <v>78</v>
      </c>
    </row>
    <row r="627" customFormat="false" ht="22.5" hidden="false" customHeight="false" outlineLevel="0" collapsed="false">
      <c r="A627" s="38" t="n">
        <f aca="false">A626+1</f>
        <v>507</v>
      </c>
      <c r="B627" s="21" t="s">
        <v>705</v>
      </c>
      <c r="C627" s="39" t="s">
        <v>71</v>
      </c>
      <c r="D627" s="40" t="n">
        <v>158</v>
      </c>
    </row>
    <row r="628" customFormat="false" ht="22.5" hidden="false" customHeight="true" outlineLevel="0" collapsed="false">
      <c r="A628" s="41" t="s">
        <v>706</v>
      </c>
      <c r="B628" s="41"/>
      <c r="C628" s="41"/>
      <c r="D628" s="41"/>
    </row>
    <row r="629" customFormat="false" ht="12.75" hidden="false" customHeight="true" outlineLevel="0" collapsed="false">
      <c r="A629" s="38" t="n">
        <f aca="false">A627+1</f>
        <v>508</v>
      </c>
      <c r="B629" s="21" t="s">
        <v>707</v>
      </c>
      <c r="C629" s="39" t="s">
        <v>467</v>
      </c>
      <c r="D629" s="40" t="n">
        <v>110</v>
      </c>
    </row>
    <row r="630" customFormat="false" ht="12.75" hidden="false" customHeight="true" outlineLevel="0" collapsed="false">
      <c r="A630" s="38" t="n">
        <f aca="false">A629+1</f>
        <v>509</v>
      </c>
      <c r="B630" s="21" t="s">
        <v>708</v>
      </c>
      <c r="C630" s="39" t="s">
        <v>467</v>
      </c>
      <c r="D630" s="40" t="n">
        <v>105</v>
      </c>
    </row>
    <row r="631" customFormat="false" ht="12.75" hidden="false" customHeight="true" outlineLevel="0" collapsed="false">
      <c r="A631" s="38" t="n">
        <f aca="false">A630+1</f>
        <v>510</v>
      </c>
      <c r="B631" s="21" t="s">
        <v>709</v>
      </c>
      <c r="C631" s="39" t="s">
        <v>71</v>
      </c>
      <c r="D631" s="40" t="n">
        <v>150</v>
      </c>
    </row>
    <row r="632" customFormat="false" ht="12.75" hidden="false" customHeight="true" outlineLevel="0" collapsed="false">
      <c r="A632" s="38" t="n">
        <f aca="false">A631+1</f>
        <v>511</v>
      </c>
      <c r="B632" s="21" t="s">
        <v>710</v>
      </c>
      <c r="C632" s="39" t="s">
        <v>71</v>
      </c>
      <c r="D632" s="40" t="n">
        <v>120</v>
      </c>
    </row>
    <row r="633" customFormat="false" ht="22.5" hidden="false" customHeight="true" outlineLevel="0" collapsed="false">
      <c r="A633" s="41" t="s">
        <v>711</v>
      </c>
      <c r="B633" s="41"/>
      <c r="C633" s="41"/>
      <c r="D633" s="41"/>
    </row>
    <row r="634" customFormat="false" ht="13.5" hidden="false" customHeight="true" outlineLevel="0" collapsed="false">
      <c r="A634" s="38" t="n">
        <f aca="false">A632+1</f>
        <v>512</v>
      </c>
      <c r="B634" s="21" t="s">
        <v>712</v>
      </c>
      <c r="C634" s="39" t="s">
        <v>467</v>
      </c>
      <c r="D634" s="40" t="n">
        <v>88</v>
      </c>
    </row>
    <row r="635" customFormat="false" ht="13.5" hidden="false" customHeight="true" outlineLevel="0" collapsed="false">
      <c r="A635" s="38" t="n">
        <f aca="false">A634+1</f>
        <v>513</v>
      </c>
      <c r="B635" s="21" t="s">
        <v>713</v>
      </c>
      <c r="C635" s="39" t="s">
        <v>467</v>
      </c>
      <c r="D635" s="40" t="n">
        <v>56</v>
      </c>
    </row>
    <row r="636" customFormat="false" ht="13.5" hidden="false" customHeight="true" outlineLevel="0" collapsed="false">
      <c r="A636" s="38" t="n">
        <f aca="false">A635+1</f>
        <v>514</v>
      </c>
      <c r="B636" s="21" t="s">
        <v>714</v>
      </c>
      <c r="C636" s="39" t="s">
        <v>467</v>
      </c>
      <c r="D636" s="40" t="n">
        <v>44</v>
      </c>
    </row>
    <row r="637" customFormat="false" ht="13.5" hidden="false" customHeight="true" outlineLevel="0" collapsed="false">
      <c r="A637" s="38" t="n">
        <f aca="false">A636+1</f>
        <v>515</v>
      </c>
      <c r="B637" s="21" t="s">
        <v>715</v>
      </c>
      <c r="C637" s="39" t="s">
        <v>467</v>
      </c>
      <c r="D637" s="40" t="n">
        <v>44</v>
      </c>
    </row>
    <row r="638" customFormat="false" ht="22.5" hidden="false" customHeight="true" outlineLevel="0" collapsed="false">
      <c r="A638" s="38" t="n">
        <f aca="false">A637+1</f>
        <v>516</v>
      </c>
      <c r="B638" s="21" t="s">
        <v>716</v>
      </c>
      <c r="C638" s="39" t="s">
        <v>467</v>
      </c>
      <c r="D638" s="40" t="n">
        <v>155</v>
      </c>
    </row>
    <row r="639" customFormat="false" ht="13.5" hidden="false" customHeight="true" outlineLevel="0" collapsed="false">
      <c r="A639" s="38" t="n">
        <f aca="false">A638+1</f>
        <v>517</v>
      </c>
      <c r="B639" s="21" t="s">
        <v>717</v>
      </c>
      <c r="C639" s="39" t="s">
        <v>250</v>
      </c>
      <c r="D639" s="40" t="n">
        <v>200</v>
      </c>
    </row>
    <row r="640" customFormat="false" ht="13.5" hidden="false" customHeight="true" outlineLevel="0" collapsed="false">
      <c r="A640" s="38" t="n">
        <f aca="false">A639+1</f>
        <v>518</v>
      </c>
      <c r="B640" s="21" t="s">
        <v>718</v>
      </c>
      <c r="C640" s="39" t="s">
        <v>250</v>
      </c>
      <c r="D640" s="40" t="n">
        <v>200</v>
      </c>
    </row>
    <row r="641" customFormat="false" ht="13.5" hidden="false" customHeight="true" outlineLevel="0" collapsed="false">
      <c r="A641" s="38" t="n">
        <f aca="false">A640+1</f>
        <v>519</v>
      </c>
      <c r="B641" s="21" t="s">
        <v>719</v>
      </c>
      <c r="C641" s="39" t="s">
        <v>250</v>
      </c>
      <c r="D641" s="40" t="n">
        <v>250</v>
      </c>
    </row>
    <row r="642" customFormat="false" ht="13.5" hidden="false" customHeight="true" outlineLevel="0" collapsed="false">
      <c r="A642" s="38" t="n">
        <f aca="false">A641+1</f>
        <v>520</v>
      </c>
      <c r="B642" s="21" t="s">
        <v>720</v>
      </c>
      <c r="C642" s="39" t="s">
        <v>250</v>
      </c>
      <c r="D642" s="40" t="n">
        <v>250</v>
      </c>
    </row>
    <row r="643" customFormat="false" ht="13.5" hidden="false" customHeight="true" outlineLevel="0" collapsed="false">
      <c r="A643" s="38" t="n">
        <f aca="false">A642+1</f>
        <v>521</v>
      </c>
      <c r="B643" s="21" t="s">
        <v>721</v>
      </c>
      <c r="C643" s="39" t="s">
        <v>250</v>
      </c>
      <c r="D643" s="40" t="n">
        <v>190</v>
      </c>
    </row>
    <row r="644" customFormat="false" ht="13.5" hidden="false" customHeight="true" outlineLevel="0" collapsed="false">
      <c r="A644" s="38" t="n">
        <f aca="false">A643+1</f>
        <v>522</v>
      </c>
      <c r="B644" s="21" t="s">
        <v>722</v>
      </c>
      <c r="C644" s="39" t="s">
        <v>250</v>
      </c>
      <c r="D644" s="40" t="n">
        <v>250</v>
      </c>
    </row>
    <row r="645" customFormat="false" ht="13.5" hidden="false" customHeight="true" outlineLevel="0" collapsed="false">
      <c r="A645" s="38" t="n">
        <f aca="false">A644+1</f>
        <v>523</v>
      </c>
      <c r="B645" s="21" t="s">
        <v>723</v>
      </c>
      <c r="C645" s="39" t="s">
        <v>250</v>
      </c>
      <c r="D645" s="40" t="n">
        <v>250</v>
      </c>
    </row>
    <row r="646" customFormat="false" ht="13.5" hidden="false" customHeight="true" outlineLevel="0" collapsed="false">
      <c r="A646" s="38" t="n">
        <f aca="false">A645+1</f>
        <v>524</v>
      </c>
      <c r="B646" s="21" t="s">
        <v>724</v>
      </c>
      <c r="C646" s="39" t="s">
        <v>250</v>
      </c>
      <c r="D646" s="40" t="n">
        <v>250</v>
      </c>
    </row>
    <row r="647" customFormat="false" ht="13.5" hidden="false" customHeight="true" outlineLevel="0" collapsed="false">
      <c r="A647" s="38" t="n">
        <f aca="false">A646+1</f>
        <v>525</v>
      </c>
      <c r="B647" s="21" t="s">
        <v>725</v>
      </c>
      <c r="C647" s="39" t="s">
        <v>250</v>
      </c>
      <c r="D647" s="40" t="n">
        <v>350</v>
      </c>
    </row>
    <row r="648" customFormat="false" ht="13.5" hidden="false" customHeight="true" outlineLevel="0" collapsed="false">
      <c r="A648" s="38" t="n">
        <f aca="false">A647+1</f>
        <v>526</v>
      </c>
      <c r="B648" s="21" t="s">
        <v>726</v>
      </c>
      <c r="C648" s="39" t="s">
        <v>250</v>
      </c>
      <c r="D648" s="40" t="n">
        <v>144</v>
      </c>
    </row>
    <row r="649" customFormat="false" ht="13.5" hidden="false" customHeight="true" outlineLevel="0" collapsed="false">
      <c r="A649" s="38" t="n">
        <f aca="false">A648+1</f>
        <v>527</v>
      </c>
      <c r="B649" s="21" t="s">
        <v>727</v>
      </c>
      <c r="C649" s="39" t="s">
        <v>250</v>
      </c>
      <c r="D649" s="40" t="n">
        <v>100</v>
      </c>
    </row>
    <row r="650" customFormat="false" ht="22.5" hidden="false" customHeight="true" outlineLevel="0" collapsed="false">
      <c r="A650" s="41" t="s">
        <v>728</v>
      </c>
      <c r="B650" s="41"/>
      <c r="C650" s="41"/>
      <c r="D650" s="41"/>
    </row>
    <row r="651" customFormat="false" ht="13.5" hidden="false" customHeight="true" outlineLevel="0" collapsed="false">
      <c r="A651" s="38" t="n">
        <f aca="false">A649+1</f>
        <v>528</v>
      </c>
      <c r="B651" s="21" t="s">
        <v>729</v>
      </c>
      <c r="C651" s="39" t="s">
        <v>467</v>
      </c>
      <c r="D651" s="40" t="n">
        <v>156</v>
      </c>
    </row>
    <row r="652" customFormat="false" ht="13.5" hidden="false" customHeight="true" outlineLevel="0" collapsed="false">
      <c r="A652" s="38" t="n">
        <f aca="false">A651+1</f>
        <v>529</v>
      </c>
      <c r="B652" s="21" t="s">
        <v>730</v>
      </c>
      <c r="C652" s="39" t="s">
        <v>467</v>
      </c>
      <c r="D652" s="40" t="n">
        <v>88</v>
      </c>
    </row>
    <row r="653" customFormat="false" ht="21.75" hidden="false" customHeight="true" outlineLevel="0" collapsed="false">
      <c r="A653" s="38" t="n">
        <f aca="false">A652+1</f>
        <v>530</v>
      </c>
      <c r="B653" s="21" t="s">
        <v>731</v>
      </c>
      <c r="C653" s="39" t="s">
        <v>467</v>
      </c>
      <c r="D653" s="40" t="n">
        <v>88</v>
      </c>
    </row>
    <row r="654" customFormat="false" ht="13.5" hidden="false" customHeight="true" outlineLevel="0" collapsed="false">
      <c r="A654" s="38" t="n">
        <f aca="false">A653+1</f>
        <v>531</v>
      </c>
      <c r="B654" s="21" t="s">
        <v>732</v>
      </c>
      <c r="C654" s="39" t="s">
        <v>467</v>
      </c>
      <c r="D654" s="40" t="n">
        <v>105</v>
      </c>
    </row>
    <row r="655" customFormat="false" ht="22.5" hidden="false" customHeight="true" outlineLevel="0" collapsed="false">
      <c r="A655" s="38" t="n">
        <f aca="false">A654+1</f>
        <v>532</v>
      </c>
      <c r="B655" s="21" t="s">
        <v>733</v>
      </c>
      <c r="C655" s="39" t="s">
        <v>467</v>
      </c>
      <c r="D655" s="40" t="n">
        <v>327</v>
      </c>
    </row>
    <row r="656" customFormat="false" ht="13.5" hidden="false" customHeight="true" outlineLevel="0" collapsed="false">
      <c r="A656" s="38" t="n">
        <f aca="false">A655+1</f>
        <v>533</v>
      </c>
      <c r="B656" s="21" t="s">
        <v>734</v>
      </c>
      <c r="C656" s="39" t="s">
        <v>467</v>
      </c>
      <c r="D656" s="40" t="n">
        <v>105</v>
      </c>
    </row>
    <row r="657" customFormat="false" ht="22.5" hidden="false" customHeight="true" outlineLevel="0" collapsed="false">
      <c r="A657" s="38" t="n">
        <f aca="false">A656+1</f>
        <v>534</v>
      </c>
      <c r="B657" s="21" t="s">
        <v>735</v>
      </c>
      <c r="C657" s="39" t="s">
        <v>467</v>
      </c>
      <c r="D657" s="40" t="n">
        <v>120</v>
      </c>
    </row>
    <row r="658" customFormat="false" ht="22.5" hidden="false" customHeight="true" outlineLevel="0" collapsed="false">
      <c r="A658" s="38" t="n">
        <f aca="false">A657+1</f>
        <v>535</v>
      </c>
      <c r="B658" s="21" t="s">
        <v>736</v>
      </c>
      <c r="C658" s="39" t="s">
        <v>467</v>
      </c>
      <c r="D658" s="40" t="n">
        <v>327</v>
      </c>
    </row>
    <row r="659" customFormat="false" ht="22.5" hidden="false" customHeight="true" outlineLevel="0" collapsed="false">
      <c r="A659" s="38" t="n">
        <f aca="false">A658+1</f>
        <v>536</v>
      </c>
      <c r="B659" s="21" t="s">
        <v>737</v>
      </c>
      <c r="C659" s="39" t="s">
        <v>467</v>
      </c>
      <c r="D659" s="40" t="n">
        <v>327</v>
      </c>
    </row>
    <row r="660" customFormat="false" ht="22.5" hidden="false" customHeight="true" outlineLevel="0" collapsed="false">
      <c r="A660" s="38" t="n">
        <f aca="false">A659+1</f>
        <v>537</v>
      </c>
      <c r="B660" s="21" t="s">
        <v>738</v>
      </c>
      <c r="C660" s="39" t="s">
        <v>467</v>
      </c>
      <c r="D660" s="40" t="n">
        <v>327</v>
      </c>
    </row>
    <row r="661" customFormat="false" ht="34.5" hidden="false" customHeight="true" outlineLevel="0" collapsed="false">
      <c r="A661" s="38" t="n">
        <f aca="false">A660+1</f>
        <v>538</v>
      </c>
      <c r="B661" s="21" t="s">
        <v>739</v>
      </c>
      <c r="C661" s="39" t="s">
        <v>467</v>
      </c>
      <c r="D661" s="40" t="n">
        <v>327</v>
      </c>
    </row>
    <row r="662" customFormat="false" ht="22.5" hidden="false" customHeight="true" outlineLevel="0" collapsed="false">
      <c r="A662" s="38" t="n">
        <f aca="false">A661+1</f>
        <v>539</v>
      </c>
      <c r="B662" s="21" t="s">
        <v>740</v>
      </c>
      <c r="C662" s="39" t="s">
        <v>467</v>
      </c>
      <c r="D662" s="40" t="n">
        <v>187</v>
      </c>
    </row>
    <row r="663" customFormat="false" ht="22.5" hidden="false" customHeight="true" outlineLevel="0" collapsed="false">
      <c r="A663" s="38" t="n">
        <f aca="false">A662+1</f>
        <v>540</v>
      </c>
      <c r="B663" s="21" t="s">
        <v>741</v>
      </c>
      <c r="C663" s="39" t="s">
        <v>467</v>
      </c>
      <c r="D663" s="40" t="n">
        <v>187</v>
      </c>
    </row>
    <row r="664" customFormat="false" ht="13.5" hidden="false" customHeight="true" outlineLevel="0" collapsed="false">
      <c r="A664" s="38" t="n">
        <f aca="false">A663+1</f>
        <v>541</v>
      </c>
      <c r="B664" s="21" t="s">
        <v>742</v>
      </c>
      <c r="C664" s="39" t="s">
        <v>250</v>
      </c>
      <c r="D664" s="40" t="n">
        <v>334</v>
      </c>
    </row>
    <row r="665" customFormat="false" ht="13.5" hidden="false" customHeight="true" outlineLevel="0" collapsed="false">
      <c r="A665" s="38" t="n">
        <f aca="false">A664+1</f>
        <v>542</v>
      </c>
      <c r="B665" s="21" t="s">
        <v>743</v>
      </c>
      <c r="C665" s="39" t="s">
        <v>250</v>
      </c>
      <c r="D665" s="40" t="n">
        <v>120</v>
      </c>
    </row>
    <row r="666" customFormat="false" ht="13.5" hidden="false" customHeight="true" outlineLevel="0" collapsed="false">
      <c r="A666" s="38" t="n">
        <f aca="false">A665+1</f>
        <v>543</v>
      </c>
      <c r="B666" s="21" t="s">
        <v>744</v>
      </c>
      <c r="C666" s="39" t="s">
        <v>250</v>
      </c>
      <c r="D666" s="40" t="n">
        <v>400</v>
      </c>
    </row>
    <row r="667" customFormat="false" ht="13.5" hidden="false" customHeight="true" outlineLevel="0" collapsed="false">
      <c r="A667" s="38" t="n">
        <f aca="false">A666+1</f>
        <v>544</v>
      </c>
      <c r="B667" s="21" t="s">
        <v>745</v>
      </c>
      <c r="C667" s="39" t="s">
        <v>250</v>
      </c>
      <c r="D667" s="40" t="n">
        <v>350</v>
      </c>
    </row>
    <row r="668" customFormat="false" ht="13.5" hidden="false" customHeight="true" outlineLevel="0" collapsed="false">
      <c r="A668" s="38" t="n">
        <f aca="false">A667+1</f>
        <v>545</v>
      </c>
      <c r="B668" s="21" t="s">
        <v>746</v>
      </c>
      <c r="C668" s="39" t="s">
        <v>71</v>
      </c>
      <c r="D668" s="40" t="n">
        <v>200</v>
      </c>
    </row>
    <row r="669" customFormat="false" ht="13.5" hidden="false" customHeight="true" outlineLevel="0" collapsed="false">
      <c r="A669" s="38" t="n">
        <f aca="false">A668+1</f>
        <v>546</v>
      </c>
      <c r="B669" s="21" t="s">
        <v>687</v>
      </c>
      <c r="C669" s="39" t="s">
        <v>71</v>
      </c>
      <c r="D669" s="40" t="n">
        <v>110</v>
      </c>
    </row>
    <row r="670" customFormat="false" ht="19.5" hidden="false" customHeight="true" outlineLevel="0" collapsed="false">
      <c r="A670" s="4" t="s">
        <v>747</v>
      </c>
      <c r="B670" s="4"/>
      <c r="C670" s="4"/>
      <c r="D670" s="4"/>
    </row>
    <row r="671" customFormat="false" ht="12.75" hidden="false" customHeight="true" outlineLevel="0" collapsed="false">
      <c r="A671" s="14" t="n">
        <f aca="false">A669+1</f>
        <v>547</v>
      </c>
      <c r="B671" s="10" t="s">
        <v>748</v>
      </c>
      <c r="C671" s="11" t="s">
        <v>749</v>
      </c>
      <c r="D671" s="12" t="n">
        <v>415</v>
      </c>
    </row>
    <row r="672" customFormat="false" ht="12.75" hidden="false" customHeight="true" outlineLevel="0" collapsed="false">
      <c r="A672" s="14" t="n">
        <f aca="false">A671+1</f>
        <v>548</v>
      </c>
      <c r="B672" s="10" t="s">
        <v>750</v>
      </c>
      <c r="C672" s="11" t="s">
        <v>749</v>
      </c>
      <c r="D672" s="12" t="n">
        <v>405</v>
      </c>
    </row>
    <row r="673" customFormat="false" ht="12.75" hidden="false" customHeight="true" outlineLevel="0" collapsed="false">
      <c r="A673" s="14" t="n">
        <f aca="false">A672+1</f>
        <v>549</v>
      </c>
      <c r="B673" s="10" t="s">
        <v>751</v>
      </c>
      <c r="C673" s="11" t="s">
        <v>749</v>
      </c>
      <c r="D673" s="12" t="n">
        <v>460</v>
      </c>
    </row>
    <row r="674" customFormat="false" ht="22.5" hidden="false" customHeight="true" outlineLevel="0" collapsed="false">
      <c r="A674" s="14" t="n">
        <f aca="false">A673+1</f>
        <v>550</v>
      </c>
      <c r="B674" s="10" t="s">
        <v>752</v>
      </c>
      <c r="C674" s="11" t="s">
        <v>749</v>
      </c>
      <c r="D674" s="12" t="n">
        <v>460</v>
      </c>
    </row>
    <row r="675" customFormat="false" ht="12.75" hidden="false" customHeight="true" outlineLevel="0" collapsed="false">
      <c r="A675" s="14" t="n">
        <f aca="false">A674+1</f>
        <v>551</v>
      </c>
      <c r="B675" s="10" t="s">
        <v>753</v>
      </c>
      <c r="C675" s="11" t="s">
        <v>13</v>
      </c>
      <c r="D675" s="12" t="n">
        <v>460</v>
      </c>
    </row>
    <row r="676" customFormat="false" ht="20.25" hidden="false" customHeight="true" outlineLevel="0" collapsed="false">
      <c r="A676" s="14" t="n">
        <f aca="false">A675+1</f>
        <v>552</v>
      </c>
      <c r="B676" s="10" t="s">
        <v>754</v>
      </c>
      <c r="C676" s="11" t="s">
        <v>749</v>
      </c>
      <c r="D676" s="12" t="n">
        <v>405</v>
      </c>
    </row>
    <row r="677" customFormat="false" ht="35.25" hidden="false" customHeight="true" outlineLevel="0" collapsed="false">
      <c r="A677" s="4" t="s">
        <v>755</v>
      </c>
      <c r="B677" s="4"/>
      <c r="C677" s="4"/>
      <c r="D677" s="4"/>
    </row>
    <row r="678" customFormat="false" ht="13.5" hidden="false" customHeight="true" outlineLevel="0" collapsed="false">
      <c r="A678" s="42"/>
      <c r="B678" s="4" t="s">
        <v>756</v>
      </c>
      <c r="C678" s="4"/>
      <c r="D678" s="4"/>
    </row>
    <row r="679" customFormat="false" ht="14.25" hidden="false" customHeight="true" outlineLevel="0" collapsed="false">
      <c r="A679" s="9" t="n">
        <f aca="false">A676+1</f>
        <v>553</v>
      </c>
      <c r="B679" s="17" t="s">
        <v>757</v>
      </c>
      <c r="C679" s="11" t="s">
        <v>467</v>
      </c>
      <c r="D679" s="11" t="n">
        <v>62.5</v>
      </c>
    </row>
    <row r="680" customFormat="false" ht="14.25" hidden="false" customHeight="true" outlineLevel="0" collapsed="false">
      <c r="A680" s="9" t="n">
        <f aca="false">A679+1</f>
        <v>554</v>
      </c>
      <c r="B680" s="17" t="s">
        <v>758</v>
      </c>
      <c r="C680" s="11" t="s">
        <v>467</v>
      </c>
      <c r="D680" s="11" t="n">
        <v>62.5</v>
      </c>
    </row>
    <row r="681" customFormat="false" ht="14.25" hidden="false" customHeight="true" outlineLevel="0" collapsed="false">
      <c r="A681" s="9" t="n">
        <f aca="false">A680+1</f>
        <v>555</v>
      </c>
      <c r="B681" s="17" t="s">
        <v>759</v>
      </c>
      <c r="C681" s="11" t="s">
        <v>467</v>
      </c>
      <c r="D681" s="11" t="n">
        <v>62.5</v>
      </c>
    </row>
    <row r="682" customFormat="false" ht="14.25" hidden="false" customHeight="true" outlineLevel="0" collapsed="false">
      <c r="A682" s="9" t="n">
        <f aca="false">A681+1</f>
        <v>556</v>
      </c>
      <c r="B682" s="17" t="s">
        <v>760</v>
      </c>
      <c r="C682" s="11" t="s">
        <v>467</v>
      </c>
      <c r="D682" s="11" t="n">
        <v>62.5</v>
      </c>
    </row>
    <row r="683" customFormat="false" ht="14.25" hidden="false" customHeight="true" outlineLevel="0" collapsed="false">
      <c r="A683" s="9" t="n">
        <f aca="false">A682+1</f>
        <v>557</v>
      </c>
      <c r="B683" s="17" t="s">
        <v>761</v>
      </c>
      <c r="C683" s="11" t="s">
        <v>467</v>
      </c>
      <c r="D683" s="11" t="n">
        <v>62.5</v>
      </c>
    </row>
    <row r="684" customFormat="false" ht="14.25" hidden="false" customHeight="true" outlineLevel="0" collapsed="false">
      <c r="A684" s="9" t="n">
        <f aca="false">A683+1</f>
        <v>558</v>
      </c>
      <c r="B684" s="17" t="s">
        <v>762</v>
      </c>
      <c r="C684" s="11" t="s">
        <v>467</v>
      </c>
      <c r="D684" s="11" t="n">
        <v>62.5</v>
      </c>
    </row>
    <row r="685" customFormat="false" ht="14.25" hidden="false" customHeight="true" outlineLevel="0" collapsed="false">
      <c r="A685" s="9" t="n">
        <f aca="false">A684+1</f>
        <v>559</v>
      </c>
      <c r="B685" s="17" t="s">
        <v>763</v>
      </c>
      <c r="C685" s="11" t="s">
        <v>467</v>
      </c>
      <c r="D685" s="11" t="n">
        <v>62.5</v>
      </c>
    </row>
    <row r="686" customFormat="false" ht="14.25" hidden="false" customHeight="true" outlineLevel="0" collapsed="false">
      <c r="A686" s="9" t="n">
        <f aca="false">A685+1</f>
        <v>560</v>
      </c>
      <c r="B686" s="17" t="s">
        <v>764</v>
      </c>
      <c r="C686" s="11" t="s">
        <v>467</v>
      </c>
      <c r="D686" s="11" t="n">
        <v>62.5</v>
      </c>
    </row>
    <row r="687" customFormat="false" ht="14.25" hidden="false" customHeight="true" outlineLevel="0" collapsed="false">
      <c r="A687" s="9" t="n">
        <f aca="false">A686+1</f>
        <v>561</v>
      </c>
      <c r="B687" s="17" t="s">
        <v>765</v>
      </c>
      <c r="C687" s="11" t="s">
        <v>467</v>
      </c>
      <c r="D687" s="11" t="n">
        <v>62.5</v>
      </c>
    </row>
    <row r="688" customFormat="false" ht="14.25" hidden="false" customHeight="true" outlineLevel="0" collapsed="false">
      <c r="A688" s="9" t="n">
        <f aca="false">A687+1</f>
        <v>562</v>
      </c>
      <c r="B688" s="17" t="s">
        <v>766</v>
      </c>
      <c r="C688" s="11" t="s">
        <v>467</v>
      </c>
      <c r="D688" s="11" t="n">
        <v>62.5</v>
      </c>
    </row>
    <row r="689" customFormat="false" ht="14.25" hidden="false" customHeight="true" outlineLevel="0" collapsed="false">
      <c r="A689" s="9" t="n">
        <f aca="false">A688+1</f>
        <v>563</v>
      </c>
      <c r="B689" s="17" t="s">
        <v>767</v>
      </c>
      <c r="C689" s="11" t="s">
        <v>467</v>
      </c>
      <c r="D689" s="11" t="n">
        <v>62.5</v>
      </c>
    </row>
    <row r="690" customFormat="false" ht="14.25" hidden="false" customHeight="true" outlineLevel="0" collapsed="false">
      <c r="A690" s="9" t="n">
        <f aca="false">A689+1</f>
        <v>564</v>
      </c>
      <c r="B690" s="17" t="s">
        <v>768</v>
      </c>
      <c r="C690" s="11" t="s">
        <v>467</v>
      </c>
      <c r="D690" s="11" t="n">
        <v>62.5</v>
      </c>
    </row>
    <row r="691" customFormat="false" ht="14.25" hidden="false" customHeight="true" outlineLevel="0" collapsed="false">
      <c r="A691" s="9" t="n">
        <f aca="false">A690+1</f>
        <v>565</v>
      </c>
      <c r="B691" s="17" t="s">
        <v>769</v>
      </c>
      <c r="C691" s="11" t="s">
        <v>467</v>
      </c>
      <c r="D691" s="11" t="n">
        <v>62.5</v>
      </c>
    </row>
    <row r="692" customFormat="false" ht="14.25" hidden="false" customHeight="true" outlineLevel="0" collapsed="false">
      <c r="A692" s="9" t="n">
        <f aca="false">A691+1</f>
        <v>566</v>
      </c>
      <c r="B692" s="17" t="s">
        <v>770</v>
      </c>
      <c r="C692" s="11" t="s">
        <v>467</v>
      </c>
      <c r="D692" s="11" t="n">
        <v>62.5</v>
      </c>
    </row>
    <row r="693" customFormat="false" ht="13.5" hidden="false" customHeight="true" outlineLevel="0" collapsed="false">
      <c r="A693" s="43"/>
      <c r="B693" s="4" t="s">
        <v>771</v>
      </c>
      <c r="C693" s="4"/>
      <c r="D693" s="4"/>
    </row>
    <row r="694" customFormat="false" ht="14.25" hidden="false" customHeight="true" outlineLevel="0" collapsed="false">
      <c r="A694" s="9" t="n">
        <f aca="false">A692+1</f>
        <v>567</v>
      </c>
      <c r="B694" s="17" t="s">
        <v>772</v>
      </c>
      <c r="C694" s="11" t="s">
        <v>467</v>
      </c>
      <c r="D694" s="11" t="n">
        <v>75.5</v>
      </c>
    </row>
    <row r="695" customFormat="false" ht="14.25" hidden="false" customHeight="true" outlineLevel="0" collapsed="false">
      <c r="A695" s="9" t="n">
        <f aca="false">A694+1</f>
        <v>568</v>
      </c>
      <c r="B695" s="17" t="s">
        <v>773</v>
      </c>
      <c r="C695" s="11" t="s">
        <v>467</v>
      </c>
      <c r="D695" s="11" t="n">
        <v>75.5</v>
      </c>
    </row>
    <row r="696" customFormat="false" ht="14.25" hidden="false" customHeight="true" outlineLevel="0" collapsed="false">
      <c r="A696" s="9" t="n">
        <f aca="false">A695+1</f>
        <v>569</v>
      </c>
      <c r="B696" s="17" t="s">
        <v>774</v>
      </c>
      <c r="C696" s="11" t="s">
        <v>467</v>
      </c>
      <c r="D696" s="11" t="n">
        <v>75.5</v>
      </c>
    </row>
    <row r="697" customFormat="false" ht="14.25" hidden="false" customHeight="true" outlineLevel="0" collapsed="false">
      <c r="A697" s="9" t="n">
        <f aca="false">A696+1</f>
        <v>570</v>
      </c>
      <c r="B697" s="17" t="s">
        <v>775</v>
      </c>
      <c r="C697" s="11" t="s">
        <v>467</v>
      </c>
      <c r="D697" s="11" t="n">
        <v>75.5</v>
      </c>
    </row>
    <row r="698" customFormat="false" ht="14.25" hidden="false" customHeight="true" outlineLevel="0" collapsed="false">
      <c r="A698" s="9" t="n">
        <f aca="false">A697+1</f>
        <v>571</v>
      </c>
      <c r="B698" s="17" t="s">
        <v>776</v>
      </c>
      <c r="C698" s="11" t="s">
        <v>467</v>
      </c>
      <c r="D698" s="11" t="n">
        <v>75.5</v>
      </c>
    </row>
    <row r="699" customFormat="false" ht="14.25" hidden="false" customHeight="true" outlineLevel="0" collapsed="false">
      <c r="A699" s="9" t="n">
        <f aca="false">A698+1</f>
        <v>572</v>
      </c>
      <c r="B699" s="17" t="s">
        <v>777</v>
      </c>
      <c r="C699" s="11" t="s">
        <v>467</v>
      </c>
      <c r="D699" s="11" t="n">
        <v>75.5</v>
      </c>
    </row>
    <row r="700" customFormat="false" ht="14.25" hidden="false" customHeight="true" outlineLevel="0" collapsed="false">
      <c r="A700" s="9" t="n">
        <f aca="false">A699+1</f>
        <v>573</v>
      </c>
      <c r="B700" s="17" t="s">
        <v>778</v>
      </c>
      <c r="C700" s="11" t="s">
        <v>467</v>
      </c>
      <c r="D700" s="11" t="n">
        <v>75.5</v>
      </c>
    </row>
    <row r="701" customFormat="false" ht="14.25" hidden="false" customHeight="true" outlineLevel="0" collapsed="false">
      <c r="A701" s="9" t="n">
        <f aca="false">A700+1</f>
        <v>574</v>
      </c>
      <c r="B701" s="17" t="s">
        <v>779</v>
      </c>
      <c r="C701" s="11" t="s">
        <v>467</v>
      </c>
      <c r="D701" s="11" t="n">
        <v>75.5</v>
      </c>
    </row>
    <row r="702" customFormat="false" ht="20.25" hidden="false" customHeight="true" outlineLevel="0" collapsed="false">
      <c r="A702" s="9" t="n">
        <f aca="false">A701+1</f>
        <v>575</v>
      </c>
      <c r="B702" s="17" t="s">
        <v>780</v>
      </c>
      <c r="C702" s="11" t="s">
        <v>467</v>
      </c>
      <c r="D702" s="11" t="n">
        <v>75.5</v>
      </c>
    </row>
    <row r="703" customFormat="false" ht="20.25" hidden="false" customHeight="true" outlineLevel="0" collapsed="false">
      <c r="A703" s="9" t="n">
        <f aca="false">A702+1</f>
        <v>576</v>
      </c>
      <c r="B703" s="17" t="s">
        <v>781</v>
      </c>
      <c r="C703" s="11" t="s">
        <v>467</v>
      </c>
      <c r="D703" s="11" t="n">
        <v>75.5</v>
      </c>
    </row>
    <row r="704" customFormat="false" ht="12.75" hidden="false" customHeight="true" outlineLevel="0" collapsed="false">
      <c r="A704" s="9" t="n">
        <f aca="false">A703+1</f>
        <v>577</v>
      </c>
      <c r="B704" s="17" t="s">
        <v>782</v>
      </c>
      <c r="C704" s="11" t="s">
        <v>467</v>
      </c>
      <c r="D704" s="11" t="n">
        <v>75.5</v>
      </c>
    </row>
    <row r="705" customFormat="false" ht="12.75" hidden="false" customHeight="true" outlineLevel="0" collapsed="false">
      <c r="A705" s="9" t="n">
        <f aca="false">A704+1</f>
        <v>578</v>
      </c>
      <c r="B705" s="17" t="s">
        <v>783</v>
      </c>
      <c r="C705" s="11" t="s">
        <v>467</v>
      </c>
      <c r="D705" s="11" t="n">
        <v>75.5</v>
      </c>
    </row>
    <row r="706" customFormat="false" ht="12.75" hidden="false" customHeight="true" outlineLevel="0" collapsed="false">
      <c r="A706" s="9" t="n">
        <f aca="false">A705+1</f>
        <v>579</v>
      </c>
      <c r="B706" s="17" t="s">
        <v>784</v>
      </c>
      <c r="C706" s="11" t="s">
        <v>467</v>
      </c>
      <c r="D706" s="11" t="n">
        <v>75.5</v>
      </c>
    </row>
    <row r="707" customFormat="false" ht="12.75" hidden="false" customHeight="true" outlineLevel="0" collapsed="false">
      <c r="A707" s="9" t="n">
        <f aca="false">A706+1</f>
        <v>580</v>
      </c>
      <c r="B707" s="17" t="s">
        <v>785</v>
      </c>
      <c r="C707" s="11" t="s">
        <v>467</v>
      </c>
      <c r="D707" s="11" t="n">
        <v>75.5</v>
      </c>
    </row>
    <row r="708" customFormat="false" ht="12.75" hidden="false" customHeight="true" outlineLevel="0" collapsed="false">
      <c r="A708" s="9" t="n">
        <f aca="false">A707+1</f>
        <v>581</v>
      </c>
      <c r="B708" s="17" t="s">
        <v>786</v>
      </c>
      <c r="C708" s="11" t="s">
        <v>467</v>
      </c>
      <c r="D708" s="11" t="n">
        <v>75.5</v>
      </c>
    </row>
    <row r="709" customFormat="false" ht="12.75" hidden="false" customHeight="true" outlineLevel="0" collapsed="false">
      <c r="A709" s="9" t="n">
        <f aca="false">A708+1</f>
        <v>582</v>
      </c>
      <c r="B709" s="17" t="s">
        <v>787</v>
      </c>
      <c r="C709" s="11" t="s">
        <v>467</v>
      </c>
      <c r="D709" s="11" t="n">
        <v>75.5</v>
      </c>
    </row>
    <row r="710" customFormat="false" ht="12.75" hidden="false" customHeight="true" outlineLevel="0" collapsed="false">
      <c r="A710" s="9" t="n">
        <f aca="false">A709+1</f>
        <v>583</v>
      </c>
      <c r="B710" s="17" t="s">
        <v>788</v>
      </c>
      <c r="C710" s="11" t="s">
        <v>467</v>
      </c>
      <c r="D710" s="11" t="n">
        <v>75.5</v>
      </c>
    </row>
    <row r="711" customFormat="false" ht="12.75" hidden="false" customHeight="true" outlineLevel="0" collapsed="false">
      <c r="A711" s="9" t="n">
        <f aca="false">A710+1</f>
        <v>584</v>
      </c>
      <c r="B711" s="17" t="s">
        <v>789</v>
      </c>
      <c r="C711" s="11" t="s">
        <v>467</v>
      </c>
      <c r="D711" s="11" t="n">
        <v>75.5</v>
      </c>
    </row>
    <row r="712" customFormat="false" ht="13.5" hidden="false" customHeight="true" outlineLevel="0" collapsed="false">
      <c r="A712" s="43"/>
      <c r="B712" s="4" t="s">
        <v>790</v>
      </c>
      <c r="C712" s="4"/>
      <c r="D712" s="4"/>
    </row>
    <row r="713" customFormat="false" ht="13.5" hidden="false" customHeight="true" outlineLevel="0" collapsed="false">
      <c r="A713" s="9" t="n">
        <f aca="false">A711+1</f>
        <v>585</v>
      </c>
      <c r="B713" s="17" t="s">
        <v>791</v>
      </c>
      <c r="C713" s="11" t="s">
        <v>467</v>
      </c>
      <c r="D713" s="11" t="n">
        <v>92</v>
      </c>
    </row>
    <row r="714" customFormat="false" ht="20.25" hidden="false" customHeight="true" outlineLevel="0" collapsed="false">
      <c r="A714" s="9" t="n">
        <f aca="false">A713+1</f>
        <v>586</v>
      </c>
      <c r="B714" s="17" t="s">
        <v>792</v>
      </c>
      <c r="C714" s="11" t="s">
        <v>467</v>
      </c>
      <c r="D714" s="11" t="n">
        <v>92</v>
      </c>
    </row>
    <row r="715" customFormat="false" ht="12.75" hidden="false" customHeight="true" outlineLevel="0" collapsed="false">
      <c r="A715" s="9" t="n">
        <f aca="false">A714+1</f>
        <v>587</v>
      </c>
      <c r="B715" s="17" t="s">
        <v>793</v>
      </c>
      <c r="C715" s="11" t="s">
        <v>467</v>
      </c>
      <c r="D715" s="11" t="n">
        <v>92</v>
      </c>
    </row>
    <row r="716" customFormat="false" ht="12.75" hidden="false" customHeight="true" outlineLevel="0" collapsed="false">
      <c r="A716" s="9" t="n">
        <f aca="false">A715+1</f>
        <v>588</v>
      </c>
      <c r="B716" s="17" t="s">
        <v>794</v>
      </c>
      <c r="C716" s="11" t="s">
        <v>467</v>
      </c>
      <c r="D716" s="11" t="n">
        <v>92</v>
      </c>
    </row>
    <row r="717" customFormat="false" ht="12.75" hidden="false" customHeight="true" outlineLevel="0" collapsed="false">
      <c r="A717" s="9" t="n">
        <f aca="false">A716+1</f>
        <v>589</v>
      </c>
      <c r="B717" s="17" t="s">
        <v>795</v>
      </c>
      <c r="C717" s="11" t="s">
        <v>467</v>
      </c>
      <c r="D717" s="11" t="n">
        <v>92</v>
      </c>
    </row>
    <row r="718" customFormat="false" ht="12.75" hidden="false" customHeight="true" outlineLevel="0" collapsed="false">
      <c r="A718" s="9" t="n">
        <f aca="false">A717+1</f>
        <v>590</v>
      </c>
      <c r="B718" s="17" t="s">
        <v>796</v>
      </c>
      <c r="C718" s="11" t="s">
        <v>467</v>
      </c>
      <c r="D718" s="11" t="n">
        <v>92</v>
      </c>
    </row>
    <row r="719" customFormat="false" ht="12.75" hidden="false" customHeight="true" outlineLevel="0" collapsed="false">
      <c r="A719" s="9" t="n">
        <f aca="false">A718+1</f>
        <v>591</v>
      </c>
      <c r="B719" s="17" t="s">
        <v>797</v>
      </c>
      <c r="C719" s="11" t="s">
        <v>467</v>
      </c>
      <c r="D719" s="11" t="n">
        <v>92</v>
      </c>
    </row>
    <row r="720" customFormat="false" ht="36" hidden="false" customHeight="true" outlineLevel="0" collapsed="false">
      <c r="A720" s="4" t="s">
        <v>798</v>
      </c>
      <c r="B720" s="4"/>
      <c r="C720" s="4"/>
      <c r="D720" s="4"/>
    </row>
    <row r="721" customFormat="false" ht="13.5" hidden="false" customHeight="true" outlineLevel="0" collapsed="false">
      <c r="A721" s="43"/>
      <c r="B721" s="4" t="s">
        <v>799</v>
      </c>
      <c r="C721" s="4"/>
      <c r="D721" s="4"/>
    </row>
    <row r="722" customFormat="false" ht="13.5" hidden="false" customHeight="true" outlineLevel="0" collapsed="false">
      <c r="A722" s="9" t="n">
        <f aca="false">A719+1</f>
        <v>592</v>
      </c>
      <c r="B722" s="17" t="s">
        <v>800</v>
      </c>
      <c r="C722" s="11" t="s">
        <v>467</v>
      </c>
      <c r="D722" s="11" t="n">
        <v>62.5</v>
      </c>
    </row>
    <row r="723" customFormat="false" ht="13.5" hidden="false" customHeight="true" outlineLevel="0" collapsed="false">
      <c r="A723" s="9" t="n">
        <f aca="false">A722+1</f>
        <v>593</v>
      </c>
      <c r="B723" s="17" t="s">
        <v>801</v>
      </c>
      <c r="C723" s="11" t="s">
        <v>467</v>
      </c>
      <c r="D723" s="11" t="n">
        <v>62.5</v>
      </c>
    </row>
    <row r="724" customFormat="false" ht="13.5" hidden="false" customHeight="true" outlineLevel="0" collapsed="false">
      <c r="A724" s="9" t="n">
        <f aca="false">A723+1</f>
        <v>594</v>
      </c>
      <c r="B724" s="17" t="s">
        <v>802</v>
      </c>
      <c r="C724" s="11" t="s">
        <v>467</v>
      </c>
      <c r="D724" s="11" t="n">
        <v>62.5</v>
      </c>
    </row>
    <row r="725" customFormat="false" ht="13.5" hidden="false" customHeight="true" outlineLevel="0" collapsed="false">
      <c r="A725" s="9" t="n">
        <f aca="false">A724+1</f>
        <v>595</v>
      </c>
      <c r="B725" s="17" t="s">
        <v>803</v>
      </c>
      <c r="C725" s="11" t="s">
        <v>467</v>
      </c>
      <c r="D725" s="11" t="n">
        <v>62.5</v>
      </c>
    </row>
    <row r="726" customFormat="false" ht="13.5" hidden="false" customHeight="true" outlineLevel="0" collapsed="false">
      <c r="A726" s="9" t="n">
        <f aca="false">A725+1</f>
        <v>596</v>
      </c>
      <c r="B726" s="17" t="s">
        <v>804</v>
      </c>
      <c r="C726" s="11" t="s">
        <v>467</v>
      </c>
      <c r="D726" s="11" t="n">
        <v>62.5</v>
      </c>
    </row>
    <row r="727" customFormat="false" ht="13.5" hidden="false" customHeight="true" outlineLevel="0" collapsed="false">
      <c r="A727" s="9" t="n">
        <f aca="false">A726+1</f>
        <v>597</v>
      </c>
      <c r="B727" s="17" t="s">
        <v>805</v>
      </c>
      <c r="C727" s="11" t="s">
        <v>467</v>
      </c>
      <c r="D727" s="11" t="n">
        <v>62.5</v>
      </c>
    </row>
    <row r="728" customFormat="false" ht="13.5" hidden="false" customHeight="true" outlineLevel="0" collapsed="false">
      <c r="A728" s="9" t="n">
        <f aca="false">A727+1</f>
        <v>598</v>
      </c>
      <c r="B728" s="17" t="s">
        <v>806</v>
      </c>
      <c r="C728" s="11" t="s">
        <v>467</v>
      </c>
      <c r="D728" s="11" t="n">
        <v>62.5</v>
      </c>
    </row>
    <row r="729" customFormat="false" ht="13.5" hidden="false" customHeight="true" outlineLevel="0" collapsed="false">
      <c r="A729" s="9" t="n">
        <f aca="false">A728+1</f>
        <v>599</v>
      </c>
      <c r="B729" s="17" t="s">
        <v>807</v>
      </c>
      <c r="C729" s="11" t="s">
        <v>467</v>
      </c>
      <c r="D729" s="11" t="n">
        <v>62.5</v>
      </c>
    </row>
    <row r="730" customFormat="false" ht="13.5" hidden="false" customHeight="true" outlineLevel="0" collapsed="false">
      <c r="A730" s="9" t="n">
        <f aca="false">A729+1</f>
        <v>600</v>
      </c>
      <c r="B730" s="17" t="s">
        <v>808</v>
      </c>
      <c r="C730" s="11" t="s">
        <v>467</v>
      </c>
      <c r="D730" s="11" t="n">
        <v>62.5</v>
      </c>
    </row>
    <row r="731" customFormat="false" ht="13.5" hidden="false" customHeight="true" outlineLevel="0" collapsed="false">
      <c r="A731" s="9" t="n">
        <f aca="false">A730+1</f>
        <v>601</v>
      </c>
      <c r="B731" s="17" t="s">
        <v>809</v>
      </c>
      <c r="C731" s="11" t="s">
        <v>467</v>
      </c>
      <c r="D731" s="11" t="n">
        <v>62.5</v>
      </c>
    </row>
    <row r="732" customFormat="false" ht="13.5" hidden="false" customHeight="true" outlineLevel="0" collapsed="false">
      <c r="A732" s="9" t="n">
        <f aca="false">A731+1</f>
        <v>602</v>
      </c>
      <c r="B732" s="17" t="s">
        <v>810</v>
      </c>
      <c r="C732" s="11" t="s">
        <v>467</v>
      </c>
      <c r="D732" s="11" t="n">
        <v>62.5</v>
      </c>
    </row>
    <row r="733" customFormat="false" ht="13.5" hidden="false" customHeight="true" outlineLevel="0" collapsed="false">
      <c r="A733" s="43"/>
      <c r="B733" s="4" t="s">
        <v>811</v>
      </c>
      <c r="C733" s="4"/>
      <c r="D733" s="4"/>
    </row>
    <row r="734" customFormat="false" ht="13.5" hidden="false" customHeight="true" outlineLevel="0" collapsed="false">
      <c r="A734" s="9" t="n">
        <f aca="false">A732+1</f>
        <v>603</v>
      </c>
      <c r="B734" s="17" t="s">
        <v>812</v>
      </c>
      <c r="C734" s="11" t="s">
        <v>467</v>
      </c>
      <c r="D734" s="11" t="n">
        <v>75.5</v>
      </c>
    </row>
    <row r="735" customFormat="false" ht="13.5" hidden="false" customHeight="true" outlineLevel="0" collapsed="false">
      <c r="A735" s="9" t="n">
        <f aca="false">A734+1</f>
        <v>604</v>
      </c>
      <c r="B735" s="17" t="s">
        <v>813</v>
      </c>
      <c r="C735" s="11" t="s">
        <v>467</v>
      </c>
      <c r="D735" s="11" t="n">
        <v>75.5</v>
      </c>
    </row>
    <row r="736" customFormat="false" ht="13.5" hidden="false" customHeight="true" outlineLevel="0" collapsed="false">
      <c r="A736" s="9" t="n">
        <f aca="false">A735+1</f>
        <v>605</v>
      </c>
      <c r="B736" s="17" t="s">
        <v>814</v>
      </c>
      <c r="C736" s="11" t="s">
        <v>467</v>
      </c>
      <c r="D736" s="11" t="n">
        <v>75.5</v>
      </c>
    </row>
    <row r="737" customFormat="false" ht="13.5" hidden="false" customHeight="true" outlineLevel="0" collapsed="false">
      <c r="A737" s="9" t="n">
        <f aca="false">A736+1</f>
        <v>606</v>
      </c>
      <c r="B737" s="17" t="s">
        <v>815</v>
      </c>
      <c r="C737" s="11" t="s">
        <v>467</v>
      </c>
      <c r="D737" s="11" t="n">
        <v>75.5</v>
      </c>
    </row>
    <row r="738" customFormat="false" ht="13.5" hidden="false" customHeight="true" outlineLevel="0" collapsed="false">
      <c r="A738" s="9" t="n">
        <f aca="false">A737+1</f>
        <v>607</v>
      </c>
      <c r="B738" s="17" t="s">
        <v>816</v>
      </c>
      <c r="C738" s="11" t="s">
        <v>467</v>
      </c>
      <c r="D738" s="11" t="n">
        <v>75.5</v>
      </c>
    </row>
    <row r="739" customFormat="false" ht="13.5" hidden="false" customHeight="true" outlineLevel="0" collapsed="false">
      <c r="A739" s="9" t="n">
        <f aca="false">A738+1</f>
        <v>608</v>
      </c>
      <c r="B739" s="17" t="s">
        <v>817</v>
      </c>
      <c r="C739" s="11" t="s">
        <v>467</v>
      </c>
      <c r="D739" s="11" t="n">
        <v>75.5</v>
      </c>
    </row>
    <row r="740" customFormat="false" ht="13.5" hidden="false" customHeight="true" outlineLevel="0" collapsed="false">
      <c r="A740" s="9" t="n">
        <f aca="false">A739+1</f>
        <v>609</v>
      </c>
      <c r="B740" s="17" t="s">
        <v>818</v>
      </c>
      <c r="C740" s="11" t="s">
        <v>467</v>
      </c>
      <c r="D740" s="11" t="n">
        <v>75.5</v>
      </c>
    </row>
    <row r="741" customFormat="false" ht="13.5" hidden="false" customHeight="true" outlineLevel="0" collapsed="false">
      <c r="A741" s="9" t="n">
        <f aca="false">A740+1</f>
        <v>610</v>
      </c>
      <c r="B741" s="17" t="s">
        <v>819</v>
      </c>
      <c r="C741" s="11" t="s">
        <v>467</v>
      </c>
      <c r="D741" s="11" t="n">
        <v>75.5</v>
      </c>
    </row>
    <row r="742" customFormat="false" ht="13.5" hidden="false" customHeight="true" outlineLevel="0" collapsed="false">
      <c r="A742" s="9" t="n">
        <f aca="false">A741+1</f>
        <v>611</v>
      </c>
      <c r="B742" s="17" t="s">
        <v>820</v>
      </c>
      <c r="C742" s="11" t="s">
        <v>467</v>
      </c>
      <c r="D742" s="11" t="n">
        <v>75.5</v>
      </c>
    </row>
    <row r="743" customFormat="false" ht="20.25" hidden="false" customHeight="true" outlineLevel="0" collapsed="false">
      <c r="A743" s="4" t="s">
        <v>821</v>
      </c>
      <c r="B743" s="4"/>
      <c r="C743" s="4"/>
      <c r="D743" s="4"/>
    </row>
    <row r="744" customFormat="false" ht="13.5" hidden="false" customHeight="true" outlineLevel="0" collapsed="false">
      <c r="A744" s="43"/>
      <c r="B744" s="4" t="s">
        <v>799</v>
      </c>
      <c r="C744" s="4"/>
      <c r="D744" s="4"/>
    </row>
    <row r="745" customFormat="false" ht="13.5" hidden="false" customHeight="true" outlineLevel="0" collapsed="false">
      <c r="A745" s="9" t="n">
        <f aca="false">A742+1</f>
        <v>612</v>
      </c>
      <c r="B745" s="17" t="s">
        <v>801</v>
      </c>
      <c r="C745" s="11" t="s">
        <v>467</v>
      </c>
      <c r="D745" s="11" t="n">
        <v>62.5</v>
      </c>
    </row>
    <row r="746" customFormat="false" ht="13.5" hidden="false" customHeight="true" outlineLevel="0" collapsed="false">
      <c r="A746" s="9" t="n">
        <f aca="false">A745+1</f>
        <v>613</v>
      </c>
      <c r="B746" s="17" t="s">
        <v>803</v>
      </c>
      <c r="C746" s="11" t="s">
        <v>467</v>
      </c>
      <c r="D746" s="11" t="n">
        <v>62.5</v>
      </c>
    </row>
    <row r="747" customFormat="false" ht="13.5" hidden="false" customHeight="true" outlineLevel="0" collapsed="false">
      <c r="A747" s="9" t="n">
        <f aca="false">A746+1</f>
        <v>614</v>
      </c>
      <c r="B747" s="17" t="s">
        <v>805</v>
      </c>
      <c r="C747" s="11" t="s">
        <v>467</v>
      </c>
      <c r="D747" s="11" t="n">
        <v>62.5</v>
      </c>
    </row>
    <row r="748" customFormat="false" ht="13.5" hidden="false" customHeight="true" outlineLevel="0" collapsed="false">
      <c r="A748" s="9" t="n">
        <f aca="false">A747+1</f>
        <v>615</v>
      </c>
      <c r="B748" s="17" t="s">
        <v>809</v>
      </c>
      <c r="C748" s="11" t="s">
        <v>467</v>
      </c>
      <c r="D748" s="11" t="n">
        <v>62.5</v>
      </c>
    </row>
    <row r="749" customFormat="false" ht="13.5" hidden="false" customHeight="true" outlineLevel="0" collapsed="false">
      <c r="A749" s="43"/>
      <c r="B749" s="4" t="s">
        <v>822</v>
      </c>
      <c r="C749" s="4"/>
      <c r="D749" s="4"/>
    </row>
    <row r="750" customFormat="false" ht="13.5" hidden="false" customHeight="true" outlineLevel="0" collapsed="false">
      <c r="A750" s="9" t="n">
        <f aca="false">A748+1</f>
        <v>616</v>
      </c>
      <c r="B750" s="17" t="s">
        <v>823</v>
      </c>
      <c r="C750" s="11" t="s">
        <v>467</v>
      </c>
      <c r="D750" s="11" t="n">
        <v>75.5</v>
      </c>
    </row>
    <row r="751" customFormat="false" ht="13.5" hidden="false" customHeight="true" outlineLevel="0" collapsed="false">
      <c r="A751" s="9" t="n">
        <f aca="false">A750+1</f>
        <v>617</v>
      </c>
      <c r="B751" s="17" t="s">
        <v>824</v>
      </c>
      <c r="C751" s="11" t="s">
        <v>467</v>
      </c>
      <c r="D751" s="11" t="n">
        <v>75.5</v>
      </c>
    </row>
    <row r="752" customFormat="false" ht="13.5" hidden="false" customHeight="true" outlineLevel="0" collapsed="false">
      <c r="A752" s="9" t="n">
        <f aca="false">A751+1</f>
        <v>618</v>
      </c>
      <c r="B752" s="17" t="s">
        <v>825</v>
      </c>
      <c r="C752" s="11" t="s">
        <v>467</v>
      </c>
      <c r="D752" s="11" t="n">
        <v>75.5</v>
      </c>
    </row>
    <row r="753" customFormat="false" ht="20.25" hidden="false" customHeight="true" outlineLevel="0" collapsed="false">
      <c r="A753" s="9" t="n">
        <f aca="false">A752+1</f>
        <v>619</v>
      </c>
      <c r="B753" s="17" t="s">
        <v>826</v>
      </c>
      <c r="C753" s="11" t="s">
        <v>467</v>
      </c>
      <c r="D753" s="11" t="n">
        <v>75.5</v>
      </c>
    </row>
    <row r="754" customFormat="false" ht="13.5" hidden="false" customHeight="true" outlineLevel="0" collapsed="false">
      <c r="A754" s="9" t="n">
        <f aca="false">A753+1</f>
        <v>620</v>
      </c>
      <c r="B754" s="17" t="s">
        <v>827</v>
      </c>
      <c r="C754" s="11" t="s">
        <v>467</v>
      </c>
      <c r="D754" s="11" t="n">
        <v>75.5</v>
      </c>
    </row>
    <row r="755" customFormat="false" ht="13.5" hidden="false" customHeight="true" outlineLevel="0" collapsed="false">
      <c r="A755" s="9" t="n">
        <f aca="false">A754+1</f>
        <v>621</v>
      </c>
      <c r="B755" s="17" t="s">
        <v>828</v>
      </c>
      <c r="C755" s="11" t="s">
        <v>467</v>
      </c>
      <c r="D755" s="11" t="n">
        <v>75.5</v>
      </c>
    </row>
    <row r="756" customFormat="false" ht="13.5" hidden="false" customHeight="true" outlineLevel="0" collapsed="false">
      <c r="A756" s="9" t="n">
        <f aca="false">A755+1</f>
        <v>622</v>
      </c>
      <c r="B756" s="17" t="s">
        <v>829</v>
      </c>
      <c r="C756" s="11" t="s">
        <v>467</v>
      </c>
      <c r="D756" s="11" t="n">
        <v>75.5</v>
      </c>
    </row>
    <row r="757" customFormat="false" ht="13.5" hidden="false" customHeight="true" outlineLevel="0" collapsed="false">
      <c r="A757" s="43"/>
      <c r="B757" s="4" t="s">
        <v>830</v>
      </c>
      <c r="C757" s="4"/>
      <c r="D757" s="4"/>
    </row>
    <row r="758" customFormat="false" ht="13.5" hidden="false" customHeight="true" outlineLevel="0" collapsed="false">
      <c r="A758" s="9" t="n">
        <f aca="false">A756+1</f>
        <v>623</v>
      </c>
      <c r="B758" s="17" t="s">
        <v>831</v>
      </c>
      <c r="C758" s="11" t="s">
        <v>467</v>
      </c>
      <c r="D758" s="11" t="n">
        <v>92</v>
      </c>
    </row>
    <row r="759" customFormat="false" ht="25.5" hidden="false" customHeight="true" outlineLevel="0" collapsed="false">
      <c r="A759" s="4" t="s">
        <v>832</v>
      </c>
      <c r="B759" s="4"/>
      <c r="C759" s="4"/>
      <c r="D759" s="4"/>
    </row>
    <row r="760" customFormat="false" ht="13.5" hidden="false" customHeight="true" outlineLevel="0" collapsed="false">
      <c r="A760" s="43"/>
      <c r="B760" s="4" t="s">
        <v>833</v>
      </c>
      <c r="C760" s="4"/>
      <c r="D760" s="4"/>
    </row>
    <row r="761" customFormat="false" ht="12" hidden="false" customHeight="true" outlineLevel="0" collapsed="false">
      <c r="A761" s="9" t="n">
        <f aca="false">A758+1</f>
        <v>624</v>
      </c>
      <c r="B761" s="17" t="s">
        <v>757</v>
      </c>
      <c r="C761" s="11" t="s">
        <v>467</v>
      </c>
      <c r="D761" s="11" t="n">
        <v>62.5</v>
      </c>
    </row>
    <row r="762" customFormat="false" ht="12" hidden="false" customHeight="true" outlineLevel="0" collapsed="false">
      <c r="A762" s="9" t="n">
        <f aca="false">A761+1</f>
        <v>625</v>
      </c>
      <c r="B762" s="17" t="s">
        <v>758</v>
      </c>
      <c r="C762" s="11" t="s">
        <v>467</v>
      </c>
      <c r="D762" s="11" t="n">
        <v>62.5</v>
      </c>
    </row>
    <row r="763" customFormat="false" ht="12" hidden="false" customHeight="true" outlineLevel="0" collapsed="false">
      <c r="A763" s="9" t="n">
        <f aca="false">A762+1</f>
        <v>626</v>
      </c>
      <c r="B763" s="17" t="s">
        <v>759</v>
      </c>
      <c r="C763" s="11" t="s">
        <v>467</v>
      </c>
      <c r="D763" s="11" t="n">
        <v>62.5</v>
      </c>
    </row>
    <row r="764" customFormat="false" ht="12" hidden="false" customHeight="true" outlineLevel="0" collapsed="false">
      <c r="A764" s="9" t="n">
        <f aca="false">A763+1</f>
        <v>627</v>
      </c>
      <c r="B764" s="17" t="s">
        <v>834</v>
      </c>
      <c r="C764" s="11" t="s">
        <v>467</v>
      </c>
      <c r="D764" s="11" t="n">
        <v>62.5</v>
      </c>
    </row>
    <row r="765" customFormat="false" ht="12" hidden="false" customHeight="true" outlineLevel="0" collapsed="false">
      <c r="A765" s="9" t="n">
        <f aca="false">A764+1</f>
        <v>628</v>
      </c>
      <c r="B765" s="17" t="s">
        <v>835</v>
      </c>
      <c r="C765" s="11" t="s">
        <v>467</v>
      </c>
      <c r="D765" s="11" t="n">
        <v>62.5</v>
      </c>
    </row>
    <row r="766" customFormat="false" ht="12" hidden="false" customHeight="true" outlineLevel="0" collapsed="false">
      <c r="A766" s="9" t="n">
        <f aca="false">A765+1</f>
        <v>629</v>
      </c>
      <c r="B766" s="17" t="s">
        <v>801</v>
      </c>
      <c r="C766" s="11" t="s">
        <v>467</v>
      </c>
      <c r="D766" s="11" t="n">
        <v>62.5</v>
      </c>
    </row>
    <row r="767" customFormat="false" ht="12" hidden="false" customHeight="true" outlineLevel="0" collapsed="false">
      <c r="A767" s="9" t="n">
        <f aca="false">A766+1</f>
        <v>630</v>
      </c>
      <c r="B767" s="17" t="s">
        <v>800</v>
      </c>
      <c r="C767" s="11" t="s">
        <v>467</v>
      </c>
      <c r="D767" s="11" t="n">
        <v>62.5</v>
      </c>
    </row>
    <row r="768" customFormat="false" ht="12" hidden="false" customHeight="true" outlineLevel="0" collapsed="false">
      <c r="A768" s="9" t="n">
        <f aca="false">A767+1</f>
        <v>631</v>
      </c>
      <c r="B768" s="17" t="s">
        <v>836</v>
      </c>
      <c r="C768" s="11" t="s">
        <v>467</v>
      </c>
      <c r="D768" s="11" t="n">
        <v>62.5</v>
      </c>
    </row>
    <row r="769" customFormat="false" ht="12" hidden="false" customHeight="true" outlineLevel="0" collapsed="false">
      <c r="A769" s="9" t="n">
        <f aca="false">A768+1</f>
        <v>632</v>
      </c>
      <c r="B769" s="17" t="s">
        <v>803</v>
      </c>
      <c r="C769" s="11" t="s">
        <v>467</v>
      </c>
      <c r="D769" s="11" t="n">
        <v>62.5</v>
      </c>
    </row>
    <row r="770" customFormat="false" ht="12" hidden="false" customHeight="true" outlineLevel="0" collapsed="false">
      <c r="A770" s="9" t="n">
        <f aca="false">A769+1</f>
        <v>633</v>
      </c>
      <c r="B770" s="17" t="s">
        <v>802</v>
      </c>
      <c r="C770" s="11" t="s">
        <v>467</v>
      </c>
      <c r="D770" s="11" t="n">
        <v>62.5</v>
      </c>
    </row>
    <row r="771" customFormat="false" ht="12" hidden="false" customHeight="true" outlineLevel="0" collapsed="false">
      <c r="A771" s="9" t="n">
        <f aca="false">A770+1</f>
        <v>634</v>
      </c>
      <c r="B771" s="17" t="s">
        <v>837</v>
      </c>
      <c r="C771" s="11" t="s">
        <v>467</v>
      </c>
      <c r="D771" s="11" t="n">
        <v>62.5</v>
      </c>
    </row>
    <row r="772" customFormat="false" ht="12" hidden="false" customHeight="true" outlineLevel="0" collapsed="false">
      <c r="A772" s="9" t="n">
        <f aca="false">A771+1</f>
        <v>635</v>
      </c>
      <c r="B772" s="17" t="s">
        <v>805</v>
      </c>
      <c r="C772" s="11" t="s">
        <v>467</v>
      </c>
      <c r="D772" s="11" t="n">
        <v>62.5</v>
      </c>
    </row>
    <row r="773" customFormat="false" ht="12" hidden="false" customHeight="true" outlineLevel="0" collapsed="false">
      <c r="A773" s="9" t="n">
        <f aca="false">A772+1</f>
        <v>636</v>
      </c>
      <c r="B773" s="17" t="s">
        <v>804</v>
      </c>
      <c r="C773" s="11" t="s">
        <v>467</v>
      </c>
      <c r="D773" s="11" t="n">
        <v>62.5</v>
      </c>
    </row>
    <row r="774" customFormat="false" ht="12" hidden="false" customHeight="true" outlineLevel="0" collapsed="false">
      <c r="A774" s="9" t="n">
        <f aca="false">A773+1</f>
        <v>637</v>
      </c>
      <c r="B774" s="17" t="s">
        <v>767</v>
      </c>
      <c r="C774" s="11" t="s">
        <v>467</v>
      </c>
      <c r="D774" s="11" t="n">
        <v>62.5</v>
      </c>
    </row>
    <row r="775" customFormat="false" ht="12" hidden="false" customHeight="true" outlineLevel="0" collapsed="false">
      <c r="A775" s="9" t="n">
        <f aca="false">A774+1</f>
        <v>638</v>
      </c>
      <c r="B775" s="17" t="s">
        <v>809</v>
      </c>
      <c r="C775" s="11" t="s">
        <v>467</v>
      </c>
      <c r="D775" s="11" t="n">
        <v>62.5</v>
      </c>
    </row>
    <row r="776" customFormat="false" ht="12" hidden="false" customHeight="true" outlineLevel="0" collapsed="false">
      <c r="A776" s="9" t="n">
        <f aca="false">A775+1</f>
        <v>639</v>
      </c>
      <c r="B776" s="17" t="s">
        <v>770</v>
      </c>
      <c r="C776" s="11" t="s">
        <v>467</v>
      </c>
      <c r="D776" s="11" t="n">
        <v>62.5</v>
      </c>
    </row>
    <row r="777" customFormat="false" ht="12" hidden="false" customHeight="true" outlineLevel="0" collapsed="false">
      <c r="A777" s="9" t="n">
        <f aca="false">A776+1</f>
        <v>640</v>
      </c>
      <c r="B777" s="17" t="s">
        <v>808</v>
      </c>
      <c r="C777" s="11" t="s">
        <v>467</v>
      </c>
      <c r="D777" s="11" t="n">
        <v>62.5</v>
      </c>
    </row>
    <row r="778" customFormat="false" ht="13.5" hidden="false" customHeight="true" outlineLevel="0" collapsed="false">
      <c r="A778" s="43"/>
      <c r="B778" s="4" t="s">
        <v>771</v>
      </c>
      <c r="C778" s="4"/>
      <c r="D778" s="4"/>
    </row>
    <row r="779" customFormat="false" ht="12" hidden="false" customHeight="true" outlineLevel="0" collapsed="false">
      <c r="A779" s="9" t="n">
        <f aca="false">A777+1</f>
        <v>641</v>
      </c>
      <c r="B779" s="17" t="s">
        <v>838</v>
      </c>
      <c r="C779" s="11" t="s">
        <v>467</v>
      </c>
      <c r="D779" s="11" t="n">
        <v>75.5</v>
      </c>
    </row>
    <row r="780" customFormat="false" ht="12" hidden="false" customHeight="true" outlineLevel="0" collapsed="false">
      <c r="A780" s="9" t="n">
        <f aca="false">A779+1</f>
        <v>642</v>
      </c>
      <c r="B780" s="17" t="s">
        <v>839</v>
      </c>
      <c r="C780" s="11" t="s">
        <v>467</v>
      </c>
      <c r="D780" s="11" t="n">
        <v>75.5</v>
      </c>
    </row>
    <row r="781" customFormat="false" ht="12" hidden="false" customHeight="true" outlineLevel="0" collapsed="false">
      <c r="A781" s="9" t="n">
        <f aca="false">A780+1</f>
        <v>643</v>
      </c>
      <c r="B781" s="17" t="s">
        <v>840</v>
      </c>
      <c r="C781" s="11" t="s">
        <v>467</v>
      </c>
      <c r="D781" s="11" t="n">
        <v>75.5</v>
      </c>
    </row>
    <row r="782" customFormat="false" ht="12" hidden="false" customHeight="true" outlineLevel="0" collapsed="false">
      <c r="A782" s="9" t="n">
        <f aca="false">A781+1</f>
        <v>644</v>
      </c>
      <c r="B782" s="17" t="s">
        <v>841</v>
      </c>
      <c r="C782" s="11" t="s">
        <v>467</v>
      </c>
      <c r="D782" s="11" t="n">
        <v>75.5</v>
      </c>
    </row>
    <row r="783" customFormat="false" ht="12" hidden="false" customHeight="true" outlineLevel="0" collapsed="false">
      <c r="A783" s="9" t="n">
        <f aca="false">A782+1</f>
        <v>645</v>
      </c>
      <c r="B783" s="17" t="s">
        <v>842</v>
      </c>
      <c r="C783" s="11" t="s">
        <v>467</v>
      </c>
      <c r="D783" s="11" t="n">
        <v>75.5</v>
      </c>
    </row>
    <row r="784" customFormat="false" ht="12" hidden="false" customHeight="true" outlineLevel="0" collapsed="false">
      <c r="A784" s="9" t="n">
        <f aca="false">A783+1</f>
        <v>646</v>
      </c>
      <c r="B784" s="17" t="s">
        <v>843</v>
      </c>
      <c r="C784" s="11" t="s">
        <v>467</v>
      </c>
      <c r="D784" s="11" t="n">
        <v>75.5</v>
      </c>
    </row>
    <row r="785" customFormat="false" ht="12" hidden="false" customHeight="true" outlineLevel="0" collapsed="false">
      <c r="A785" s="9" t="n">
        <f aca="false">A784+1</f>
        <v>647</v>
      </c>
      <c r="B785" s="17" t="s">
        <v>844</v>
      </c>
      <c r="C785" s="11" t="s">
        <v>467</v>
      </c>
      <c r="D785" s="11" t="n">
        <v>75.5</v>
      </c>
    </row>
    <row r="786" customFormat="false" ht="13.5" hidden="false" customHeight="true" outlineLevel="0" collapsed="false">
      <c r="A786" s="43"/>
      <c r="B786" s="4" t="s">
        <v>845</v>
      </c>
      <c r="C786" s="4"/>
      <c r="D786" s="4"/>
    </row>
    <row r="787" customFormat="false" ht="12" hidden="false" customHeight="true" outlineLevel="0" collapsed="false">
      <c r="A787" s="9" t="n">
        <f aca="false">A785+1</f>
        <v>648</v>
      </c>
      <c r="B787" s="17" t="s">
        <v>846</v>
      </c>
      <c r="C787" s="11" t="s">
        <v>467</v>
      </c>
      <c r="D787" s="11" t="n">
        <v>92</v>
      </c>
    </row>
    <row r="788" customFormat="false" ht="12" hidden="false" customHeight="true" outlineLevel="0" collapsed="false">
      <c r="A788" s="9" t="n">
        <f aca="false">A787+1</f>
        <v>649</v>
      </c>
      <c r="B788" s="17" t="s">
        <v>847</v>
      </c>
      <c r="C788" s="11" t="s">
        <v>467</v>
      </c>
      <c r="D788" s="11" t="n">
        <v>92</v>
      </c>
    </row>
    <row r="789" customFormat="false" ht="20.25" hidden="false" customHeight="true" outlineLevel="0" collapsed="false">
      <c r="A789" s="9" t="n">
        <f aca="false">A788+1</f>
        <v>650</v>
      </c>
      <c r="B789" s="17" t="s">
        <v>848</v>
      </c>
      <c r="C789" s="11" t="s">
        <v>467</v>
      </c>
      <c r="D789" s="11" t="n">
        <v>92</v>
      </c>
    </row>
    <row r="790" customFormat="false" ht="28.5" hidden="false" customHeight="true" outlineLevel="0" collapsed="false">
      <c r="A790" s="4" t="s">
        <v>849</v>
      </c>
      <c r="B790" s="4"/>
      <c r="C790" s="4"/>
      <c r="D790" s="4"/>
    </row>
    <row r="791" customFormat="false" ht="13.5" hidden="false" customHeight="true" outlineLevel="0" collapsed="false">
      <c r="A791" s="43"/>
      <c r="B791" s="4" t="s">
        <v>850</v>
      </c>
      <c r="C791" s="4"/>
      <c r="D791" s="4"/>
    </row>
    <row r="792" customFormat="false" ht="13.5" hidden="false" customHeight="true" outlineLevel="0" collapsed="false">
      <c r="A792" s="9" t="n">
        <f aca="false">A789+1</f>
        <v>651</v>
      </c>
      <c r="B792" s="17" t="s">
        <v>851</v>
      </c>
      <c r="C792" s="11" t="s">
        <v>467</v>
      </c>
      <c r="D792" s="11" t="n">
        <v>62.5</v>
      </c>
    </row>
    <row r="793" customFormat="false" ht="13.5" hidden="false" customHeight="true" outlineLevel="0" collapsed="false">
      <c r="A793" s="9" t="n">
        <f aca="false">A792+1</f>
        <v>652</v>
      </c>
      <c r="B793" s="17" t="s">
        <v>852</v>
      </c>
      <c r="C793" s="11" t="s">
        <v>467</v>
      </c>
      <c r="D793" s="11" t="n">
        <v>62.5</v>
      </c>
    </row>
    <row r="794" customFormat="false" ht="13.5" hidden="false" customHeight="true" outlineLevel="0" collapsed="false">
      <c r="A794" s="9" t="n">
        <f aca="false">A793+1</f>
        <v>653</v>
      </c>
      <c r="B794" s="17" t="s">
        <v>853</v>
      </c>
      <c r="C794" s="11" t="s">
        <v>467</v>
      </c>
      <c r="D794" s="11" t="n">
        <v>62.5</v>
      </c>
    </row>
    <row r="795" customFormat="false" ht="13.5" hidden="false" customHeight="true" outlineLevel="0" collapsed="false">
      <c r="A795" s="9" t="n">
        <f aca="false">A794+1</f>
        <v>654</v>
      </c>
      <c r="B795" s="17" t="s">
        <v>854</v>
      </c>
      <c r="C795" s="11" t="s">
        <v>467</v>
      </c>
      <c r="D795" s="11" t="n">
        <v>62.5</v>
      </c>
    </row>
    <row r="796" customFormat="false" ht="13.5" hidden="false" customHeight="true" outlineLevel="0" collapsed="false">
      <c r="A796" s="9" t="n">
        <f aca="false">A795+1</f>
        <v>655</v>
      </c>
      <c r="B796" s="17" t="s">
        <v>807</v>
      </c>
      <c r="C796" s="11" t="s">
        <v>467</v>
      </c>
      <c r="D796" s="11" t="n">
        <v>62.5</v>
      </c>
    </row>
    <row r="797" customFormat="false" ht="13.5" hidden="false" customHeight="true" outlineLevel="0" collapsed="false">
      <c r="A797" s="9" t="n">
        <f aca="false">A796+1</f>
        <v>656</v>
      </c>
      <c r="B797" s="17" t="s">
        <v>855</v>
      </c>
      <c r="C797" s="11" t="s">
        <v>467</v>
      </c>
      <c r="D797" s="11" t="n">
        <v>62.5</v>
      </c>
    </row>
    <row r="798" customFormat="false" ht="13.5" hidden="false" customHeight="true" outlineLevel="0" collapsed="false">
      <c r="A798" s="9" t="n">
        <f aca="false">A797+1</f>
        <v>657</v>
      </c>
      <c r="B798" s="17" t="s">
        <v>856</v>
      </c>
      <c r="C798" s="11" t="s">
        <v>467</v>
      </c>
      <c r="D798" s="11" t="n">
        <v>62.5</v>
      </c>
    </row>
    <row r="799" customFormat="false" ht="13.5" hidden="false" customHeight="true" outlineLevel="0" collapsed="false">
      <c r="A799" s="9" t="n">
        <f aca="false">A798+1</f>
        <v>658</v>
      </c>
      <c r="B799" s="17" t="s">
        <v>857</v>
      </c>
      <c r="C799" s="11" t="s">
        <v>467</v>
      </c>
      <c r="D799" s="11" t="n">
        <v>62.5</v>
      </c>
    </row>
    <row r="800" customFormat="false" ht="13.5" hidden="false" customHeight="true" outlineLevel="0" collapsed="false">
      <c r="A800" s="9" t="n">
        <f aca="false">A799+1</f>
        <v>659</v>
      </c>
      <c r="B800" s="17" t="s">
        <v>858</v>
      </c>
      <c r="C800" s="11" t="s">
        <v>467</v>
      </c>
      <c r="D800" s="11" t="n">
        <v>62.5</v>
      </c>
    </row>
    <row r="801" customFormat="false" ht="13.5" hidden="false" customHeight="true" outlineLevel="0" collapsed="false">
      <c r="A801" s="43"/>
      <c r="B801" s="4" t="s">
        <v>859</v>
      </c>
      <c r="C801" s="4"/>
      <c r="D801" s="4"/>
    </row>
    <row r="802" customFormat="false" ht="13.5" hidden="false" customHeight="true" outlineLevel="0" collapsed="false">
      <c r="A802" s="9" t="n">
        <f aca="false">A800+1</f>
        <v>660</v>
      </c>
      <c r="B802" s="17" t="s">
        <v>860</v>
      </c>
      <c r="C802" s="11" t="s">
        <v>467</v>
      </c>
      <c r="D802" s="11" t="n">
        <v>75.5</v>
      </c>
    </row>
    <row r="803" customFormat="false" ht="13.5" hidden="false" customHeight="true" outlineLevel="0" collapsed="false">
      <c r="A803" s="9" t="n">
        <f aca="false">A802+1</f>
        <v>661</v>
      </c>
      <c r="B803" s="17" t="s">
        <v>861</v>
      </c>
      <c r="C803" s="11" t="s">
        <v>467</v>
      </c>
      <c r="D803" s="11" t="n">
        <v>75.5</v>
      </c>
    </row>
    <row r="804" customFormat="false" ht="13.5" hidden="false" customHeight="true" outlineLevel="0" collapsed="false">
      <c r="A804" s="9" t="n">
        <f aca="false">A803+1</f>
        <v>662</v>
      </c>
      <c r="B804" s="17" t="s">
        <v>773</v>
      </c>
      <c r="C804" s="11" t="s">
        <v>467</v>
      </c>
      <c r="D804" s="11" t="n">
        <v>75.5</v>
      </c>
    </row>
    <row r="805" customFormat="false" ht="13.5" hidden="false" customHeight="true" outlineLevel="0" collapsed="false">
      <c r="A805" s="9" t="n">
        <f aca="false">A804+1</f>
        <v>663</v>
      </c>
      <c r="B805" s="17" t="s">
        <v>862</v>
      </c>
      <c r="C805" s="11" t="s">
        <v>467</v>
      </c>
      <c r="D805" s="11" t="n">
        <v>75.5</v>
      </c>
    </row>
    <row r="806" customFormat="false" ht="13.5" hidden="false" customHeight="true" outlineLevel="0" collapsed="false">
      <c r="A806" s="9" t="n">
        <f aca="false">A805+1</f>
        <v>664</v>
      </c>
      <c r="B806" s="17" t="s">
        <v>863</v>
      </c>
      <c r="C806" s="11" t="s">
        <v>467</v>
      </c>
      <c r="D806" s="11" t="n">
        <v>75.5</v>
      </c>
    </row>
    <row r="807" customFormat="false" ht="13.5" hidden="false" customHeight="true" outlineLevel="0" collapsed="false">
      <c r="A807" s="9" t="n">
        <f aca="false">A806+1</f>
        <v>665</v>
      </c>
      <c r="B807" s="17" t="s">
        <v>864</v>
      </c>
      <c r="C807" s="11" t="s">
        <v>467</v>
      </c>
      <c r="D807" s="11" t="n">
        <v>75.5</v>
      </c>
    </row>
    <row r="808" customFormat="false" ht="13.5" hidden="false" customHeight="true" outlineLevel="0" collapsed="false">
      <c r="A808" s="9" t="n">
        <f aca="false">A807+1</f>
        <v>666</v>
      </c>
      <c r="B808" s="17" t="s">
        <v>865</v>
      </c>
      <c r="C808" s="11" t="s">
        <v>467</v>
      </c>
      <c r="D808" s="11" t="n">
        <v>75.5</v>
      </c>
    </row>
    <row r="809" customFormat="false" ht="13.5" hidden="false" customHeight="true" outlineLevel="0" collapsed="false">
      <c r="A809" s="9" t="n">
        <f aca="false">A808+1</f>
        <v>667</v>
      </c>
      <c r="B809" s="17" t="s">
        <v>866</v>
      </c>
      <c r="C809" s="11" t="s">
        <v>467</v>
      </c>
      <c r="D809" s="11" t="n">
        <v>75.5</v>
      </c>
    </row>
    <row r="810" customFormat="false" ht="13.5" hidden="false" customHeight="true" outlineLevel="0" collapsed="false">
      <c r="A810" s="9" t="n">
        <f aca="false">A809+1</f>
        <v>668</v>
      </c>
      <c r="B810" s="17" t="s">
        <v>867</v>
      </c>
      <c r="C810" s="11" t="s">
        <v>467</v>
      </c>
      <c r="D810" s="11" t="n">
        <v>75.5</v>
      </c>
    </row>
    <row r="811" customFormat="false" ht="13.5" hidden="false" customHeight="true" outlineLevel="0" collapsed="false">
      <c r="A811" s="9" t="n">
        <f aca="false">A810+1</f>
        <v>669</v>
      </c>
      <c r="B811" s="17" t="s">
        <v>868</v>
      </c>
      <c r="C811" s="11" t="s">
        <v>467</v>
      </c>
      <c r="D811" s="11" t="n">
        <v>75.5</v>
      </c>
    </row>
    <row r="812" customFormat="false" ht="13.5" hidden="false" customHeight="true" outlineLevel="0" collapsed="false">
      <c r="A812" s="9" t="n">
        <f aca="false">A811+1</f>
        <v>670</v>
      </c>
      <c r="B812" s="17" t="s">
        <v>869</v>
      </c>
      <c r="C812" s="11" t="s">
        <v>467</v>
      </c>
      <c r="D812" s="11" t="n">
        <v>75.5</v>
      </c>
    </row>
    <row r="813" customFormat="false" ht="20.25" hidden="false" customHeight="true" outlineLevel="0" collapsed="false">
      <c r="A813" s="9" t="n">
        <f aca="false">A812+1</f>
        <v>671</v>
      </c>
      <c r="B813" s="17" t="s">
        <v>870</v>
      </c>
      <c r="C813" s="11" t="s">
        <v>467</v>
      </c>
      <c r="D813" s="11" t="n">
        <v>75.5</v>
      </c>
    </row>
    <row r="814" customFormat="false" ht="13.5" hidden="false" customHeight="true" outlineLevel="0" collapsed="false">
      <c r="A814" s="9" t="n">
        <f aca="false">A813+1</f>
        <v>672</v>
      </c>
      <c r="B814" s="17" t="s">
        <v>871</v>
      </c>
      <c r="C814" s="11" t="s">
        <v>467</v>
      </c>
      <c r="D814" s="11" t="n">
        <v>75.5</v>
      </c>
    </row>
    <row r="815" customFormat="false" ht="13.5" hidden="false" customHeight="true" outlineLevel="0" collapsed="false">
      <c r="A815" s="9" t="n">
        <f aca="false">A814+1</f>
        <v>673</v>
      </c>
      <c r="B815" s="17" t="s">
        <v>816</v>
      </c>
      <c r="C815" s="11" t="s">
        <v>467</v>
      </c>
      <c r="D815" s="11" t="n">
        <v>75.5</v>
      </c>
    </row>
    <row r="816" customFormat="false" ht="13.5" hidden="false" customHeight="true" outlineLevel="0" collapsed="false">
      <c r="A816" s="43"/>
      <c r="B816" s="4" t="s">
        <v>872</v>
      </c>
      <c r="C816" s="4"/>
      <c r="D816" s="4"/>
    </row>
    <row r="817" customFormat="false" ht="13.5" hidden="false" customHeight="true" outlineLevel="0" collapsed="false">
      <c r="A817" s="9" t="n">
        <f aca="false">A815+1</f>
        <v>674</v>
      </c>
      <c r="B817" s="17" t="s">
        <v>873</v>
      </c>
      <c r="C817" s="11" t="s">
        <v>467</v>
      </c>
      <c r="D817" s="11" t="n">
        <v>92</v>
      </c>
    </row>
    <row r="818" customFormat="false" ht="30" hidden="false" customHeight="true" outlineLevel="0" collapsed="false">
      <c r="A818" s="4" t="s">
        <v>874</v>
      </c>
      <c r="B818" s="4"/>
      <c r="C818" s="4"/>
      <c r="D818" s="4"/>
    </row>
    <row r="819" customFormat="false" ht="13.5" hidden="false" customHeight="true" outlineLevel="0" collapsed="false">
      <c r="A819" s="43"/>
      <c r="B819" s="4" t="s">
        <v>756</v>
      </c>
      <c r="C819" s="4"/>
      <c r="D819" s="4"/>
    </row>
    <row r="820" customFormat="false" ht="13.5" hidden="false" customHeight="true" outlineLevel="0" collapsed="false">
      <c r="A820" s="9" t="n">
        <f aca="false">A817+1</f>
        <v>675</v>
      </c>
      <c r="B820" s="17" t="s">
        <v>757</v>
      </c>
      <c r="C820" s="11" t="s">
        <v>467</v>
      </c>
      <c r="D820" s="11" t="n">
        <v>62.5</v>
      </c>
    </row>
    <row r="821" customFormat="false" ht="13.5" hidden="false" customHeight="true" outlineLevel="0" collapsed="false">
      <c r="A821" s="9" t="n">
        <f aca="false">A820+1</f>
        <v>676</v>
      </c>
      <c r="B821" s="17" t="s">
        <v>875</v>
      </c>
      <c r="C821" s="11" t="s">
        <v>467</v>
      </c>
      <c r="D821" s="11" t="n">
        <v>62.5</v>
      </c>
    </row>
    <row r="822" customFormat="false" ht="13.5" hidden="false" customHeight="true" outlineLevel="0" collapsed="false">
      <c r="A822" s="9" t="n">
        <f aca="false">A821+1</f>
        <v>677</v>
      </c>
      <c r="B822" s="17" t="s">
        <v>801</v>
      </c>
      <c r="C822" s="11" t="s">
        <v>467</v>
      </c>
      <c r="D822" s="11" t="n">
        <v>62.5</v>
      </c>
    </row>
    <row r="823" customFormat="false" ht="20.25" hidden="false" customHeight="true" outlineLevel="0" collapsed="false">
      <c r="A823" s="9" t="n">
        <f aca="false">A822+1</f>
        <v>678</v>
      </c>
      <c r="B823" s="17" t="s">
        <v>876</v>
      </c>
      <c r="C823" s="11" t="s">
        <v>467</v>
      </c>
      <c r="D823" s="11" t="n">
        <v>62.5</v>
      </c>
    </row>
    <row r="824" customFormat="false" ht="13.5" hidden="false" customHeight="true" outlineLevel="0" collapsed="false">
      <c r="A824" s="9" t="n">
        <f aca="false">A823+1</f>
        <v>679</v>
      </c>
      <c r="B824" s="17" t="s">
        <v>877</v>
      </c>
      <c r="C824" s="11" t="s">
        <v>467</v>
      </c>
      <c r="D824" s="11" t="n">
        <v>62.5</v>
      </c>
    </row>
    <row r="825" customFormat="false" ht="13.5" hidden="false" customHeight="true" outlineLevel="0" collapsed="false">
      <c r="A825" s="9" t="n">
        <f aca="false">A824+1</f>
        <v>680</v>
      </c>
      <c r="B825" s="17" t="s">
        <v>802</v>
      </c>
      <c r="C825" s="11" t="s">
        <v>467</v>
      </c>
      <c r="D825" s="11" t="n">
        <v>62.5</v>
      </c>
    </row>
    <row r="826" customFormat="false" ht="13.5" hidden="false" customHeight="true" outlineLevel="0" collapsed="false">
      <c r="A826" s="9" t="n">
        <f aca="false">A825+1</f>
        <v>681</v>
      </c>
      <c r="B826" s="17" t="s">
        <v>804</v>
      </c>
      <c r="C826" s="11" t="s">
        <v>467</v>
      </c>
      <c r="D826" s="11" t="n">
        <v>62.5</v>
      </c>
    </row>
    <row r="827" customFormat="false" ht="13.5" hidden="false" customHeight="true" outlineLevel="0" collapsed="false">
      <c r="A827" s="9" t="n">
        <f aca="false">A826+1</f>
        <v>682</v>
      </c>
      <c r="B827" s="17" t="s">
        <v>878</v>
      </c>
      <c r="C827" s="11" t="s">
        <v>467</v>
      </c>
      <c r="D827" s="11" t="n">
        <v>62.5</v>
      </c>
    </row>
    <row r="828" customFormat="false" ht="13.5" hidden="false" customHeight="true" outlineLevel="0" collapsed="false">
      <c r="A828" s="9" t="n">
        <f aca="false">A827+1</f>
        <v>683</v>
      </c>
      <c r="B828" s="17" t="s">
        <v>879</v>
      </c>
      <c r="C828" s="11" t="s">
        <v>467</v>
      </c>
      <c r="D828" s="11" t="n">
        <v>62.5</v>
      </c>
    </row>
    <row r="829" customFormat="false" ht="13.5" hidden="false" customHeight="true" outlineLevel="0" collapsed="false">
      <c r="A829" s="9" t="n">
        <f aca="false">A828+1</f>
        <v>684</v>
      </c>
      <c r="B829" s="17" t="s">
        <v>856</v>
      </c>
      <c r="C829" s="11" t="s">
        <v>467</v>
      </c>
      <c r="D829" s="11" t="n">
        <v>62.5</v>
      </c>
    </row>
    <row r="830" customFormat="false" ht="13.5" hidden="false" customHeight="true" outlineLevel="0" collapsed="false">
      <c r="A830" s="9" t="n">
        <f aca="false">A829+1</f>
        <v>685</v>
      </c>
      <c r="B830" s="17" t="s">
        <v>880</v>
      </c>
      <c r="C830" s="11" t="s">
        <v>467</v>
      </c>
      <c r="D830" s="11" t="n">
        <v>62.5</v>
      </c>
    </row>
    <row r="831" customFormat="false" ht="13.5" hidden="false" customHeight="true" outlineLevel="0" collapsed="false">
      <c r="A831" s="9" t="n">
        <f aca="false">A830+1</f>
        <v>686</v>
      </c>
      <c r="B831" s="17" t="s">
        <v>881</v>
      </c>
      <c r="C831" s="11" t="s">
        <v>467</v>
      </c>
      <c r="D831" s="11" t="n">
        <v>62.5</v>
      </c>
    </row>
    <row r="832" customFormat="false" ht="13.5" hidden="false" customHeight="true" outlineLevel="0" collapsed="false">
      <c r="A832" s="43"/>
      <c r="B832" s="4" t="s">
        <v>771</v>
      </c>
      <c r="C832" s="4"/>
      <c r="D832" s="4"/>
    </row>
    <row r="833" customFormat="false" ht="13.5" hidden="false" customHeight="true" outlineLevel="0" collapsed="false">
      <c r="A833" s="9" t="n">
        <f aca="false">A831+1</f>
        <v>687</v>
      </c>
      <c r="B833" s="17" t="s">
        <v>882</v>
      </c>
      <c r="C833" s="11" t="s">
        <v>467</v>
      </c>
      <c r="D833" s="11" t="n">
        <v>75.5</v>
      </c>
    </row>
    <row r="834" customFormat="false" ht="13.5" hidden="false" customHeight="true" outlineLevel="0" collapsed="false">
      <c r="A834" s="9" t="n">
        <f aca="false">A833+1</f>
        <v>688</v>
      </c>
      <c r="B834" s="17" t="s">
        <v>883</v>
      </c>
      <c r="C834" s="11" t="s">
        <v>467</v>
      </c>
      <c r="D834" s="11" t="n">
        <v>75.5</v>
      </c>
    </row>
    <row r="835" customFormat="false" ht="20.25" hidden="false" customHeight="true" outlineLevel="0" collapsed="false">
      <c r="A835" s="9" t="n">
        <f aca="false">A834+1</f>
        <v>689</v>
      </c>
      <c r="B835" s="17" t="s">
        <v>884</v>
      </c>
      <c r="C835" s="11" t="s">
        <v>467</v>
      </c>
      <c r="D835" s="11" t="n">
        <v>75.5</v>
      </c>
    </row>
    <row r="836" customFormat="false" ht="13.5" hidden="false" customHeight="true" outlineLevel="0" collapsed="false">
      <c r="A836" s="9" t="n">
        <f aca="false">A835+1</f>
        <v>690</v>
      </c>
      <c r="B836" s="17" t="s">
        <v>885</v>
      </c>
      <c r="C836" s="11" t="s">
        <v>467</v>
      </c>
      <c r="D836" s="11" t="n">
        <v>75.5</v>
      </c>
    </row>
    <row r="837" customFormat="false" ht="20.25" hidden="false" customHeight="true" outlineLevel="0" collapsed="false">
      <c r="A837" s="9" t="n">
        <f aca="false">A836+1</f>
        <v>691</v>
      </c>
      <c r="B837" s="17" t="s">
        <v>886</v>
      </c>
      <c r="C837" s="11" t="s">
        <v>467</v>
      </c>
      <c r="D837" s="11" t="n">
        <v>75.5</v>
      </c>
    </row>
    <row r="838" customFormat="false" ht="13.5" hidden="false" customHeight="true" outlineLevel="0" collapsed="false">
      <c r="A838" s="9" t="n">
        <f aca="false">A837+1</f>
        <v>692</v>
      </c>
      <c r="B838" s="17" t="s">
        <v>887</v>
      </c>
      <c r="C838" s="11" t="s">
        <v>467</v>
      </c>
      <c r="D838" s="11" t="n">
        <v>75.5</v>
      </c>
    </row>
    <row r="839" customFormat="false" ht="13.5" hidden="false" customHeight="true" outlineLevel="0" collapsed="false">
      <c r="A839" s="9" t="n">
        <f aca="false">A838+1</f>
        <v>693</v>
      </c>
      <c r="B839" s="17" t="s">
        <v>888</v>
      </c>
      <c r="C839" s="11" t="s">
        <v>467</v>
      </c>
      <c r="D839" s="11" t="n">
        <v>75.5</v>
      </c>
    </row>
    <row r="840" customFormat="false" ht="13.5" hidden="false" customHeight="true" outlineLevel="0" collapsed="false">
      <c r="A840" s="9" t="n">
        <f aca="false">A839+1</f>
        <v>694</v>
      </c>
      <c r="B840" s="17" t="s">
        <v>889</v>
      </c>
      <c r="C840" s="11" t="s">
        <v>467</v>
      </c>
      <c r="D840" s="11" t="n">
        <v>75.5</v>
      </c>
    </row>
    <row r="841" customFormat="false" ht="31.5" hidden="false" customHeight="true" outlineLevel="0" collapsed="false">
      <c r="A841" s="4" t="s">
        <v>890</v>
      </c>
      <c r="B841" s="4"/>
      <c r="C841" s="4"/>
      <c r="D841" s="4"/>
    </row>
    <row r="842" customFormat="false" ht="13.5" hidden="false" customHeight="true" outlineLevel="0" collapsed="false">
      <c r="A842" s="43"/>
      <c r="B842" s="4" t="s">
        <v>756</v>
      </c>
      <c r="C842" s="4"/>
      <c r="D842" s="4"/>
    </row>
    <row r="843" customFormat="false" ht="13.5" hidden="false" customHeight="true" outlineLevel="0" collapsed="false">
      <c r="A843" s="9" t="n">
        <f aca="false">A840+1</f>
        <v>695</v>
      </c>
      <c r="B843" s="17" t="s">
        <v>757</v>
      </c>
      <c r="C843" s="11" t="s">
        <v>467</v>
      </c>
      <c r="D843" s="11" t="n">
        <v>62.5</v>
      </c>
    </row>
    <row r="844" customFormat="false" ht="13.5" hidden="false" customHeight="true" outlineLevel="0" collapsed="false">
      <c r="A844" s="9" t="n">
        <f aca="false">A843+1</f>
        <v>696</v>
      </c>
      <c r="B844" s="17" t="s">
        <v>891</v>
      </c>
      <c r="C844" s="11" t="s">
        <v>467</v>
      </c>
      <c r="D844" s="11" t="n">
        <v>62.5</v>
      </c>
    </row>
    <row r="845" customFormat="false" ht="13.5" hidden="false" customHeight="true" outlineLevel="0" collapsed="false">
      <c r="A845" s="9" t="n">
        <f aca="false">A844+1</f>
        <v>697</v>
      </c>
      <c r="B845" s="17" t="s">
        <v>892</v>
      </c>
      <c r="C845" s="11" t="s">
        <v>467</v>
      </c>
      <c r="D845" s="11" t="n">
        <v>62.5</v>
      </c>
    </row>
    <row r="846" customFormat="false" ht="13.5" hidden="false" customHeight="true" outlineLevel="0" collapsed="false">
      <c r="A846" s="9" t="n">
        <f aca="false">A845+1</f>
        <v>698</v>
      </c>
      <c r="B846" s="17" t="s">
        <v>893</v>
      </c>
      <c r="C846" s="11" t="s">
        <v>467</v>
      </c>
      <c r="D846" s="11" t="n">
        <v>62.5</v>
      </c>
    </row>
    <row r="847" customFormat="false" ht="13.5" hidden="false" customHeight="true" outlineLevel="0" collapsed="false">
      <c r="A847" s="9" t="n">
        <f aca="false">A846+1</f>
        <v>699</v>
      </c>
      <c r="B847" s="17" t="s">
        <v>894</v>
      </c>
      <c r="C847" s="11" t="s">
        <v>467</v>
      </c>
      <c r="D847" s="11" t="n">
        <v>62.5</v>
      </c>
    </row>
    <row r="848" customFormat="false" ht="13.5" hidden="false" customHeight="true" outlineLevel="0" collapsed="false">
      <c r="A848" s="9" t="n">
        <f aca="false">A847+1</f>
        <v>700</v>
      </c>
      <c r="B848" s="17" t="s">
        <v>895</v>
      </c>
      <c r="C848" s="11" t="s">
        <v>467</v>
      </c>
      <c r="D848" s="11" t="n">
        <v>62.5</v>
      </c>
    </row>
    <row r="849" customFormat="false" ht="13.5" hidden="false" customHeight="true" outlineLevel="0" collapsed="false">
      <c r="A849" s="9" t="n">
        <f aca="false">A848+1</f>
        <v>701</v>
      </c>
      <c r="B849" s="17" t="s">
        <v>896</v>
      </c>
      <c r="C849" s="11" t="s">
        <v>467</v>
      </c>
      <c r="D849" s="11" t="n">
        <v>62.5</v>
      </c>
    </row>
    <row r="850" customFormat="false" ht="13.5" hidden="false" customHeight="true" outlineLevel="0" collapsed="false">
      <c r="A850" s="9" t="n">
        <f aca="false">A849+1</f>
        <v>702</v>
      </c>
      <c r="B850" s="17" t="s">
        <v>897</v>
      </c>
      <c r="C850" s="11" t="s">
        <v>467</v>
      </c>
      <c r="D850" s="11" t="n">
        <v>62.5</v>
      </c>
    </row>
    <row r="851" customFormat="false" ht="13.5" hidden="false" customHeight="true" outlineLevel="0" collapsed="false">
      <c r="A851" s="9" t="n">
        <f aca="false">A850+1</f>
        <v>703</v>
      </c>
      <c r="B851" s="17" t="s">
        <v>898</v>
      </c>
      <c r="C851" s="11" t="s">
        <v>467</v>
      </c>
      <c r="D851" s="11" t="n">
        <v>62.5</v>
      </c>
    </row>
    <row r="852" customFormat="false" ht="13.5" hidden="false" customHeight="true" outlineLevel="0" collapsed="false">
      <c r="A852" s="43"/>
      <c r="B852" s="4" t="s">
        <v>899</v>
      </c>
      <c r="C852" s="4"/>
      <c r="D852" s="4"/>
    </row>
    <row r="853" customFormat="false" ht="13.5" hidden="false" customHeight="true" outlineLevel="0" collapsed="false">
      <c r="A853" s="9" t="n">
        <f aca="false">A851+1</f>
        <v>704</v>
      </c>
      <c r="B853" s="44" t="s">
        <v>900</v>
      </c>
      <c r="C853" s="11" t="s">
        <v>467</v>
      </c>
      <c r="D853" s="11" t="n">
        <v>75.5</v>
      </c>
    </row>
    <row r="854" customFormat="false" ht="13.5" hidden="false" customHeight="true" outlineLevel="0" collapsed="false">
      <c r="A854" s="9" t="n">
        <f aca="false">A853+1</f>
        <v>705</v>
      </c>
      <c r="B854" s="17" t="s">
        <v>901</v>
      </c>
      <c r="C854" s="11" t="s">
        <v>467</v>
      </c>
      <c r="D854" s="11" t="n">
        <v>75.5</v>
      </c>
    </row>
    <row r="855" customFormat="false" ht="13.5" hidden="false" customHeight="true" outlineLevel="0" collapsed="false">
      <c r="A855" s="9" t="n">
        <f aca="false">A854+1</f>
        <v>706</v>
      </c>
      <c r="B855" s="44" t="s">
        <v>818</v>
      </c>
      <c r="C855" s="11" t="s">
        <v>467</v>
      </c>
      <c r="D855" s="11" t="n">
        <v>75.5</v>
      </c>
    </row>
    <row r="856" customFormat="false" ht="13.5" hidden="false" customHeight="true" outlineLevel="0" collapsed="false">
      <c r="A856" s="9" t="n">
        <f aca="false">A855+1</f>
        <v>707</v>
      </c>
      <c r="B856" s="44" t="s">
        <v>902</v>
      </c>
      <c r="C856" s="11" t="s">
        <v>467</v>
      </c>
      <c r="D856" s="11" t="n">
        <v>75.5</v>
      </c>
    </row>
    <row r="857" customFormat="false" ht="31.5" hidden="false" customHeight="true" outlineLevel="0" collapsed="false">
      <c r="A857" s="4" t="s">
        <v>903</v>
      </c>
      <c r="B857" s="4"/>
      <c r="C857" s="4"/>
      <c r="D857" s="4"/>
    </row>
    <row r="858" customFormat="false" ht="12.75" hidden="false" customHeight="true" outlineLevel="0" collapsed="false">
      <c r="A858" s="43"/>
      <c r="B858" s="4" t="s">
        <v>799</v>
      </c>
      <c r="C858" s="4"/>
      <c r="D858" s="4"/>
    </row>
    <row r="859" customFormat="false" ht="13.5" hidden="false" customHeight="true" outlineLevel="0" collapsed="false">
      <c r="A859" s="9" t="n">
        <f aca="false">A856+1</f>
        <v>708</v>
      </c>
      <c r="B859" s="17" t="s">
        <v>904</v>
      </c>
      <c r="C859" s="11" t="s">
        <v>467</v>
      </c>
      <c r="D859" s="11" t="n">
        <v>62.5</v>
      </c>
    </row>
    <row r="860" customFormat="false" ht="13.5" hidden="false" customHeight="true" outlineLevel="0" collapsed="false">
      <c r="A860" s="9" t="n">
        <f aca="false">A859+1</f>
        <v>709</v>
      </c>
      <c r="B860" s="17" t="s">
        <v>905</v>
      </c>
      <c r="C860" s="11" t="s">
        <v>467</v>
      </c>
      <c r="D860" s="11" t="n">
        <v>62.5</v>
      </c>
    </row>
    <row r="861" customFormat="false" ht="13.5" hidden="false" customHeight="true" outlineLevel="0" collapsed="false">
      <c r="A861" s="9" t="n">
        <f aca="false">A860+1</f>
        <v>710</v>
      </c>
      <c r="B861" s="17" t="s">
        <v>906</v>
      </c>
      <c r="C861" s="11" t="s">
        <v>467</v>
      </c>
      <c r="D861" s="11" t="n">
        <v>62.5</v>
      </c>
    </row>
    <row r="862" customFormat="false" ht="13.5" hidden="false" customHeight="true" outlineLevel="0" collapsed="false">
      <c r="A862" s="9" t="n">
        <f aca="false">A861+1</f>
        <v>711</v>
      </c>
      <c r="B862" s="17" t="s">
        <v>907</v>
      </c>
      <c r="C862" s="11" t="s">
        <v>467</v>
      </c>
      <c r="D862" s="11" t="n">
        <v>62.5</v>
      </c>
    </row>
    <row r="863" customFormat="false" ht="12.75" hidden="false" customHeight="true" outlineLevel="0" collapsed="false">
      <c r="A863" s="43"/>
      <c r="B863" s="4" t="s">
        <v>771</v>
      </c>
      <c r="C863" s="4"/>
      <c r="D863" s="4"/>
    </row>
    <row r="864" customFormat="false" ht="13.5" hidden="false" customHeight="true" outlineLevel="0" collapsed="false">
      <c r="A864" s="45" t="n">
        <f aca="false">A862+1</f>
        <v>712</v>
      </c>
      <c r="B864" s="17" t="s">
        <v>908</v>
      </c>
      <c r="C864" s="11" t="s">
        <v>467</v>
      </c>
      <c r="D864" s="11" t="n">
        <v>75.5</v>
      </c>
    </row>
    <row r="865" customFormat="false" ht="13.5" hidden="false" customHeight="true" outlineLevel="0" collapsed="false">
      <c r="A865" s="9" t="n">
        <f aca="false">A864+1</f>
        <v>713</v>
      </c>
      <c r="B865" s="17" t="s">
        <v>909</v>
      </c>
      <c r="C865" s="11" t="s">
        <v>467</v>
      </c>
      <c r="D865" s="11" t="n">
        <v>75.5</v>
      </c>
    </row>
    <row r="866" customFormat="false" ht="13.5" hidden="false" customHeight="true" outlineLevel="0" collapsed="false">
      <c r="A866" s="9" t="n">
        <f aca="false">A865+1</f>
        <v>714</v>
      </c>
      <c r="B866" s="17" t="s">
        <v>910</v>
      </c>
      <c r="C866" s="11" t="s">
        <v>467</v>
      </c>
      <c r="D866" s="11" t="n">
        <v>75.5</v>
      </c>
    </row>
    <row r="867" customFormat="false" ht="13.5" hidden="false" customHeight="true" outlineLevel="0" collapsed="false">
      <c r="A867" s="9" t="n">
        <f aca="false">A866+1</f>
        <v>715</v>
      </c>
      <c r="B867" s="17" t="s">
        <v>911</v>
      </c>
      <c r="C867" s="11" t="s">
        <v>467</v>
      </c>
      <c r="D867" s="11" t="n">
        <v>75.5</v>
      </c>
    </row>
    <row r="868" customFormat="false" ht="13.5" hidden="false" customHeight="true" outlineLevel="0" collapsed="false">
      <c r="A868" s="9" t="n">
        <f aca="false">A867+1</f>
        <v>716</v>
      </c>
      <c r="B868" s="17" t="s">
        <v>912</v>
      </c>
      <c r="C868" s="11" t="s">
        <v>467</v>
      </c>
      <c r="D868" s="11" t="n">
        <v>75.5</v>
      </c>
    </row>
    <row r="869" customFormat="false" ht="12.75" hidden="false" customHeight="true" outlineLevel="0" collapsed="false">
      <c r="A869" s="43"/>
      <c r="B869" s="4" t="s">
        <v>830</v>
      </c>
      <c r="C869" s="4"/>
      <c r="D869" s="4"/>
    </row>
    <row r="870" customFormat="false" ht="20.25" hidden="false" customHeight="true" outlineLevel="0" collapsed="false">
      <c r="A870" s="9" t="n">
        <f aca="false">A868+1</f>
        <v>717</v>
      </c>
      <c r="B870" s="17" t="s">
        <v>913</v>
      </c>
      <c r="C870" s="11" t="s">
        <v>467</v>
      </c>
      <c r="D870" s="11" t="n">
        <v>92</v>
      </c>
    </row>
    <row r="871" customFormat="false" ht="12" hidden="false" customHeight="true" outlineLevel="0" collapsed="false">
      <c r="A871" s="9" t="n">
        <f aca="false">A870+1</f>
        <v>718</v>
      </c>
      <c r="B871" s="17" t="s">
        <v>914</v>
      </c>
      <c r="C871" s="11" t="s">
        <v>467</v>
      </c>
      <c r="D871" s="11" t="n">
        <v>92</v>
      </c>
    </row>
    <row r="872" customFormat="false" ht="31.5" hidden="false" customHeight="true" outlineLevel="0" collapsed="false">
      <c r="A872" s="4" t="s">
        <v>915</v>
      </c>
      <c r="B872" s="4"/>
      <c r="C872" s="4"/>
      <c r="D872" s="4"/>
    </row>
    <row r="873" customFormat="false" ht="12.75" hidden="false" customHeight="true" outlineLevel="0" collapsed="false">
      <c r="A873" s="43"/>
      <c r="B873" s="4" t="s">
        <v>916</v>
      </c>
      <c r="C873" s="4"/>
      <c r="D873" s="4"/>
    </row>
    <row r="874" customFormat="false" ht="12.75" hidden="false" customHeight="true" outlineLevel="0" collapsed="false">
      <c r="A874" s="9" t="n">
        <f aca="false">A871+1</f>
        <v>719</v>
      </c>
      <c r="B874" s="17" t="s">
        <v>917</v>
      </c>
      <c r="C874" s="11" t="s">
        <v>467</v>
      </c>
      <c r="D874" s="11" t="n">
        <v>62.5</v>
      </c>
    </row>
    <row r="875" customFormat="false" ht="12.75" hidden="false" customHeight="true" outlineLevel="0" collapsed="false">
      <c r="A875" s="9" t="n">
        <f aca="false">A874+1</f>
        <v>720</v>
      </c>
      <c r="B875" s="17" t="s">
        <v>918</v>
      </c>
      <c r="C875" s="11" t="s">
        <v>467</v>
      </c>
      <c r="D875" s="11" t="n">
        <v>62.5</v>
      </c>
    </row>
    <row r="876" customFormat="false" ht="12.75" hidden="false" customHeight="true" outlineLevel="0" collapsed="false">
      <c r="A876" s="43"/>
      <c r="B876" s="4" t="s">
        <v>771</v>
      </c>
      <c r="C876" s="4"/>
      <c r="D876" s="4"/>
    </row>
    <row r="877" customFormat="false" ht="12.75" hidden="false" customHeight="true" outlineLevel="0" collapsed="false">
      <c r="A877" s="9" t="n">
        <f aca="false">A875+1</f>
        <v>721</v>
      </c>
      <c r="B877" s="17" t="s">
        <v>919</v>
      </c>
      <c r="C877" s="11" t="s">
        <v>467</v>
      </c>
      <c r="D877" s="11" t="n">
        <v>75.5</v>
      </c>
    </row>
    <row r="878" customFormat="false" ht="20.25" hidden="false" customHeight="true" outlineLevel="0" collapsed="false">
      <c r="A878" s="9" t="n">
        <f aca="false">A877+1</f>
        <v>722</v>
      </c>
      <c r="B878" s="17" t="s">
        <v>920</v>
      </c>
      <c r="C878" s="11" t="s">
        <v>467</v>
      </c>
      <c r="D878" s="11" t="n">
        <v>75.5</v>
      </c>
    </row>
    <row r="879" customFormat="false" ht="31.5" hidden="false" customHeight="true" outlineLevel="0" collapsed="false">
      <c r="A879" s="4" t="s">
        <v>921</v>
      </c>
      <c r="B879" s="4"/>
      <c r="C879" s="4"/>
      <c r="D879" s="4"/>
    </row>
    <row r="880" customFormat="false" ht="12.75" hidden="false" customHeight="true" outlineLevel="0" collapsed="false">
      <c r="A880" s="43"/>
      <c r="B880" s="4" t="s">
        <v>922</v>
      </c>
      <c r="C880" s="4"/>
      <c r="D880" s="4"/>
    </row>
    <row r="881" customFormat="false" ht="12" hidden="false" customHeight="true" outlineLevel="0" collapsed="false">
      <c r="A881" s="9" t="n">
        <f aca="false">A878+1</f>
        <v>723</v>
      </c>
      <c r="B881" s="17" t="s">
        <v>923</v>
      </c>
      <c r="C881" s="11" t="s">
        <v>467</v>
      </c>
      <c r="D881" s="11" t="n">
        <v>62.5</v>
      </c>
    </row>
    <row r="882" customFormat="false" ht="12" hidden="false" customHeight="true" outlineLevel="0" collapsed="false">
      <c r="A882" s="9" t="n">
        <f aca="false">A881+1</f>
        <v>724</v>
      </c>
      <c r="B882" s="17" t="s">
        <v>924</v>
      </c>
      <c r="C882" s="11" t="s">
        <v>467</v>
      </c>
      <c r="D882" s="11" t="n">
        <v>62.5</v>
      </c>
    </row>
    <row r="883" customFormat="false" ht="12" hidden="false" customHeight="true" outlineLevel="0" collapsed="false">
      <c r="A883" s="9" t="n">
        <f aca="false">A882+1</f>
        <v>725</v>
      </c>
      <c r="B883" s="17" t="s">
        <v>878</v>
      </c>
      <c r="C883" s="11" t="s">
        <v>467</v>
      </c>
      <c r="D883" s="11" t="n">
        <v>62.5</v>
      </c>
    </row>
    <row r="884" customFormat="false" ht="12" hidden="false" customHeight="true" outlineLevel="0" collapsed="false">
      <c r="A884" s="9" t="n">
        <f aca="false">A883+1</f>
        <v>726</v>
      </c>
      <c r="B884" s="17" t="s">
        <v>925</v>
      </c>
      <c r="C884" s="11" t="s">
        <v>467</v>
      </c>
      <c r="D884" s="11" t="n">
        <v>62.5</v>
      </c>
    </row>
    <row r="885" customFormat="false" ht="12" hidden="false" customHeight="true" outlineLevel="0" collapsed="false">
      <c r="A885" s="9" t="n">
        <f aca="false">A884+1</f>
        <v>727</v>
      </c>
      <c r="B885" s="17" t="s">
        <v>926</v>
      </c>
      <c r="C885" s="11" t="s">
        <v>467</v>
      </c>
      <c r="D885" s="11" t="n">
        <v>62.5</v>
      </c>
    </row>
    <row r="886" customFormat="false" ht="12.75" hidden="false" customHeight="true" outlineLevel="0" collapsed="false">
      <c r="A886" s="43"/>
      <c r="B886" s="4" t="s">
        <v>771</v>
      </c>
      <c r="C886" s="4"/>
      <c r="D886" s="4"/>
    </row>
    <row r="887" customFormat="false" ht="12" hidden="false" customHeight="true" outlineLevel="0" collapsed="false">
      <c r="A887" s="9" t="n">
        <f aca="false">A885+1</f>
        <v>728</v>
      </c>
      <c r="B887" s="17" t="s">
        <v>927</v>
      </c>
      <c r="C887" s="11" t="s">
        <v>467</v>
      </c>
      <c r="D887" s="11" t="n">
        <v>75.5</v>
      </c>
    </row>
    <row r="888" customFormat="false" ht="12" hidden="false" customHeight="true" outlineLevel="0" collapsed="false">
      <c r="A888" s="9" t="n">
        <f aca="false">A887+1</f>
        <v>729</v>
      </c>
      <c r="B888" s="17" t="s">
        <v>928</v>
      </c>
      <c r="C888" s="11" t="s">
        <v>467</v>
      </c>
      <c r="D888" s="11" t="n">
        <v>75.5</v>
      </c>
    </row>
    <row r="889" customFormat="false" ht="12" hidden="false" customHeight="true" outlineLevel="0" collapsed="false">
      <c r="A889" s="9" t="n">
        <f aca="false">A888+1</f>
        <v>730</v>
      </c>
      <c r="B889" s="17" t="s">
        <v>929</v>
      </c>
      <c r="C889" s="11" t="s">
        <v>467</v>
      </c>
      <c r="D889" s="11" t="n">
        <v>75.5</v>
      </c>
    </row>
    <row r="890" customFormat="false" ht="12" hidden="false" customHeight="true" outlineLevel="0" collapsed="false">
      <c r="A890" s="9" t="n">
        <f aca="false">A889+1</f>
        <v>731</v>
      </c>
      <c r="B890" s="17" t="s">
        <v>930</v>
      </c>
      <c r="C890" s="11" t="s">
        <v>467</v>
      </c>
      <c r="D890" s="11" t="n">
        <v>75.5</v>
      </c>
    </row>
    <row r="891" customFormat="false" ht="12" hidden="false" customHeight="true" outlineLevel="0" collapsed="false">
      <c r="A891" s="9" t="n">
        <f aca="false">A890+1</f>
        <v>732</v>
      </c>
      <c r="B891" s="17" t="s">
        <v>931</v>
      </c>
      <c r="C891" s="11" t="s">
        <v>467</v>
      </c>
      <c r="D891" s="11" t="n">
        <v>75.5</v>
      </c>
    </row>
    <row r="892" customFormat="false" ht="12" hidden="false" customHeight="true" outlineLevel="0" collapsed="false">
      <c r="A892" s="9" t="n">
        <f aca="false">A891+1</f>
        <v>733</v>
      </c>
      <c r="B892" s="17" t="s">
        <v>932</v>
      </c>
      <c r="C892" s="11" t="s">
        <v>467</v>
      </c>
      <c r="D892" s="11" t="n">
        <v>75.5</v>
      </c>
    </row>
    <row r="893" customFormat="false" ht="12.75" hidden="false" customHeight="true" outlineLevel="0" collapsed="false">
      <c r="A893" s="43"/>
      <c r="B893" s="4" t="s">
        <v>790</v>
      </c>
      <c r="C893" s="4"/>
      <c r="D893" s="4"/>
    </row>
    <row r="894" customFormat="false" ht="12.75" hidden="false" customHeight="true" outlineLevel="0" collapsed="false">
      <c r="A894" s="9" t="n">
        <f aca="false">A892+1</f>
        <v>734</v>
      </c>
      <c r="B894" s="17" t="s">
        <v>933</v>
      </c>
      <c r="C894" s="11" t="s">
        <v>467</v>
      </c>
      <c r="D894" s="11" t="n">
        <v>92</v>
      </c>
    </row>
    <row r="895" customFormat="false" ht="12.75" hidden="false" customHeight="true" outlineLevel="0" collapsed="false">
      <c r="A895" s="9" t="n">
        <f aca="false">A894+1</f>
        <v>735</v>
      </c>
      <c r="B895" s="17" t="s">
        <v>934</v>
      </c>
      <c r="C895" s="11" t="s">
        <v>467</v>
      </c>
      <c r="D895" s="11" t="n">
        <v>92</v>
      </c>
    </row>
    <row r="896" customFormat="false" ht="12.75" hidden="false" customHeight="true" outlineLevel="0" collapsed="false">
      <c r="A896" s="9" t="n">
        <f aca="false">A895+1</f>
        <v>736</v>
      </c>
      <c r="B896" s="17" t="s">
        <v>935</v>
      </c>
      <c r="C896" s="11" t="s">
        <v>467</v>
      </c>
      <c r="D896" s="11" t="n">
        <v>92</v>
      </c>
    </row>
    <row r="897" customFormat="false" ht="36" hidden="false" customHeight="true" outlineLevel="0" collapsed="false">
      <c r="A897" s="4" t="s">
        <v>936</v>
      </c>
      <c r="B897" s="4"/>
      <c r="C897" s="4"/>
      <c r="D897" s="4"/>
    </row>
    <row r="898" customFormat="false" ht="12.75" hidden="false" customHeight="true" outlineLevel="0" collapsed="false">
      <c r="A898" s="43"/>
      <c r="B898" s="4" t="s">
        <v>937</v>
      </c>
      <c r="C898" s="4"/>
      <c r="D898" s="4"/>
    </row>
    <row r="899" customFormat="false" ht="12" hidden="false" customHeight="true" outlineLevel="0" collapsed="false">
      <c r="A899" s="9" t="n">
        <f aca="false">A896+1</f>
        <v>737</v>
      </c>
      <c r="B899" s="17" t="s">
        <v>938</v>
      </c>
      <c r="C899" s="11" t="s">
        <v>467</v>
      </c>
      <c r="D899" s="11" t="n">
        <v>62.5</v>
      </c>
    </row>
    <row r="900" customFormat="false" ht="12.75" hidden="false" customHeight="true" outlineLevel="0" collapsed="false">
      <c r="A900" s="43"/>
      <c r="B900" s="4" t="s">
        <v>822</v>
      </c>
      <c r="C900" s="4"/>
      <c r="D900" s="4"/>
    </row>
    <row r="901" customFormat="false" ht="12" hidden="false" customHeight="true" outlineLevel="0" collapsed="false">
      <c r="A901" s="9" t="n">
        <f aca="false">A899+1</f>
        <v>738</v>
      </c>
      <c r="B901" s="17" t="s">
        <v>939</v>
      </c>
      <c r="C901" s="11" t="s">
        <v>467</v>
      </c>
      <c r="D901" s="11" t="n">
        <v>75.5</v>
      </c>
    </row>
    <row r="902" customFormat="false" ht="12" hidden="false" customHeight="true" outlineLevel="0" collapsed="false">
      <c r="A902" s="9" t="n">
        <f aca="false">A901+1</f>
        <v>739</v>
      </c>
      <c r="B902" s="17" t="s">
        <v>940</v>
      </c>
      <c r="C902" s="11" t="s">
        <v>467</v>
      </c>
      <c r="D902" s="11" t="n">
        <v>75.5</v>
      </c>
    </row>
    <row r="903" customFormat="false" ht="12" hidden="false" customHeight="true" outlineLevel="0" collapsed="false">
      <c r="A903" s="9" t="n">
        <f aca="false">A902+1</f>
        <v>740</v>
      </c>
      <c r="B903" s="17" t="s">
        <v>941</v>
      </c>
      <c r="C903" s="11" t="s">
        <v>467</v>
      </c>
      <c r="D903" s="11" t="n">
        <v>75.5</v>
      </c>
    </row>
    <row r="904" customFormat="false" ht="12" hidden="false" customHeight="true" outlineLevel="0" collapsed="false">
      <c r="A904" s="9" t="n">
        <f aca="false">A903+1</f>
        <v>741</v>
      </c>
      <c r="B904" s="17" t="s">
        <v>942</v>
      </c>
      <c r="C904" s="11" t="s">
        <v>467</v>
      </c>
      <c r="D904" s="11" t="n">
        <v>75.5</v>
      </c>
    </row>
    <row r="905" customFormat="false" ht="33" hidden="false" customHeight="true" outlineLevel="0" collapsed="false">
      <c r="A905" s="4" t="s">
        <v>943</v>
      </c>
      <c r="B905" s="4"/>
      <c r="C905" s="4"/>
      <c r="D905" s="4"/>
    </row>
    <row r="906" customFormat="false" ht="12.75" hidden="false" customHeight="true" outlineLevel="0" collapsed="false">
      <c r="A906" s="43"/>
      <c r="B906" s="4" t="s">
        <v>944</v>
      </c>
      <c r="C906" s="4"/>
      <c r="D906" s="4"/>
    </row>
    <row r="907" customFormat="false" ht="13.5" hidden="false" customHeight="true" outlineLevel="0" collapsed="false">
      <c r="A907" s="9" t="n">
        <f aca="false">A904+1</f>
        <v>742</v>
      </c>
      <c r="B907" s="17" t="s">
        <v>945</v>
      </c>
      <c r="C907" s="11" t="s">
        <v>467</v>
      </c>
      <c r="D907" s="11" t="n">
        <v>62.5</v>
      </c>
    </row>
    <row r="908" customFormat="false" ht="13.5" hidden="false" customHeight="true" outlineLevel="0" collapsed="false">
      <c r="A908" s="9" t="n">
        <f aca="false">A907+1</f>
        <v>743</v>
      </c>
      <c r="B908" s="17" t="s">
        <v>946</v>
      </c>
      <c r="C908" s="11" t="s">
        <v>467</v>
      </c>
      <c r="D908" s="11" t="n">
        <v>62.5</v>
      </c>
    </row>
    <row r="909" customFormat="false" ht="13.5" hidden="false" customHeight="true" outlineLevel="0" collapsed="false">
      <c r="A909" s="9" t="n">
        <f aca="false">A908+1</f>
        <v>744</v>
      </c>
      <c r="B909" s="17" t="s">
        <v>947</v>
      </c>
      <c r="C909" s="11" t="s">
        <v>467</v>
      </c>
      <c r="D909" s="11" t="n">
        <v>62.5</v>
      </c>
    </row>
    <row r="910" customFormat="false" ht="12.75" hidden="false" customHeight="true" outlineLevel="0" collapsed="false">
      <c r="A910" s="43"/>
      <c r="B910" s="4" t="s">
        <v>771</v>
      </c>
      <c r="C910" s="4"/>
      <c r="D910" s="4"/>
    </row>
    <row r="911" customFormat="false" ht="13.5" hidden="false" customHeight="true" outlineLevel="0" collapsed="false">
      <c r="A911" s="9" t="n">
        <f aca="false">A909+1</f>
        <v>745</v>
      </c>
      <c r="B911" s="17" t="s">
        <v>948</v>
      </c>
      <c r="C911" s="11" t="s">
        <v>467</v>
      </c>
      <c r="D911" s="11" t="n">
        <v>75.5</v>
      </c>
    </row>
    <row r="912" customFormat="false" ht="13.5" hidden="false" customHeight="true" outlineLevel="0" collapsed="false">
      <c r="A912" s="9" t="n">
        <f aca="false">A911+1</f>
        <v>746</v>
      </c>
      <c r="B912" s="17" t="s">
        <v>949</v>
      </c>
      <c r="C912" s="11" t="s">
        <v>467</v>
      </c>
      <c r="D912" s="11" t="n">
        <v>75.5</v>
      </c>
    </row>
    <row r="913" customFormat="false" ht="13.5" hidden="false" customHeight="true" outlineLevel="0" collapsed="false">
      <c r="A913" s="9" t="n">
        <f aca="false">A912+1</f>
        <v>747</v>
      </c>
      <c r="B913" s="17" t="s">
        <v>950</v>
      </c>
      <c r="C913" s="11" t="s">
        <v>467</v>
      </c>
      <c r="D913" s="11" t="n">
        <v>75.5</v>
      </c>
    </row>
    <row r="914" customFormat="false" ht="13.5" hidden="false" customHeight="true" outlineLevel="0" collapsed="false">
      <c r="A914" s="9" t="n">
        <f aca="false">A913+1</f>
        <v>748</v>
      </c>
      <c r="B914" s="17" t="s">
        <v>816</v>
      </c>
      <c r="C914" s="11" t="s">
        <v>467</v>
      </c>
      <c r="D914" s="11" t="n">
        <v>75.5</v>
      </c>
    </row>
    <row r="915" customFormat="false" ht="13.5" hidden="false" customHeight="true" outlineLevel="0" collapsed="false">
      <c r="A915" s="9" t="n">
        <f aca="false">A914+1</f>
        <v>749</v>
      </c>
      <c r="B915" s="17" t="s">
        <v>951</v>
      </c>
      <c r="C915" s="11" t="s">
        <v>467</v>
      </c>
      <c r="D915" s="11" t="n">
        <v>75.5</v>
      </c>
    </row>
    <row r="916" customFormat="false" ht="20.25" hidden="false" customHeight="true" outlineLevel="0" collapsed="false">
      <c r="A916" s="9" t="n">
        <f aca="false">A915+1</f>
        <v>750</v>
      </c>
      <c r="B916" s="17" t="s">
        <v>952</v>
      </c>
      <c r="C916" s="11" t="s">
        <v>467</v>
      </c>
      <c r="D916" s="11" t="n">
        <v>75.5</v>
      </c>
    </row>
    <row r="917" customFormat="false" ht="13.5" hidden="false" customHeight="true" outlineLevel="0" collapsed="false">
      <c r="A917" s="9" t="n">
        <f aca="false">A916+1</f>
        <v>751</v>
      </c>
      <c r="B917" s="17" t="s">
        <v>953</v>
      </c>
      <c r="C917" s="11" t="s">
        <v>467</v>
      </c>
      <c r="D917" s="11" t="n">
        <v>75.5</v>
      </c>
    </row>
    <row r="918" customFormat="false" ht="30.75" hidden="false" customHeight="true" outlineLevel="0" collapsed="false">
      <c r="A918" s="4" t="s">
        <v>954</v>
      </c>
      <c r="B918" s="4"/>
      <c r="C918" s="4"/>
      <c r="D918" s="4"/>
    </row>
    <row r="919" customFormat="false" ht="12.75" hidden="false" customHeight="true" outlineLevel="0" collapsed="false">
      <c r="A919" s="43"/>
      <c r="B919" s="4" t="s">
        <v>916</v>
      </c>
      <c r="C919" s="4"/>
      <c r="D919" s="4"/>
    </row>
    <row r="920" customFormat="false" ht="15" hidden="false" customHeight="true" outlineLevel="0" collapsed="false">
      <c r="A920" s="9" t="n">
        <f aca="false">A917+1</f>
        <v>752</v>
      </c>
      <c r="B920" s="17" t="s">
        <v>955</v>
      </c>
      <c r="C920" s="11" t="s">
        <v>467</v>
      </c>
      <c r="D920" s="11" t="n">
        <v>62.5</v>
      </c>
    </row>
    <row r="921" customFormat="false" ht="15" hidden="false" customHeight="true" outlineLevel="0" collapsed="false">
      <c r="A921" s="9" t="n">
        <f aca="false">A920+1</f>
        <v>753</v>
      </c>
      <c r="B921" s="17" t="s">
        <v>956</v>
      </c>
      <c r="C921" s="11" t="s">
        <v>467</v>
      </c>
      <c r="D921" s="11" t="n">
        <v>62.5</v>
      </c>
    </row>
    <row r="922" customFormat="false" ht="15" hidden="false" customHeight="true" outlineLevel="0" collapsed="false">
      <c r="A922" s="9" t="n">
        <f aca="false">A921+1</f>
        <v>754</v>
      </c>
      <c r="B922" s="17" t="s">
        <v>957</v>
      </c>
      <c r="C922" s="11" t="s">
        <v>467</v>
      </c>
      <c r="D922" s="11" t="n">
        <v>62.5</v>
      </c>
    </row>
    <row r="923" customFormat="false" ht="15" hidden="false" customHeight="true" outlineLevel="0" collapsed="false">
      <c r="A923" s="9" t="n">
        <f aca="false">A922+1</f>
        <v>755</v>
      </c>
      <c r="B923" s="17" t="s">
        <v>958</v>
      </c>
      <c r="C923" s="11" t="s">
        <v>467</v>
      </c>
      <c r="D923" s="11" t="n">
        <v>62.5</v>
      </c>
    </row>
    <row r="924" customFormat="false" ht="15" hidden="false" customHeight="true" outlineLevel="0" collapsed="false">
      <c r="A924" s="9" t="n">
        <f aca="false">A923+1</f>
        <v>756</v>
      </c>
      <c r="B924" s="17" t="s">
        <v>959</v>
      </c>
      <c r="C924" s="11" t="s">
        <v>467</v>
      </c>
      <c r="D924" s="11" t="n">
        <v>62.5</v>
      </c>
    </row>
    <row r="925" customFormat="false" ht="15" hidden="false" customHeight="true" outlineLevel="0" collapsed="false">
      <c r="A925" s="9" t="n">
        <f aca="false">A924+1</f>
        <v>757</v>
      </c>
      <c r="B925" s="17" t="s">
        <v>960</v>
      </c>
      <c r="C925" s="11" t="s">
        <v>467</v>
      </c>
      <c r="D925" s="11" t="n">
        <v>62.5</v>
      </c>
    </row>
    <row r="926" customFormat="false" ht="15" hidden="false" customHeight="true" outlineLevel="0" collapsed="false">
      <c r="A926" s="9" t="n">
        <f aca="false">A925+1</f>
        <v>758</v>
      </c>
      <c r="B926" s="17" t="s">
        <v>961</v>
      </c>
      <c r="C926" s="11" t="s">
        <v>467</v>
      </c>
      <c r="D926" s="11" t="n">
        <v>62.5</v>
      </c>
    </row>
    <row r="927" customFormat="false" ht="15" hidden="false" customHeight="true" outlineLevel="0" collapsed="false">
      <c r="A927" s="9" t="n">
        <f aca="false">A926+1</f>
        <v>759</v>
      </c>
      <c r="B927" s="17" t="s">
        <v>962</v>
      </c>
      <c r="C927" s="11" t="s">
        <v>467</v>
      </c>
      <c r="D927" s="11" t="n">
        <v>62.5</v>
      </c>
    </row>
    <row r="928" customFormat="false" ht="15" hidden="false" customHeight="true" outlineLevel="0" collapsed="false">
      <c r="A928" s="9" t="n">
        <f aca="false">A927+1</f>
        <v>760</v>
      </c>
      <c r="B928" s="17" t="s">
        <v>963</v>
      </c>
      <c r="C928" s="11" t="s">
        <v>467</v>
      </c>
      <c r="D928" s="11" t="n">
        <v>62.5</v>
      </c>
    </row>
    <row r="929" customFormat="false" ht="12.75" hidden="false" customHeight="true" outlineLevel="0" collapsed="false">
      <c r="A929" s="43"/>
      <c r="B929" s="4" t="s">
        <v>822</v>
      </c>
      <c r="C929" s="4"/>
      <c r="D929" s="4"/>
    </row>
    <row r="930" customFormat="false" ht="15" hidden="false" customHeight="true" outlineLevel="0" collapsed="false">
      <c r="A930" s="9" t="n">
        <f aca="false">A928+1</f>
        <v>761</v>
      </c>
      <c r="B930" s="17" t="s">
        <v>964</v>
      </c>
      <c r="C930" s="11" t="s">
        <v>467</v>
      </c>
      <c r="D930" s="11" t="n">
        <v>75.5</v>
      </c>
    </row>
    <row r="931" customFormat="false" ht="20.25" hidden="false" customHeight="true" outlineLevel="0" collapsed="false">
      <c r="A931" s="9" t="n">
        <f aca="false">A930+1</f>
        <v>762</v>
      </c>
      <c r="B931" s="17" t="s">
        <v>965</v>
      </c>
      <c r="C931" s="11" t="s">
        <v>467</v>
      </c>
      <c r="D931" s="11" t="n">
        <v>75.5</v>
      </c>
    </row>
    <row r="932" customFormat="false" ht="15" hidden="false" customHeight="true" outlineLevel="0" collapsed="false">
      <c r="A932" s="9" t="n">
        <f aca="false">A931+1</f>
        <v>763</v>
      </c>
      <c r="B932" s="17" t="s">
        <v>966</v>
      </c>
      <c r="C932" s="11" t="s">
        <v>467</v>
      </c>
      <c r="D932" s="11" t="n">
        <v>75.5</v>
      </c>
    </row>
    <row r="933" customFormat="false" ht="12.75" hidden="false" customHeight="true" outlineLevel="0" collapsed="false">
      <c r="A933" s="43"/>
      <c r="B933" s="4" t="s">
        <v>967</v>
      </c>
      <c r="C933" s="4"/>
      <c r="D933" s="4"/>
    </row>
    <row r="934" customFormat="false" ht="15" hidden="false" customHeight="true" outlineLevel="0" collapsed="false">
      <c r="A934" s="9" t="n">
        <f aca="false">A932+1</f>
        <v>764</v>
      </c>
      <c r="B934" s="17" t="s">
        <v>968</v>
      </c>
      <c r="C934" s="11" t="s">
        <v>467</v>
      </c>
      <c r="D934" s="11" t="n">
        <v>105.5</v>
      </c>
    </row>
    <row r="935" customFormat="false" ht="34.5" hidden="false" customHeight="true" outlineLevel="0" collapsed="false">
      <c r="A935" s="4" t="s">
        <v>969</v>
      </c>
      <c r="B935" s="4"/>
      <c r="C935" s="4"/>
      <c r="D935" s="4"/>
    </row>
    <row r="936" customFormat="false" ht="15" hidden="false" customHeight="true" outlineLevel="0" collapsed="false">
      <c r="A936" s="4" t="s">
        <v>970</v>
      </c>
      <c r="B936" s="4"/>
      <c r="C936" s="4"/>
      <c r="D936" s="4"/>
    </row>
    <row r="937" customFormat="false" ht="15" hidden="false" customHeight="true" outlineLevel="0" collapsed="false">
      <c r="A937" s="9" t="n">
        <f aca="false">A934+1</f>
        <v>765</v>
      </c>
      <c r="B937" s="15" t="s">
        <v>971</v>
      </c>
      <c r="C937" s="11" t="s">
        <v>467</v>
      </c>
      <c r="D937" s="11" t="n">
        <v>48</v>
      </c>
    </row>
    <row r="938" customFormat="false" ht="15" hidden="false" customHeight="true" outlineLevel="0" collapsed="false">
      <c r="A938" s="9" t="n">
        <f aca="false">A937+1</f>
        <v>766</v>
      </c>
      <c r="B938" s="15" t="s">
        <v>972</v>
      </c>
      <c r="C938" s="11" t="s">
        <v>467</v>
      </c>
      <c r="D938" s="11" t="n">
        <v>32</v>
      </c>
    </row>
    <row r="939" customFormat="false" ht="15" hidden="false" customHeight="true" outlineLevel="0" collapsed="false">
      <c r="A939" s="4" t="s">
        <v>973</v>
      </c>
      <c r="B939" s="4"/>
      <c r="C939" s="4"/>
      <c r="D939" s="4"/>
    </row>
    <row r="940" customFormat="false" ht="15" hidden="false" customHeight="true" outlineLevel="0" collapsed="false">
      <c r="A940" s="9" t="n">
        <f aca="false">A938+1</f>
        <v>767</v>
      </c>
      <c r="B940" s="17" t="s">
        <v>974</v>
      </c>
      <c r="C940" s="11" t="s">
        <v>467</v>
      </c>
      <c r="D940" s="11" t="n">
        <v>62.5</v>
      </c>
    </row>
    <row r="941" customFormat="false" ht="15" hidden="false" customHeight="true" outlineLevel="0" collapsed="false">
      <c r="A941" s="9" t="n">
        <f aca="false">A940+1</f>
        <v>768</v>
      </c>
      <c r="B941" s="17" t="s">
        <v>975</v>
      </c>
      <c r="C941" s="11" t="s">
        <v>467</v>
      </c>
      <c r="D941" s="11" t="n">
        <v>62.5</v>
      </c>
    </row>
    <row r="942" customFormat="false" ht="15" hidden="false" customHeight="true" outlineLevel="0" collapsed="false">
      <c r="A942" s="9" t="n">
        <f aca="false">A941+1</f>
        <v>769</v>
      </c>
      <c r="B942" s="17" t="s">
        <v>976</v>
      </c>
      <c r="C942" s="11" t="s">
        <v>467</v>
      </c>
      <c r="D942" s="11" t="n">
        <v>62.5</v>
      </c>
    </row>
    <row r="943" customFormat="false" ht="15" hidden="false" customHeight="true" outlineLevel="0" collapsed="false">
      <c r="A943" s="9" t="n">
        <f aca="false">A942+1</f>
        <v>770</v>
      </c>
      <c r="B943" s="17" t="s">
        <v>977</v>
      </c>
      <c r="C943" s="11" t="s">
        <v>467</v>
      </c>
      <c r="D943" s="11" t="n">
        <v>62.5</v>
      </c>
    </row>
    <row r="944" customFormat="false" ht="15" hidden="false" customHeight="true" outlineLevel="0" collapsed="false">
      <c r="A944" s="9" t="n">
        <f aca="false">A943+1</f>
        <v>771</v>
      </c>
      <c r="B944" s="17" t="s">
        <v>858</v>
      </c>
      <c r="C944" s="11" t="s">
        <v>467</v>
      </c>
      <c r="D944" s="11" t="n">
        <v>62.5</v>
      </c>
    </row>
    <row r="945" customFormat="false" ht="15" hidden="false" customHeight="true" outlineLevel="0" collapsed="false">
      <c r="A945" s="4" t="s">
        <v>978</v>
      </c>
      <c r="B945" s="4"/>
      <c r="C945" s="4"/>
      <c r="D945" s="4"/>
    </row>
    <row r="946" customFormat="false" ht="15" hidden="false" customHeight="true" outlineLevel="0" collapsed="false">
      <c r="A946" s="9" t="n">
        <f aca="false">A944+1</f>
        <v>772</v>
      </c>
      <c r="B946" s="17" t="s">
        <v>979</v>
      </c>
      <c r="C946" s="11" t="s">
        <v>467</v>
      </c>
      <c r="D946" s="11" t="n">
        <v>75.5</v>
      </c>
    </row>
    <row r="947" customFormat="false" ht="15" hidden="false" customHeight="true" outlineLevel="0" collapsed="false">
      <c r="A947" s="9" t="n">
        <f aca="false">A946+1</f>
        <v>773</v>
      </c>
      <c r="B947" s="17" t="s">
        <v>980</v>
      </c>
      <c r="C947" s="11" t="s">
        <v>467</v>
      </c>
      <c r="D947" s="11" t="n">
        <v>75.5</v>
      </c>
    </row>
    <row r="948" customFormat="false" ht="15" hidden="false" customHeight="true" outlineLevel="0" collapsed="false">
      <c r="A948" s="9" t="n">
        <f aca="false">A947+1</f>
        <v>774</v>
      </c>
      <c r="B948" s="17" t="s">
        <v>981</v>
      </c>
      <c r="C948" s="11" t="s">
        <v>467</v>
      </c>
      <c r="D948" s="11" t="n">
        <v>75.5</v>
      </c>
    </row>
    <row r="949" customFormat="false" ht="15" hidden="false" customHeight="true" outlineLevel="0" collapsed="false">
      <c r="A949" s="4" t="s">
        <v>982</v>
      </c>
      <c r="B949" s="4"/>
      <c r="C949" s="4"/>
      <c r="D949" s="4"/>
    </row>
    <row r="950" customFormat="false" ht="15" hidden="false" customHeight="true" outlineLevel="0" collapsed="false">
      <c r="A950" s="9" t="n">
        <f aca="false">A948+1</f>
        <v>775</v>
      </c>
      <c r="B950" s="17" t="s">
        <v>983</v>
      </c>
      <c r="C950" s="11" t="s">
        <v>467</v>
      </c>
      <c r="D950" s="11" t="n">
        <v>92</v>
      </c>
    </row>
    <row r="951" customFormat="false" ht="32.25" hidden="false" customHeight="true" outlineLevel="0" collapsed="false">
      <c r="A951" s="4" t="s">
        <v>984</v>
      </c>
      <c r="B951" s="4"/>
      <c r="C951" s="4"/>
      <c r="D951" s="4"/>
    </row>
    <row r="952" customFormat="false" ht="15" hidden="false" customHeight="true" outlineLevel="0" collapsed="false">
      <c r="A952" s="4" t="s">
        <v>970</v>
      </c>
      <c r="B952" s="4"/>
      <c r="C952" s="4"/>
      <c r="D952" s="4"/>
    </row>
    <row r="953" customFormat="false" ht="15" hidden="false" customHeight="true" outlineLevel="0" collapsed="false">
      <c r="A953" s="9" t="n">
        <f aca="false">A950+1</f>
        <v>776</v>
      </c>
      <c r="B953" s="17" t="s">
        <v>985</v>
      </c>
      <c r="C953" s="11" t="s">
        <v>467</v>
      </c>
      <c r="D953" s="11" t="n">
        <v>40</v>
      </c>
    </row>
    <row r="954" customFormat="false" ht="15" hidden="false" customHeight="true" outlineLevel="0" collapsed="false">
      <c r="A954" s="9" t="n">
        <f aca="false">A953+1</f>
        <v>777</v>
      </c>
      <c r="B954" s="17" t="s">
        <v>986</v>
      </c>
      <c r="C954" s="11" t="s">
        <v>467</v>
      </c>
      <c r="D954" s="11" t="n">
        <v>40</v>
      </c>
    </row>
    <row r="955" customFormat="false" ht="15" hidden="false" customHeight="true" outlineLevel="0" collapsed="false">
      <c r="A955" s="9" t="n">
        <f aca="false">A954+1</f>
        <v>778</v>
      </c>
      <c r="B955" s="17" t="s">
        <v>987</v>
      </c>
      <c r="C955" s="11" t="s">
        <v>467</v>
      </c>
      <c r="D955" s="11" t="n">
        <v>40</v>
      </c>
    </row>
    <row r="956" customFormat="false" ht="24.75" hidden="false" customHeight="true" outlineLevel="0" collapsed="false">
      <c r="A956" s="9" t="n">
        <f aca="false">A955+1</f>
        <v>779</v>
      </c>
      <c r="B956" s="17" t="s">
        <v>988</v>
      </c>
      <c r="C956" s="11" t="s">
        <v>467</v>
      </c>
      <c r="D956" s="11" t="n">
        <v>40</v>
      </c>
    </row>
    <row r="957" customFormat="false" ht="15" hidden="false" customHeight="true" outlineLevel="0" collapsed="false">
      <c r="A957" s="9" t="n">
        <f aca="false">A956+1</f>
        <v>780</v>
      </c>
      <c r="B957" s="17" t="s">
        <v>971</v>
      </c>
      <c r="C957" s="11" t="s">
        <v>467</v>
      </c>
      <c r="D957" s="11" t="n">
        <v>48</v>
      </c>
    </row>
    <row r="958" customFormat="false" ht="15" hidden="false" customHeight="true" outlineLevel="0" collapsed="false">
      <c r="A958" s="9" t="n">
        <f aca="false">A957+1</f>
        <v>781</v>
      </c>
      <c r="B958" s="17" t="s">
        <v>989</v>
      </c>
      <c r="C958" s="11" t="s">
        <v>467</v>
      </c>
      <c r="D958" s="11" t="n">
        <v>32</v>
      </c>
    </row>
    <row r="959" customFormat="false" ht="15" hidden="false" customHeight="true" outlineLevel="0" collapsed="false">
      <c r="A959" s="9" t="n">
        <f aca="false">A958+1</f>
        <v>782</v>
      </c>
      <c r="B959" s="17" t="s">
        <v>990</v>
      </c>
      <c r="C959" s="11" t="s">
        <v>467</v>
      </c>
      <c r="D959" s="11" t="n">
        <v>32</v>
      </c>
    </row>
    <row r="960" customFormat="false" ht="15" hidden="false" customHeight="true" outlineLevel="0" collapsed="false">
      <c r="A960" s="9" t="n">
        <f aca="false">A959+1</f>
        <v>783</v>
      </c>
      <c r="B960" s="17" t="s">
        <v>991</v>
      </c>
      <c r="C960" s="11" t="s">
        <v>467</v>
      </c>
      <c r="D960" s="11" t="n">
        <v>32</v>
      </c>
    </row>
    <row r="961" customFormat="false" ht="15" hidden="false" customHeight="true" outlineLevel="0" collapsed="false">
      <c r="A961" s="9" t="n">
        <f aca="false">A960+1</f>
        <v>784</v>
      </c>
      <c r="B961" s="17" t="s">
        <v>992</v>
      </c>
      <c r="C961" s="11" t="s">
        <v>467</v>
      </c>
      <c r="D961" s="11" t="n">
        <v>32</v>
      </c>
    </row>
    <row r="962" customFormat="false" ht="15" hidden="false" customHeight="true" outlineLevel="0" collapsed="false">
      <c r="A962" s="9" t="n">
        <f aca="false">A961+1</f>
        <v>785</v>
      </c>
      <c r="B962" s="17" t="s">
        <v>993</v>
      </c>
      <c r="C962" s="11" t="s">
        <v>467</v>
      </c>
      <c r="D962" s="11" t="n">
        <v>32</v>
      </c>
    </row>
    <row r="963" customFormat="false" ht="15" hidden="false" customHeight="true" outlineLevel="0" collapsed="false">
      <c r="A963" s="9" t="n">
        <f aca="false">A962+1</f>
        <v>786</v>
      </c>
      <c r="B963" s="17" t="s">
        <v>994</v>
      </c>
      <c r="C963" s="11" t="s">
        <v>467</v>
      </c>
      <c r="D963" s="11" t="n">
        <v>32</v>
      </c>
    </row>
    <row r="964" customFormat="false" ht="15" hidden="false" customHeight="true" outlineLevel="0" collapsed="false">
      <c r="A964" s="9" t="n">
        <f aca="false">A963+1</f>
        <v>787</v>
      </c>
      <c r="B964" s="17" t="s">
        <v>995</v>
      </c>
      <c r="C964" s="11" t="s">
        <v>467</v>
      </c>
      <c r="D964" s="11" t="n">
        <v>32</v>
      </c>
    </row>
    <row r="965" customFormat="false" ht="15" hidden="false" customHeight="true" outlineLevel="0" collapsed="false">
      <c r="A965" s="9" t="n">
        <f aca="false">A964+1</f>
        <v>788</v>
      </c>
      <c r="B965" s="17" t="s">
        <v>996</v>
      </c>
      <c r="C965" s="11" t="s">
        <v>467</v>
      </c>
      <c r="D965" s="11" t="n">
        <v>32</v>
      </c>
    </row>
    <row r="966" customFormat="false" ht="15" hidden="false" customHeight="true" outlineLevel="0" collapsed="false">
      <c r="A966" s="9" t="n">
        <f aca="false">A965+1</f>
        <v>789</v>
      </c>
      <c r="B966" s="17" t="s">
        <v>997</v>
      </c>
      <c r="C966" s="11" t="s">
        <v>467</v>
      </c>
      <c r="D966" s="11" t="n">
        <v>32</v>
      </c>
    </row>
    <row r="967" customFormat="false" ht="15" hidden="false" customHeight="true" outlineLevel="0" collapsed="false">
      <c r="A967" s="9" t="n">
        <f aca="false">A966+1</f>
        <v>790</v>
      </c>
      <c r="B967" s="17" t="s">
        <v>998</v>
      </c>
      <c r="C967" s="11" t="s">
        <v>467</v>
      </c>
      <c r="D967" s="11" t="n">
        <v>32</v>
      </c>
    </row>
    <row r="968" customFormat="false" ht="15" hidden="false" customHeight="true" outlineLevel="0" collapsed="false">
      <c r="A968" s="9" t="n">
        <f aca="false">A967+1</f>
        <v>791</v>
      </c>
      <c r="B968" s="17" t="s">
        <v>999</v>
      </c>
      <c r="C968" s="11" t="s">
        <v>467</v>
      </c>
      <c r="D968" s="11" t="n">
        <v>32</v>
      </c>
    </row>
    <row r="969" customFormat="false" ht="15" hidden="false" customHeight="true" outlineLevel="0" collapsed="false">
      <c r="A969" s="4" t="s">
        <v>973</v>
      </c>
      <c r="B969" s="4"/>
      <c r="C969" s="4"/>
      <c r="D969" s="4"/>
    </row>
    <row r="970" customFormat="false" ht="15" hidden="false" customHeight="true" outlineLevel="0" collapsed="false">
      <c r="A970" s="9" t="n">
        <f aca="false">A968+1</f>
        <v>792</v>
      </c>
      <c r="B970" s="17" t="s">
        <v>1000</v>
      </c>
      <c r="C970" s="11" t="s">
        <v>467</v>
      </c>
      <c r="D970" s="11" t="n">
        <v>62.5</v>
      </c>
    </row>
    <row r="971" customFormat="false" ht="15" hidden="false" customHeight="true" outlineLevel="0" collapsed="false">
      <c r="A971" s="9" t="n">
        <f aca="false">A970+1</f>
        <v>793</v>
      </c>
      <c r="B971" s="17" t="s">
        <v>1001</v>
      </c>
      <c r="C971" s="11" t="s">
        <v>467</v>
      </c>
      <c r="D971" s="11" t="n">
        <v>62.5</v>
      </c>
    </row>
    <row r="972" customFormat="false" ht="15" hidden="false" customHeight="true" outlineLevel="0" collapsed="false">
      <c r="A972" s="9" t="n">
        <f aca="false">A971+1</f>
        <v>794</v>
      </c>
      <c r="B972" s="17" t="s">
        <v>763</v>
      </c>
      <c r="C972" s="11" t="s">
        <v>467</v>
      </c>
      <c r="D972" s="11" t="n">
        <v>62.5</v>
      </c>
    </row>
    <row r="973" customFormat="false" ht="15" hidden="false" customHeight="true" outlineLevel="0" collapsed="false">
      <c r="A973" s="9" t="n">
        <f aca="false">A972+1</f>
        <v>795</v>
      </c>
      <c r="B973" s="17" t="s">
        <v>1002</v>
      </c>
      <c r="C973" s="11" t="s">
        <v>467</v>
      </c>
      <c r="D973" s="11" t="n">
        <v>62.5</v>
      </c>
    </row>
    <row r="974" customFormat="false" ht="15" hidden="false" customHeight="true" outlineLevel="0" collapsed="false">
      <c r="A974" s="9" t="n">
        <f aca="false">A973+1</f>
        <v>796</v>
      </c>
      <c r="B974" s="17" t="s">
        <v>1003</v>
      </c>
      <c r="C974" s="11" t="s">
        <v>467</v>
      </c>
      <c r="D974" s="11" t="n">
        <v>62.5</v>
      </c>
    </row>
    <row r="975" customFormat="false" ht="15" hidden="false" customHeight="true" outlineLevel="0" collapsed="false">
      <c r="A975" s="9" t="n">
        <f aca="false">A974+1</f>
        <v>797</v>
      </c>
      <c r="B975" s="17" t="s">
        <v>878</v>
      </c>
      <c r="C975" s="11" t="s">
        <v>467</v>
      </c>
      <c r="D975" s="11" t="n">
        <v>62.5</v>
      </c>
    </row>
    <row r="976" customFormat="false" ht="15" hidden="false" customHeight="true" outlineLevel="0" collapsed="false">
      <c r="A976" s="9" t="n">
        <f aca="false">A975+1</f>
        <v>798</v>
      </c>
      <c r="B976" s="17" t="s">
        <v>1004</v>
      </c>
      <c r="C976" s="11" t="s">
        <v>467</v>
      </c>
      <c r="D976" s="11" t="n">
        <v>62.5</v>
      </c>
    </row>
    <row r="977" customFormat="false" ht="15" hidden="false" customHeight="true" outlineLevel="0" collapsed="false">
      <c r="A977" s="9" t="n">
        <f aca="false">A976+1</f>
        <v>799</v>
      </c>
      <c r="B977" s="17" t="s">
        <v>806</v>
      </c>
      <c r="C977" s="11" t="s">
        <v>467</v>
      </c>
      <c r="D977" s="11" t="n">
        <v>62.5</v>
      </c>
    </row>
    <row r="978" customFormat="false" ht="15" hidden="false" customHeight="true" outlineLevel="0" collapsed="false">
      <c r="A978" s="9" t="n">
        <f aca="false">A977+1</f>
        <v>800</v>
      </c>
      <c r="B978" s="17" t="s">
        <v>977</v>
      </c>
      <c r="C978" s="11" t="s">
        <v>467</v>
      </c>
      <c r="D978" s="11" t="n">
        <v>62.5</v>
      </c>
    </row>
    <row r="979" customFormat="false" ht="15" hidden="false" customHeight="true" outlineLevel="0" collapsed="false">
      <c r="A979" s="9" t="n">
        <f aca="false">A978+1</f>
        <v>801</v>
      </c>
      <c r="B979" s="17" t="s">
        <v>1005</v>
      </c>
      <c r="C979" s="11" t="s">
        <v>467</v>
      </c>
      <c r="D979" s="11" t="n">
        <v>62.5</v>
      </c>
    </row>
    <row r="980" customFormat="false" ht="15" hidden="false" customHeight="true" outlineLevel="0" collapsed="false">
      <c r="A980" s="9" t="n">
        <f aca="false">A979+1</f>
        <v>802</v>
      </c>
      <c r="B980" s="17" t="s">
        <v>1006</v>
      </c>
      <c r="C980" s="11" t="s">
        <v>467</v>
      </c>
      <c r="D980" s="11" t="n">
        <v>62.5</v>
      </c>
    </row>
    <row r="981" customFormat="false" ht="15" hidden="false" customHeight="true" outlineLevel="0" collapsed="false">
      <c r="A981" s="4" t="s">
        <v>1007</v>
      </c>
      <c r="B981" s="4"/>
      <c r="C981" s="4"/>
      <c r="D981" s="4"/>
    </row>
    <row r="982" customFormat="false" ht="15" hidden="false" customHeight="true" outlineLevel="0" collapsed="false">
      <c r="A982" s="9" t="n">
        <f aca="false">A980+1</f>
        <v>803</v>
      </c>
      <c r="B982" s="17" t="s">
        <v>1008</v>
      </c>
      <c r="C982" s="15" t="s">
        <v>467</v>
      </c>
      <c r="D982" s="11" t="n">
        <v>75.5</v>
      </c>
    </row>
    <row r="983" customFormat="false" ht="15" hidden="false" customHeight="true" outlineLevel="0" collapsed="false">
      <c r="A983" s="9" t="n">
        <f aca="false">A982+1</f>
        <v>804</v>
      </c>
      <c r="B983" s="17" t="s">
        <v>1009</v>
      </c>
      <c r="C983" s="15" t="s">
        <v>467</v>
      </c>
      <c r="D983" s="11" t="n">
        <v>75.5</v>
      </c>
    </row>
    <row r="984" customFormat="false" ht="15" hidden="false" customHeight="true" outlineLevel="0" collapsed="false">
      <c r="A984" s="9" t="n">
        <f aca="false">A983+1</f>
        <v>805</v>
      </c>
      <c r="B984" s="17" t="s">
        <v>1010</v>
      </c>
      <c r="C984" s="15" t="s">
        <v>467</v>
      </c>
      <c r="D984" s="11" t="n">
        <v>75.5</v>
      </c>
    </row>
    <row r="985" customFormat="false" ht="15" hidden="false" customHeight="true" outlineLevel="0" collapsed="false">
      <c r="A985" s="9" t="n">
        <f aca="false">A984+1</f>
        <v>806</v>
      </c>
      <c r="B985" s="17" t="s">
        <v>1011</v>
      </c>
      <c r="C985" s="15" t="s">
        <v>467</v>
      </c>
      <c r="D985" s="11" t="n">
        <v>75.5</v>
      </c>
    </row>
    <row r="986" customFormat="false" ht="15" hidden="false" customHeight="true" outlineLevel="0" collapsed="false">
      <c r="A986" s="9" t="n">
        <f aca="false">A985+1</f>
        <v>807</v>
      </c>
      <c r="B986" s="17" t="s">
        <v>1012</v>
      </c>
      <c r="C986" s="15" t="s">
        <v>467</v>
      </c>
      <c r="D986" s="11" t="n">
        <v>75.5</v>
      </c>
    </row>
    <row r="987" customFormat="false" ht="15" hidden="false" customHeight="true" outlineLevel="0" collapsed="false">
      <c r="A987" s="9" t="n">
        <f aca="false">A986+1</f>
        <v>808</v>
      </c>
      <c r="B987" s="17" t="s">
        <v>940</v>
      </c>
      <c r="C987" s="15" t="s">
        <v>467</v>
      </c>
      <c r="D987" s="11" t="n">
        <v>75.5</v>
      </c>
    </row>
    <row r="988" customFormat="false" ht="15" hidden="false" customHeight="true" outlineLevel="0" collapsed="false">
      <c r="A988" s="9" t="n">
        <f aca="false">A987+1</f>
        <v>809</v>
      </c>
      <c r="B988" s="17" t="s">
        <v>1013</v>
      </c>
      <c r="C988" s="15" t="s">
        <v>467</v>
      </c>
      <c r="D988" s="11" t="n">
        <v>75.5</v>
      </c>
    </row>
    <row r="989" customFormat="false" ht="15" hidden="false" customHeight="true" outlineLevel="0" collapsed="false">
      <c r="A989" s="9" t="n">
        <f aca="false">A988+1</f>
        <v>810</v>
      </c>
      <c r="B989" s="17" t="s">
        <v>1014</v>
      </c>
      <c r="C989" s="15" t="s">
        <v>467</v>
      </c>
      <c r="D989" s="11" t="n">
        <v>75.5</v>
      </c>
    </row>
    <row r="990" customFormat="false" ht="15" hidden="false" customHeight="true" outlineLevel="0" collapsed="false">
      <c r="A990" s="9" t="n">
        <f aca="false">A989+1</f>
        <v>811</v>
      </c>
      <c r="B990" s="17" t="s">
        <v>1015</v>
      </c>
      <c r="C990" s="15" t="s">
        <v>467</v>
      </c>
      <c r="D990" s="11" t="n">
        <v>75.5</v>
      </c>
    </row>
    <row r="991" customFormat="false" ht="15" hidden="false" customHeight="true" outlineLevel="0" collapsed="false">
      <c r="A991" s="9" t="n">
        <f aca="false">A990+1</f>
        <v>812</v>
      </c>
      <c r="B991" s="17" t="s">
        <v>1016</v>
      </c>
      <c r="C991" s="15" t="s">
        <v>467</v>
      </c>
      <c r="D991" s="11" t="n">
        <v>75.5</v>
      </c>
    </row>
    <row r="992" customFormat="false" ht="15" hidden="false" customHeight="true" outlineLevel="0" collapsed="false">
      <c r="A992" s="4" t="s">
        <v>1017</v>
      </c>
      <c r="B992" s="4"/>
      <c r="C992" s="4"/>
      <c r="D992" s="4"/>
    </row>
    <row r="993" customFormat="false" ht="15" hidden="false" customHeight="true" outlineLevel="0" collapsed="false">
      <c r="A993" s="9" t="n">
        <f aca="false">A991+1</f>
        <v>813</v>
      </c>
      <c r="B993" s="17" t="s">
        <v>1018</v>
      </c>
      <c r="C993" s="15" t="s">
        <v>467</v>
      </c>
      <c r="D993" s="11" t="n">
        <v>92</v>
      </c>
    </row>
    <row r="994" customFormat="false" ht="15" hidden="false" customHeight="true" outlineLevel="0" collapsed="false">
      <c r="A994" s="9" t="n">
        <f aca="false">A993+1</f>
        <v>814</v>
      </c>
      <c r="B994" s="17" t="s">
        <v>1019</v>
      </c>
      <c r="C994" s="15" t="s">
        <v>467</v>
      </c>
      <c r="D994" s="11" t="n">
        <v>92</v>
      </c>
    </row>
    <row r="995" customFormat="false" ht="15" hidden="false" customHeight="true" outlineLevel="0" collapsed="false">
      <c r="A995" s="9" t="n">
        <f aca="false">A994+1</f>
        <v>815</v>
      </c>
      <c r="B995" s="17" t="s">
        <v>1020</v>
      </c>
      <c r="C995" s="15" t="s">
        <v>467</v>
      </c>
      <c r="D995" s="11" t="n">
        <v>92</v>
      </c>
    </row>
    <row r="996" customFormat="false" ht="15" hidden="false" customHeight="true" outlineLevel="0" collapsed="false">
      <c r="A996" s="4" t="s">
        <v>1021</v>
      </c>
      <c r="B996" s="4"/>
      <c r="C996" s="4"/>
      <c r="D996" s="4"/>
    </row>
    <row r="997" customFormat="false" ht="15" hidden="false" customHeight="true" outlineLevel="0" collapsed="false">
      <c r="A997" s="9" t="n">
        <f aca="false">A995+1</f>
        <v>816</v>
      </c>
      <c r="B997" s="17" t="s">
        <v>1022</v>
      </c>
      <c r="C997" s="11" t="s">
        <v>1023</v>
      </c>
      <c r="D997" s="11" t="n">
        <v>23.5</v>
      </c>
    </row>
    <row r="998" customFormat="false" ht="15" hidden="false" customHeight="true" outlineLevel="0" collapsed="false">
      <c r="A998" s="9" t="n">
        <f aca="false">A997+1</f>
        <v>817</v>
      </c>
      <c r="B998" s="17" t="s">
        <v>1024</v>
      </c>
      <c r="C998" s="11" t="s">
        <v>1023</v>
      </c>
      <c r="D998" s="11" t="n">
        <v>10</v>
      </c>
    </row>
    <row r="999" customFormat="false" ht="33.75" hidden="false" customHeight="true" outlineLevel="0" collapsed="false">
      <c r="A999" s="4" t="s">
        <v>1025</v>
      </c>
      <c r="B999" s="4"/>
      <c r="C999" s="4"/>
      <c r="D999" s="4"/>
    </row>
    <row r="1000" customFormat="false" ht="15" hidden="false" customHeight="true" outlineLevel="0" collapsed="false">
      <c r="A1000" s="4" t="s">
        <v>922</v>
      </c>
      <c r="B1000" s="4"/>
      <c r="C1000" s="4"/>
      <c r="D1000" s="4"/>
    </row>
    <row r="1001" customFormat="false" ht="15" hidden="false" customHeight="true" outlineLevel="0" collapsed="false">
      <c r="A1001" s="9" t="n">
        <f aca="false">A998+1</f>
        <v>818</v>
      </c>
      <c r="B1001" s="17" t="s">
        <v>1026</v>
      </c>
      <c r="C1001" s="11" t="s">
        <v>467</v>
      </c>
      <c r="D1001" s="11" t="n">
        <v>62.5</v>
      </c>
    </row>
    <row r="1002" customFormat="false" ht="15" hidden="false" customHeight="true" outlineLevel="0" collapsed="false">
      <c r="A1002" s="9" t="n">
        <f aca="false">A1001+1</f>
        <v>819</v>
      </c>
      <c r="B1002" s="17" t="s">
        <v>1027</v>
      </c>
      <c r="C1002" s="11" t="s">
        <v>467</v>
      </c>
      <c r="D1002" s="11" t="n">
        <v>62.5</v>
      </c>
    </row>
    <row r="1003" customFormat="false" ht="15" hidden="false" customHeight="true" outlineLevel="0" collapsed="false">
      <c r="A1003" s="9" t="n">
        <f aca="false">A1002+1</f>
        <v>820</v>
      </c>
      <c r="B1003" s="17" t="s">
        <v>1028</v>
      </c>
      <c r="C1003" s="11" t="s">
        <v>467</v>
      </c>
      <c r="D1003" s="11" t="n">
        <v>62.5</v>
      </c>
    </row>
    <row r="1004" customFormat="false" ht="15" hidden="false" customHeight="true" outlineLevel="0" collapsed="false">
      <c r="A1004" s="9" t="n">
        <f aca="false">A1003+1</f>
        <v>821</v>
      </c>
      <c r="B1004" s="17" t="s">
        <v>1029</v>
      </c>
      <c r="C1004" s="11" t="s">
        <v>467</v>
      </c>
      <c r="D1004" s="11" t="n">
        <v>62.5</v>
      </c>
    </row>
    <row r="1005" customFormat="false" ht="15" hidden="false" customHeight="true" outlineLevel="0" collapsed="false">
      <c r="A1005" s="9" t="n">
        <f aca="false">A1004+1</f>
        <v>822</v>
      </c>
      <c r="B1005" s="17" t="s">
        <v>1030</v>
      </c>
      <c r="C1005" s="11" t="s">
        <v>467</v>
      </c>
      <c r="D1005" s="11" t="n">
        <v>62.5</v>
      </c>
    </row>
    <row r="1006" customFormat="false" ht="15" hidden="false" customHeight="true" outlineLevel="0" collapsed="false">
      <c r="A1006" s="9" t="n">
        <f aca="false">A1005+1</f>
        <v>823</v>
      </c>
      <c r="B1006" s="17" t="s">
        <v>1031</v>
      </c>
      <c r="C1006" s="11" t="s">
        <v>467</v>
      </c>
      <c r="D1006" s="11" t="n">
        <v>62.5</v>
      </c>
    </row>
    <row r="1007" customFormat="false" ht="15" hidden="false" customHeight="true" outlineLevel="0" collapsed="false">
      <c r="A1007" s="9" t="n">
        <f aca="false">A1006+1</f>
        <v>824</v>
      </c>
      <c r="B1007" s="17" t="s">
        <v>960</v>
      </c>
      <c r="C1007" s="11" t="s">
        <v>467</v>
      </c>
      <c r="D1007" s="11" t="n">
        <v>62.5</v>
      </c>
    </row>
    <row r="1008" customFormat="false" ht="15" hidden="false" customHeight="true" outlineLevel="0" collapsed="false">
      <c r="A1008" s="9" t="n">
        <f aca="false">A1007+1</f>
        <v>825</v>
      </c>
      <c r="B1008" s="17" t="s">
        <v>1032</v>
      </c>
      <c r="C1008" s="11" t="s">
        <v>467</v>
      </c>
      <c r="D1008" s="11" t="n">
        <v>62.5</v>
      </c>
    </row>
    <row r="1009" customFormat="false" ht="15" hidden="false" customHeight="true" outlineLevel="0" collapsed="false">
      <c r="A1009" s="9" t="n">
        <f aca="false">A1008+1</f>
        <v>826</v>
      </c>
      <c r="B1009" s="17" t="s">
        <v>1033</v>
      </c>
      <c r="C1009" s="11" t="s">
        <v>467</v>
      </c>
      <c r="D1009" s="11" t="n">
        <v>62.5</v>
      </c>
    </row>
    <row r="1010" customFormat="false" ht="15" hidden="false" customHeight="true" outlineLevel="0" collapsed="false">
      <c r="A1010" s="9" t="n">
        <f aca="false">A1009+1</f>
        <v>827</v>
      </c>
      <c r="B1010" s="17" t="s">
        <v>1034</v>
      </c>
      <c r="C1010" s="11" t="s">
        <v>467</v>
      </c>
      <c r="D1010" s="11" t="n">
        <v>62.5</v>
      </c>
    </row>
    <row r="1011" customFormat="false" ht="15" hidden="false" customHeight="true" outlineLevel="0" collapsed="false">
      <c r="A1011" s="4" t="s">
        <v>859</v>
      </c>
      <c r="B1011" s="4"/>
      <c r="C1011" s="4"/>
      <c r="D1011" s="4"/>
    </row>
    <row r="1012" customFormat="false" ht="15" hidden="false" customHeight="true" outlineLevel="0" collapsed="false">
      <c r="A1012" s="9" t="n">
        <f aca="false">A1010+1</f>
        <v>828</v>
      </c>
      <c r="B1012" s="17" t="s">
        <v>1035</v>
      </c>
      <c r="C1012" s="11" t="s">
        <v>467</v>
      </c>
      <c r="D1012" s="11" t="n">
        <v>75.5</v>
      </c>
    </row>
    <row r="1013" customFormat="false" ht="15" hidden="false" customHeight="true" outlineLevel="0" collapsed="false">
      <c r="A1013" s="9" t="n">
        <f aca="false">A1012+1</f>
        <v>829</v>
      </c>
      <c r="B1013" s="17" t="s">
        <v>1036</v>
      </c>
      <c r="C1013" s="11" t="s">
        <v>467</v>
      </c>
      <c r="D1013" s="11" t="n">
        <v>75.5</v>
      </c>
    </row>
    <row r="1014" customFormat="false" ht="15" hidden="false" customHeight="true" outlineLevel="0" collapsed="false">
      <c r="A1014" s="9" t="n">
        <f aca="false">A1013+1</f>
        <v>830</v>
      </c>
      <c r="B1014" s="17" t="s">
        <v>1037</v>
      </c>
      <c r="C1014" s="11" t="s">
        <v>467</v>
      </c>
      <c r="D1014" s="11" t="n">
        <v>75.5</v>
      </c>
    </row>
    <row r="1015" customFormat="false" ht="15" hidden="false" customHeight="true" outlineLevel="0" collapsed="false">
      <c r="A1015" s="9" t="n">
        <f aca="false">A1014+1</f>
        <v>831</v>
      </c>
      <c r="B1015" s="17" t="s">
        <v>1038</v>
      </c>
      <c r="C1015" s="11" t="s">
        <v>1039</v>
      </c>
      <c r="D1015" s="11" t="n">
        <v>75.5</v>
      </c>
    </row>
    <row r="1016" customFormat="false" ht="15" hidden="false" customHeight="true" outlineLevel="0" collapsed="false">
      <c r="A1016" s="9" t="n">
        <f aca="false">A1015+1</f>
        <v>832</v>
      </c>
      <c r="B1016" s="17" t="s">
        <v>1040</v>
      </c>
      <c r="C1016" s="11" t="s">
        <v>467</v>
      </c>
      <c r="D1016" s="11" t="n">
        <v>75.5</v>
      </c>
    </row>
    <row r="1017" customFormat="false" ht="15" hidden="false" customHeight="true" outlineLevel="0" collapsed="false">
      <c r="A1017" s="9" t="n">
        <f aca="false">A1016+1</f>
        <v>833</v>
      </c>
      <c r="B1017" s="17" t="s">
        <v>776</v>
      </c>
      <c r="C1017" s="11" t="s">
        <v>467</v>
      </c>
      <c r="D1017" s="11" t="n">
        <v>75.5</v>
      </c>
    </row>
    <row r="1018" customFormat="false" ht="15" hidden="false" customHeight="true" outlineLevel="0" collapsed="false">
      <c r="A1018" s="9" t="n">
        <f aca="false">A1017+1</f>
        <v>834</v>
      </c>
      <c r="B1018" s="17" t="s">
        <v>1041</v>
      </c>
      <c r="C1018" s="11" t="s">
        <v>467</v>
      </c>
      <c r="D1018" s="11" t="n">
        <v>75.5</v>
      </c>
    </row>
    <row r="1019" customFormat="false" ht="15" hidden="false" customHeight="true" outlineLevel="0" collapsed="false">
      <c r="A1019" s="9" t="n">
        <f aca="false">A1018+1</f>
        <v>835</v>
      </c>
      <c r="B1019" s="17" t="s">
        <v>1042</v>
      </c>
      <c r="C1019" s="11" t="s">
        <v>467</v>
      </c>
      <c r="D1019" s="11" t="n">
        <v>75.5</v>
      </c>
    </row>
    <row r="1020" customFormat="false" ht="15" hidden="false" customHeight="true" outlineLevel="0" collapsed="false">
      <c r="A1020" s="9" t="n">
        <f aca="false">A1019+1</f>
        <v>836</v>
      </c>
      <c r="B1020" s="17" t="s">
        <v>1043</v>
      </c>
      <c r="C1020" s="11" t="s">
        <v>467</v>
      </c>
      <c r="D1020" s="11" t="n">
        <v>75.5</v>
      </c>
    </row>
    <row r="1021" customFormat="false" ht="15" hidden="false" customHeight="true" outlineLevel="0" collapsed="false">
      <c r="A1021" s="9" t="n">
        <f aca="false">A1020+1</f>
        <v>837</v>
      </c>
      <c r="B1021" s="17" t="s">
        <v>1044</v>
      </c>
      <c r="C1021" s="11" t="s">
        <v>467</v>
      </c>
      <c r="D1021" s="11" t="n">
        <v>75.5</v>
      </c>
    </row>
    <row r="1022" customFormat="false" ht="15" hidden="false" customHeight="true" outlineLevel="0" collapsed="false">
      <c r="A1022" s="9" t="n">
        <f aca="false">A1021+1</f>
        <v>838</v>
      </c>
      <c r="B1022" s="17" t="s">
        <v>1045</v>
      </c>
      <c r="C1022" s="11" t="s">
        <v>467</v>
      </c>
      <c r="D1022" s="11" t="n">
        <v>75.5</v>
      </c>
    </row>
    <row r="1023" customFormat="false" ht="15" hidden="false" customHeight="true" outlineLevel="0" collapsed="false">
      <c r="A1023" s="9" t="n">
        <f aca="false">A1022+1</f>
        <v>839</v>
      </c>
      <c r="B1023" s="17" t="s">
        <v>1046</v>
      </c>
      <c r="C1023" s="11" t="s">
        <v>467</v>
      </c>
      <c r="D1023" s="11" t="n">
        <v>75.5</v>
      </c>
    </row>
    <row r="1024" customFormat="false" ht="21.75" hidden="false" customHeight="true" outlineLevel="0" collapsed="false">
      <c r="A1024" s="9" t="n">
        <f aca="false">A1023+1</f>
        <v>840</v>
      </c>
      <c r="B1024" s="17" t="s">
        <v>1047</v>
      </c>
      <c r="C1024" s="11" t="s">
        <v>467</v>
      </c>
      <c r="D1024" s="11" t="n">
        <v>75.5</v>
      </c>
    </row>
    <row r="1025" customFormat="false" ht="21.75" hidden="false" customHeight="true" outlineLevel="0" collapsed="false">
      <c r="A1025" s="9" t="n">
        <f aca="false">A1024+1</f>
        <v>841</v>
      </c>
      <c r="B1025" s="17" t="s">
        <v>1048</v>
      </c>
      <c r="C1025" s="11" t="s">
        <v>467</v>
      </c>
      <c r="D1025" s="11" t="n">
        <v>75.5</v>
      </c>
    </row>
    <row r="1026" customFormat="false" ht="15" hidden="false" customHeight="true" outlineLevel="0" collapsed="false">
      <c r="A1026" s="4" t="s">
        <v>1049</v>
      </c>
      <c r="B1026" s="4"/>
      <c r="C1026" s="4"/>
      <c r="D1026" s="4"/>
    </row>
    <row r="1027" customFormat="false" ht="15" hidden="false" customHeight="true" outlineLevel="0" collapsed="false">
      <c r="A1027" s="9" t="n">
        <f aca="false">A1025+1</f>
        <v>842</v>
      </c>
      <c r="B1027" s="17" t="s">
        <v>1050</v>
      </c>
      <c r="C1027" s="11" t="s">
        <v>467</v>
      </c>
      <c r="D1027" s="11" t="n">
        <v>92</v>
      </c>
    </row>
    <row r="1028" s="31" customFormat="true" ht="32.25" hidden="false" customHeight="true" outlineLevel="0" collapsed="false">
      <c r="A1028" s="46" t="s">
        <v>1051</v>
      </c>
      <c r="B1028" s="46"/>
      <c r="C1028" s="46"/>
      <c r="D1028" s="46"/>
      <c r="F1028" s="1"/>
    </row>
    <row r="1029" s="31" customFormat="true" ht="21.75" hidden="false" customHeight="true" outlineLevel="0" collapsed="false">
      <c r="A1029" s="9" t="n">
        <f aca="false">A1027+1</f>
        <v>843</v>
      </c>
      <c r="B1029" s="17" t="s">
        <v>1052</v>
      </c>
      <c r="C1029" s="11" t="s">
        <v>467</v>
      </c>
      <c r="D1029" s="12" t="n">
        <v>48</v>
      </c>
      <c r="F1029" s="1"/>
    </row>
    <row r="1030" s="31" customFormat="true" ht="12.75" hidden="false" customHeight="true" outlineLevel="0" collapsed="false">
      <c r="A1030" s="11" t="n">
        <f aca="false">A1029+1</f>
        <v>844</v>
      </c>
      <c r="B1030" s="47" t="s">
        <v>1053</v>
      </c>
      <c r="C1030" s="11" t="s">
        <v>467</v>
      </c>
      <c r="D1030" s="12" t="n">
        <v>32</v>
      </c>
      <c r="F1030" s="1"/>
    </row>
    <row r="1031" s="31" customFormat="true" ht="21.75" hidden="false" customHeight="true" outlineLevel="0" collapsed="false">
      <c r="A1031" s="11" t="n">
        <f aca="false">A1030+1</f>
        <v>845</v>
      </c>
      <c r="B1031" s="17" t="s">
        <v>1054</v>
      </c>
      <c r="C1031" s="11" t="s">
        <v>467</v>
      </c>
      <c r="D1031" s="12" t="n">
        <v>32</v>
      </c>
      <c r="F1031" s="1"/>
    </row>
    <row r="1032" s="31" customFormat="true" ht="12.75" hidden="false" customHeight="true" outlineLevel="0" collapsed="false">
      <c r="A1032" s="11" t="n">
        <f aca="false">A1031+1</f>
        <v>846</v>
      </c>
      <c r="B1032" s="17" t="s">
        <v>1055</v>
      </c>
      <c r="C1032" s="11" t="s">
        <v>467</v>
      </c>
      <c r="D1032" s="12" t="n">
        <v>32</v>
      </c>
      <c r="F1032" s="1"/>
    </row>
    <row r="1033" s="31" customFormat="true" ht="12.75" hidden="false" customHeight="true" outlineLevel="0" collapsed="false">
      <c r="A1033" s="11" t="n">
        <f aca="false">A1032+1</f>
        <v>847</v>
      </c>
      <c r="B1033" s="17" t="s">
        <v>1056</v>
      </c>
      <c r="C1033" s="11" t="s">
        <v>467</v>
      </c>
      <c r="D1033" s="12" t="n">
        <v>32</v>
      </c>
      <c r="F1033" s="1"/>
    </row>
    <row r="1034" s="31" customFormat="true" ht="12.75" hidden="false" customHeight="true" outlineLevel="0" collapsed="false">
      <c r="A1034" s="11" t="n">
        <f aca="false">A1033+1</f>
        <v>848</v>
      </c>
      <c r="B1034" s="17" t="s">
        <v>1057</v>
      </c>
      <c r="C1034" s="11" t="s">
        <v>467</v>
      </c>
      <c r="D1034" s="12" t="n">
        <v>32</v>
      </c>
      <c r="F1034" s="1"/>
    </row>
    <row r="1035" s="31" customFormat="true" ht="12.75" hidden="false" customHeight="true" outlineLevel="0" collapsed="false">
      <c r="A1035" s="11" t="n">
        <f aca="false">A1034+1</f>
        <v>849</v>
      </c>
      <c r="B1035" s="17" t="s">
        <v>1058</v>
      </c>
      <c r="C1035" s="11" t="s">
        <v>467</v>
      </c>
      <c r="D1035" s="12" t="n">
        <v>32</v>
      </c>
      <c r="F1035" s="1"/>
    </row>
    <row r="1036" s="31" customFormat="true" ht="21.75" hidden="false" customHeight="true" outlineLevel="0" collapsed="false">
      <c r="A1036" s="11" t="n">
        <f aca="false">A1035+1</f>
        <v>850</v>
      </c>
      <c r="B1036" s="17" t="s">
        <v>1059</v>
      </c>
      <c r="C1036" s="11" t="s">
        <v>467</v>
      </c>
      <c r="D1036" s="12" t="n">
        <v>32</v>
      </c>
      <c r="F1036" s="1"/>
    </row>
    <row r="1037" s="31" customFormat="true" ht="21.75" hidden="false" customHeight="true" outlineLevel="0" collapsed="false">
      <c r="A1037" s="11" t="n">
        <f aca="false">A1036+1</f>
        <v>851</v>
      </c>
      <c r="B1037" s="17" t="s">
        <v>1060</v>
      </c>
      <c r="C1037" s="11" t="s">
        <v>467</v>
      </c>
      <c r="D1037" s="12" t="n">
        <v>32</v>
      </c>
      <c r="F1037" s="1"/>
    </row>
    <row r="1038" s="31" customFormat="true" ht="12.75" hidden="false" customHeight="true" outlineLevel="0" collapsed="false">
      <c r="A1038" s="11" t="n">
        <f aca="false">A1037+1</f>
        <v>852</v>
      </c>
      <c r="B1038" s="17" t="s">
        <v>1061</v>
      </c>
      <c r="C1038" s="11" t="s">
        <v>1062</v>
      </c>
      <c r="D1038" s="12" t="n">
        <v>23.5</v>
      </c>
      <c r="F1038" s="1"/>
    </row>
    <row r="1039" s="31" customFormat="true" ht="12.75" hidden="false" customHeight="true" outlineLevel="0" collapsed="false">
      <c r="A1039" s="11" t="n">
        <f aca="false">A1038+1</f>
        <v>853</v>
      </c>
      <c r="B1039" s="17" t="s">
        <v>1063</v>
      </c>
      <c r="C1039" s="11" t="s">
        <v>1062</v>
      </c>
      <c r="D1039" s="12" t="n">
        <v>10</v>
      </c>
      <c r="F1039" s="1"/>
    </row>
    <row r="1040" s="31" customFormat="true" ht="30.75" hidden="false" customHeight="true" outlineLevel="0" collapsed="false">
      <c r="A1040" s="46" t="s">
        <v>1064</v>
      </c>
      <c r="B1040" s="46"/>
      <c r="C1040" s="46"/>
      <c r="D1040" s="46"/>
      <c r="F1040" s="1"/>
    </row>
    <row r="1041" s="31" customFormat="true" ht="22.5" hidden="false" customHeight="true" outlineLevel="0" collapsed="false">
      <c r="A1041" s="11" t="n">
        <f aca="false">A1039+1</f>
        <v>854</v>
      </c>
      <c r="B1041" s="17" t="s">
        <v>1065</v>
      </c>
      <c r="C1041" s="11" t="s">
        <v>467</v>
      </c>
      <c r="D1041" s="12" t="n">
        <v>48</v>
      </c>
      <c r="F1041" s="1"/>
    </row>
    <row r="1042" s="31" customFormat="true" ht="22.5" hidden="false" customHeight="true" outlineLevel="0" collapsed="false">
      <c r="A1042" s="11" t="n">
        <f aca="false">A1041+1</f>
        <v>855</v>
      </c>
      <c r="B1042" s="17" t="s">
        <v>1066</v>
      </c>
      <c r="C1042" s="11" t="s">
        <v>467</v>
      </c>
      <c r="D1042" s="12" t="n">
        <v>32</v>
      </c>
      <c r="F1042" s="1"/>
    </row>
    <row r="1043" s="31" customFormat="true" ht="12.75" hidden="false" customHeight="true" outlineLevel="0" collapsed="false">
      <c r="A1043" s="11" t="n">
        <f aca="false">A1042+1</f>
        <v>856</v>
      </c>
      <c r="B1043" s="17" t="s">
        <v>1067</v>
      </c>
      <c r="C1043" s="11" t="s">
        <v>467</v>
      </c>
      <c r="D1043" s="12" t="n">
        <v>32</v>
      </c>
      <c r="F1043" s="1"/>
    </row>
    <row r="1044" s="31" customFormat="true" ht="12.75" hidden="false" customHeight="true" outlineLevel="0" collapsed="false">
      <c r="A1044" s="11" t="n">
        <f aca="false">A1043+1</f>
        <v>857</v>
      </c>
      <c r="B1044" s="17" t="s">
        <v>1068</v>
      </c>
      <c r="C1044" s="11" t="s">
        <v>467</v>
      </c>
      <c r="D1044" s="12" t="n">
        <v>32</v>
      </c>
      <c r="F1044" s="1"/>
    </row>
    <row r="1045" s="31" customFormat="true" ht="12.75" hidden="false" customHeight="true" outlineLevel="0" collapsed="false">
      <c r="A1045" s="11" t="n">
        <f aca="false">A1044+1</f>
        <v>858</v>
      </c>
      <c r="B1045" s="17" t="s">
        <v>1069</v>
      </c>
      <c r="C1045" s="11" t="s">
        <v>467</v>
      </c>
      <c r="D1045" s="12" t="n">
        <v>32</v>
      </c>
      <c r="F1045" s="1"/>
    </row>
    <row r="1046" s="31" customFormat="true" ht="30.75" hidden="false" customHeight="true" outlineLevel="0" collapsed="false">
      <c r="A1046" s="46" t="s">
        <v>1070</v>
      </c>
      <c r="B1046" s="46"/>
      <c r="C1046" s="46"/>
      <c r="D1046" s="46"/>
      <c r="F1046" s="1"/>
    </row>
    <row r="1047" s="31" customFormat="true" ht="12.75" hidden="false" customHeight="true" outlineLevel="0" collapsed="false">
      <c r="A1047" s="11" t="n">
        <f aca="false">A1045+1</f>
        <v>859</v>
      </c>
      <c r="B1047" s="17" t="s">
        <v>1071</v>
      </c>
      <c r="C1047" s="11" t="s">
        <v>467</v>
      </c>
      <c r="D1047" s="12" t="n">
        <v>48</v>
      </c>
      <c r="F1047" s="1"/>
    </row>
    <row r="1048" s="31" customFormat="true" ht="12.75" hidden="false" customHeight="true" outlineLevel="0" collapsed="false">
      <c r="A1048" s="11" t="n">
        <f aca="false">A1047+1</f>
        <v>860</v>
      </c>
      <c r="B1048" s="17" t="s">
        <v>1072</v>
      </c>
      <c r="C1048" s="11" t="s">
        <v>467</v>
      </c>
      <c r="D1048" s="12" t="n">
        <v>32</v>
      </c>
      <c r="F1048" s="1"/>
    </row>
    <row r="1049" s="31" customFormat="true" ht="12.75" hidden="false" customHeight="true" outlineLevel="0" collapsed="false">
      <c r="A1049" s="11" t="n">
        <f aca="false">A1048+1</f>
        <v>861</v>
      </c>
      <c r="B1049" s="17" t="s">
        <v>1073</v>
      </c>
      <c r="C1049" s="11" t="s">
        <v>467</v>
      </c>
      <c r="D1049" s="12" t="n">
        <v>32</v>
      </c>
      <c r="F1049" s="1"/>
    </row>
    <row r="1050" s="31" customFormat="true" ht="12.75" hidden="false" customHeight="true" outlineLevel="0" collapsed="false">
      <c r="A1050" s="11" t="n">
        <f aca="false">A1049+1</f>
        <v>862</v>
      </c>
      <c r="B1050" s="17" t="s">
        <v>1074</v>
      </c>
      <c r="C1050" s="11" t="s">
        <v>467</v>
      </c>
      <c r="D1050" s="12" t="n">
        <v>32</v>
      </c>
      <c r="F1050" s="1"/>
    </row>
    <row r="1051" s="31" customFormat="true" ht="22.5" hidden="false" customHeight="true" outlineLevel="0" collapsed="false">
      <c r="A1051" s="11" t="n">
        <f aca="false">A1050+1</f>
        <v>863</v>
      </c>
      <c r="B1051" s="17" t="s">
        <v>1075</v>
      </c>
      <c r="C1051" s="11" t="s">
        <v>467</v>
      </c>
      <c r="D1051" s="12" t="n">
        <v>32</v>
      </c>
      <c r="F1051" s="1"/>
    </row>
    <row r="1052" s="31" customFormat="true" ht="22.5" hidden="false" customHeight="true" outlineLevel="0" collapsed="false">
      <c r="A1052" s="11" t="n">
        <f aca="false">A1051+1</f>
        <v>864</v>
      </c>
      <c r="B1052" s="17" t="s">
        <v>1076</v>
      </c>
      <c r="C1052" s="11" t="s">
        <v>467</v>
      </c>
      <c r="D1052" s="12" t="n">
        <v>32</v>
      </c>
      <c r="F1052" s="1"/>
    </row>
    <row r="1053" s="31" customFormat="true" ht="12.75" hidden="false" customHeight="true" outlineLevel="0" collapsed="false">
      <c r="A1053" s="11" t="n">
        <f aca="false">A1052+1</f>
        <v>865</v>
      </c>
      <c r="B1053" s="17" t="s">
        <v>1077</v>
      </c>
      <c r="C1053" s="11" t="s">
        <v>467</v>
      </c>
      <c r="D1053" s="12" t="n">
        <v>32</v>
      </c>
      <c r="F1053" s="1"/>
    </row>
    <row r="1054" s="31" customFormat="true" ht="33" hidden="false" customHeight="true" outlineLevel="0" collapsed="false">
      <c r="A1054" s="46" t="s">
        <v>1078</v>
      </c>
      <c r="B1054" s="46"/>
      <c r="C1054" s="46"/>
      <c r="D1054" s="46"/>
      <c r="F1054" s="1"/>
    </row>
    <row r="1055" s="31" customFormat="true" ht="21.75" hidden="false" customHeight="true" outlineLevel="0" collapsed="false">
      <c r="A1055" s="11" t="n">
        <f aca="false">A1053+1</f>
        <v>866</v>
      </c>
      <c r="B1055" s="17" t="s">
        <v>1079</v>
      </c>
      <c r="C1055" s="11" t="s">
        <v>467</v>
      </c>
      <c r="D1055" s="12" t="n">
        <v>48</v>
      </c>
      <c r="F1055" s="1"/>
    </row>
    <row r="1056" s="31" customFormat="true" ht="12.75" hidden="false" customHeight="true" outlineLevel="0" collapsed="false">
      <c r="A1056" s="11" t="n">
        <f aca="false">A1055+1</f>
        <v>867</v>
      </c>
      <c r="B1056" s="17" t="s">
        <v>1080</v>
      </c>
      <c r="C1056" s="11" t="s">
        <v>467</v>
      </c>
      <c r="D1056" s="12" t="n">
        <v>32</v>
      </c>
      <c r="F1056" s="1"/>
    </row>
    <row r="1057" s="31" customFormat="true" ht="21.75" hidden="false" customHeight="true" outlineLevel="0" collapsed="false">
      <c r="A1057" s="11" t="n">
        <f aca="false">A1056+1</f>
        <v>868</v>
      </c>
      <c r="B1057" s="17" t="s">
        <v>1081</v>
      </c>
      <c r="C1057" s="11" t="s">
        <v>467</v>
      </c>
      <c r="D1057" s="12" t="n">
        <v>32</v>
      </c>
      <c r="F1057" s="1"/>
    </row>
    <row r="1058" s="31" customFormat="true" ht="12.75" hidden="false" customHeight="true" outlineLevel="0" collapsed="false">
      <c r="A1058" s="11" t="n">
        <f aca="false">A1057+1</f>
        <v>869</v>
      </c>
      <c r="B1058" s="17" t="s">
        <v>1082</v>
      </c>
      <c r="C1058" s="11" t="s">
        <v>467</v>
      </c>
      <c r="D1058" s="12" t="n">
        <v>32</v>
      </c>
      <c r="F1058" s="1"/>
    </row>
    <row r="1059" s="31" customFormat="true" ht="12.75" hidden="false" customHeight="true" outlineLevel="0" collapsed="false">
      <c r="A1059" s="11" t="n">
        <f aca="false">A1058+1</f>
        <v>870</v>
      </c>
      <c r="B1059" s="17" t="s">
        <v>1083</v>
      </c>
      <c r="C1059" s="11" t="s">
        <v>467</v>
      </c>
      <c r="D1059" s="12" t="n">
        <v>32</v>
      </c>
      <c r="F1059" s="1"/>
    </row>
    <row r="1060" s="31" customFormat="true" ht="21.75" hidden="false" customHeight="true" outlineLevel="0" collapsed="false">
      <c r="A1060" s="11" t="n">
        <f aca="false">A1059+1</f>
        <v>871</v>
      </c>
      <c r="B1060" s="17" t="s">
        <v>1084</v>
      </c>
      <c r="C1060" s="11" t="s">
        <v>467</v>
      </c>
      <c r="D1060" s="12" t="n">
        <v>32</v>
      </c>
      <c r="F1060" s="1"/>
    </row>
    <row r="1061" s="31" customFormat="true" ht="12.75" hidden="false" customHeight="true" outlineLevel="0" collapsed="false">
      <c r="A1061" s="11" t="n">
        <f aca="false">A1060+1</f>
        <v>872</v>
      </c>
      <c r="B1061" s="17" t="s">
        <v>1085</v>
      </c>
      <c r="C1061" s="11" t="s">
        <v>467</v>
      </c>
      <c r="D1061" s="12" t="n">
        <v>32</v>
      </c>
      <c r="F1061" s="1"/>
    </row>
    <row r="1062" s="31" customFormat="true" ht="33.75" hidden="false" customHeight="true" outlineLevel="0" collapsed="false">
      <c r="A1062" s="46" t="s">
        <v>1086</v>
      </c>
      <c r="B1062" s="46"/>
      <c r="C1062" s="46"/>
      <c r="D1062" s="46"/>
      <c r="F1062" s="1"/>
    </row>
    <row r="1063" s="31" customFormat="true" ht="21.75" hidden="false" customHeight="true" outlineLevel="0" collapsed="false">
      <c r="A1063" s="11" t="n">
        <f aca="false">A1061+1</f>
        <v>873</v>
      </c>
      <c r="B1063" s="17" t="s">
        <v>1052</v>
      </c>
      <c r="C1063" s="11" t="s">
        <v>467</v>
      </c>
      <c r="D1063" s="12" t="n">
        <v>48</v>
      </c>
      <c r="F1063" s="1"/>
    </row>
    <row r="1064" s="31" customFormat="true" ht="21.75" hidden="false" customHeight="true" outlineLevel="0" collapsed="false">
      <c r="A1064" s="11" t="n">
        <f aca="false">A1063+1</f>
        <v>874</v>
      </c>
      <c r="B1064" s="17" t="s">
        <v>1087</v>
      </c>
      <c r="C1064" s="11" t="s">
        <v>467</v>
      </c>
      <c r="D1064" s="12" t="n">
        <v>32</v>
      </c>
      <c r="F1064" s="1"/>
    </row>
    <row r="1065" s="31" customFormat="true" ht="12.75" hidden="false" customHeight="true" outlineLevel="0" collapsed="false">
      <c r="A1065" s="11" t="n">
        <f aca="false">A1064+1</f>
        <v>875</v>
      </c>
      <c r="B1065" s="17" t="s">
        <v>1088</v>
      </c>
      <c r="C1065" s="11" t="s">
        <v>467</v>
      </c>
      <c r="D1065" s="12" t="n">
        <v>32</v>
      </c>
      <c r="F1065" s="1"/>
    </row>
    <row r="1066" s="31" customFormat="true" ht="21.75" hidden="false" customHeight="true" outlineLevel="0" collapsed="false">
      <c r="A1066" s="11" t="n">
        <f aca="false">A1065+1</f>
        <v>876</v>
      </c>
      <c r="B1066" s="17" t="s">
        <v>1089</v>
      </c>
      <c r="C1066" s="11" t="s">
        <v>467</v>
      </c>
      <c r="D1066" s="12" t="n">
        <v>32</v>
      </c>
      <c r="F1066" s="1"/>
    </row>
    <row r="1067" s="31" customFormat="true" ht="33.75" hidden="false" customHeight="true" outlineLevel="0" collapsed="false">
      <c r="A1067" s="46" t="s">
        <v>1090</v>
      </c>
      <c r="B1067" s="46"/>
      <c r="C1067" s="46"/>
      <c r="D1067" s="46"/>
      <c r="F1067" s="1"/>
    </row>
    <row r="1068" s="31" customFormat="true" ht="21.75" hidden="false" customHeight="true" outlineLevel="0" collapsed="false">
      <c r="A1068" s="11" t="n">
        <f aca="false">A1066+1</f>
        <v>877</v>
      </c>
      <c r="B1068" s="17" t="s">
        <v>1079</v>
      </c>
      <c r="C1068" s="11" t="s">
        <v>467</v>
      </c>
      <c r="D1068" s="12" t="n">
        <v>48</v>
      </c>
      <c r="F1068" s="1"/>
    </row>
    <row r="1069" s="31" customFormat="true" ht="12.75" hidden="false" customHeight="true" outlineLevel="0" collapsed="false">
      <c r="A1069" s="11" t="n">
        <f aca="false">A1068+1</f>
        <v>878</v>
      </c>
      <c r="B1069" s="17" t="s">
        <v>1091</v>
      </c>
      <c r="C1069" s="11" t="s">
        <v>467</v>
      </c>
      <c r="D1069" s="12" t="n">
        <v>32</v>
      </c>
      <c r="F1069" s="1"/>
    </row>
    <row r="1070" s="31" customFormat="true" ht="22.5" hidden="false" customHeight="true" outlineLevel="0" collapsed="false">
      <c r="A1070" s="11" t="n">
        <f aca="false">A1069+1</f>
        <v>879</v>
      </c>
      <c r="B1070" s="17" t="s">
        <v>1092</v>
      </c>
      <c r="C1070" s="11" t="s">
        <v>467</v>
      </c>
      <c r="D1070" s="12" t="n">
        <v>32</v>
      </c>
      <c r="F1070" s="1"/>
    </row>
    <row r="1071" s="31" customFormat="true" ht="35.25" hidden="false" customHeight="true" outlineLevel="0" collapsed="false">
      <c r="A1071" s="46" t="s">
        <v>1093</v>
      </c>
      <c r="B1071" s="46"/>
      <c r="C1071" s="46"/>
      <c r="D1071" s="46"/>
      <c r="F1071" s="1"/>
    </row>
    <row r="1072" s="31" customFormat="true" ht="22.5" hidden="false" customHeight="true" outlineLevel="0" collapsed="false">
      <c r="A1072" s="11" t="n">
        <f aca="false">A1070+1</f>
        <v>880</v>
      </c>
      <c r="B1072" s="17" t="s">
        <v>1094</v>
      </c>
      <c r="C1072" s="11" t="s">
        <v>467</v>
      </c>
      <c r="D1072" s="12" t="n">
        <v>48</v>
      </c>
      <c r="F1072" s="1"/>
    </row>
    <row r="1073" s="31" customFormat="true" ht="22.5" hidden="false" customHeight="true" outlineLevel="0" collapsed="false">
      <c r="A1073" s="11" t="n">
        <f aca="false">A1072+1</f>
        <v>881</v>
      </c>
      <c r="B1073" s="17" t="s">
        <v>1095</v>
      </c>
      <c r="C1073" s="11" t="s">
        <v>467</v>
      </c>
      <c r="D1073" s="12" t="n">
        <v>32</v>
      </c>
      <c r="F1073" s="1"/>
    </row>
    <row r="1074" s="31" customFormat="true" ht="12.75" hidden="false" customHeight="true" outlineLevel="0" collapsed="false">
      <c r="A1074" s="11" t="n">
        <f aca="false">A1073+1</f>
        <v>882</v>
      </c>
      <c r="B1074" s="17" t="s">
        <v>1096</v>
      </c>
      <c r="C1074" s="11" t="s">
        <v>467</v>
      </c>
      <c r="D1074" s="12" t="n">
        <v>32</v>
      </c>
      <c r="F1074" s="1"/>
    </row>
    <row r="1075" s="31" customFormat="true" ht="22.5" hidden="false" customHeight="true" outlineLevel="0" collapsed="false">
      <c r="A1075" s="11" t="n">
        <f aca="false">A1074+1</f>
        <v>883</v>
      </c>
      <c r="B1075" s="17" t="s">
        <v>1097</v>
      </c>
      <c r="C1075" s="11" t="s">
        <v>467</v>
      </c>
      <c r="D1075" s="12" t="n">
        <v>32</v>
      </c>
      <c r="F1075" s="1"/>
    </row>
    <row r="1076" s="31" customFormat="true" ht="22.5" hidden="false" customHeight="true" outlineLevel="0" collapsed="false">
      <c r="A1076" s="11" t="n">
        <f aca="false">A1075+1</f>
        <v>884</v>
      </c>
      <c r="B1076" s="17" t="s">
        <v>1098</v>
      </c>
      <c r="C1076" s="11" t="s">
        <v>467</v>
      </c>
      <c r="D1076" s="12" t="n">
        <v>32</v>
      </c>
      <c r="F1076" s="1"/>
    </row>
    <row r="1077" s="31" customFormat="true" ht="22.5" hidden="false" customHeight="true" outlineLevel="0" collapsed="false">
      <c r="A1077" s="11" t="n">
        <f aca="false">A1076+1</f>
        <v>885</v>
      </c>
      <c r="B1077" s="17" t="s">
        <v>1099</v>
      </c>
      <c r="C1077" s="11" t="s">
        <v>467</v>
      </c>
      <c r="D1077" s="12" t="n">
        <v>32</v>
      </c>
      <c r="F1077" s="1"/>
    </row>
    <row r="1078" s="31" customFormat="true" ht="22.5" hidden="false" customHeight="true" outlineLevel="0" collapsed="false">
      <c r="A1078" s="11" t="n">
        <f aca="false">A1077+1</f>
        <v>886</v>
      </c>
      <c r="B1078" s="17" t="s">
        <v>1100</v>
      </c>
      <c r="C1078" s="11" t="s">
        <v>467</v>
      </c>
      <c r="D1078" s="12" t="n">
        <v>32</v>
      </c>
      <c r="F1078" s="1"/>
    </row>
    <row r="1079" s="31" customFormat="true" ht="33" hidden="false" customHeight="true" outlineLevel="0" collapsed="false">
      <c r="A1079" s="46" t="s">
        <v>1101</v>
      </c>
      <c r="B1079" s="46"/>
      <c r="C1079" s="46"/>
      <c r="D1079" s="46"/>
      <c r="F1079" s="1"/>
    </row>
    <row r="1080" s="31" customFormat="true" ht="22.5" hidden="false" customHeight="true" outlineLevel="0" collapsed="false">
      <c r="A1080" s="11" t="n">
        <f aca="false">A1078+1</f>
        <v>887</v>
      </c>
      <c r="B1080" s="17" t="s">
        <v>1102</v>
      </c>
      <c r="C1080" s="11" t="s">
        <v>467</v>
      </c>
      <c r="D1080" s="12" t="n">
        <v>48</v>
      </c>
      <c r="F1080" s="1"/>
    </row>
    <row r="1081" s="31" customFormat="true" ht="12.75" hidden="false" customHeight="true" outlineLevel="0" collapsed="false">
      <c r="A1081" s="11" t="n">
        <f aca="false">A1080+1</f>
        <v>888</v>
      </c>
      <c r="B1081" s="17" t="s">
        <v>1103</v>
      </c>
      <c r="C1081" s="11" t="s">
        <v>467</v>
      </c>
      <c r="D1081" s="12" t="n">
        <v>32</v>
      </c>
      <c r="F1081" s="1"/>
    </row>
    <row r="1082" s="31" customFormat="true" ht="22.5" hidden="false" customHeight="true" outlineLevel="0" collapsed="false">
      <c r="A1082" s="11" t="n">
        <f aca="false">A1081+1</f>
        <v>889</v>
      </c>
      <c r="B1082" s="44" t="s">
        <v>1104</v>
      </c>
      <c r="C1082" s="11" t="s">
        <v>467</v>
      </c>
      <c r="D1082" s="12" t="n">
        <v>32</v>
      </c>
      <c r="F1082" s="1"/>
    </row>
    <row r="1083" s="31" customFormat="true" ht="12.75" hidden="false" customHeight="true" outlineLevel="0" collapsed="false">
      <c r="A1083" s="11" t="n">
        <f aca="false">A1082+1</f>
        <v>890</v>
      </c>
      <c r="B1083" s="44" t="s">
        <v>1105</v>
      </c>
      <c r="C1083" s="11" t="s">
        <v>467</v>
      </c>
      <c r="D1083" s="12" t="n">
        <v>32</v>
      </c>
      <c r="F1083" s="1"/>
    </row>
    <row r="1084" s="31" customFormat="true" ht="22.5" hidden="false" customHeight="true" outlineLevel="0" collapsed="false">
      <c r="A1084" s="11" t="n">
        <f aca="false">A1083+1</f>
        <v>891</v>
      </c>
      <c r="B1084" s="44" t="s">
        <v>1106</v>
      </c>
      <c r="C1084" s="11" t="s">
        <v>467</v>
      </c>
      <c r="D1084" s="12" t="n">
        <v>32</v>
      </c>
      <c r="F1084" s="1"/>
    </row>
    <row r="1085" s="31" customFormat="true" ht="12.75" hidden="false" customHeight="true" outlineLevel="0" collapsed="false">
      <c r="A1085" s="11" t="n">
        <f aca="false">A1084+1</f>
        <v>892</v>
      </c>
      <c r="B1085" s="44" t="s">
        <v>1107</v>
      </c>
      <c r="C1085" s="11" t="s">
        <v>467</v>
      </c>
      <c r="D1085" s="12" t="n">
        <v>32</v>
      </c>
      <c r="F1085" s="1"/>
    </row>
    <row r="1086" s="31" customFormat="true" ht="22.5" hidden="false" customHeight="true" outlineLevel="0" collapsed="false">
      <c r="A1086" s="11" t="n">
        <f aca="false">A1085+1</f>
        <v>893</v>
      </c>
      <c r="B1086" s="17" t="s">
        <v>1108</v>
      </c>
      <c r="C1086" s="11" t="s">
        <v>467</v>
      </c>
      <c r="D1086" s="12" t="n">
        <v>32</v>
      </c>
      <c r="F1086" s="1"/>
    </row>
    <row r="1087" s="31" customFormat="true" ht="12.75" hidden="false" customHeight="true" outlineLevel="0" collapsed="false">
      <c r="A1087" s="11" t="n">
        <f aca="false">A1086+1</f>
        <v>894</v>
      </c>
      <c r="B1087" s="17" t="s">
        <v>1061</v>
      </c>
      <c r="C1087" s="11" t="s">
        <v>1062</v>
      </c>
      <c r="D1087" s="12" t="n">
        <v>23.5</v>
      </c>
      <c r="F1087" s="1"/>
    </row>
    <row r="1088" s="31" customFormat="true" ht="12.75" hidden="false" customHeight="true" outlineLevel="0" collapsed="false">
      <c r="A1088" s="11" t="n">
        <f aca="false">A1087+1</f>
        <v>895</v>
      </c>
      <c r="B1088" s="17" t="s">
        <v>1063</v>
      </c>
      <c r="C1088" s="11" t="s">
        <v>1062</v>
      </c>
      <c r="D1088" s="12" t="n">
        <v>10</v>
      </c>
      <c r="F1088" s="1"/>
    </row>
    <row r="1089" s="31" customFormat="true" ht="31.5" hidden="false" customHeight="true" outlineLevel="0" collapsed="false">
      <c r="A1089" s="46" t="s">
        <v>1109</v>
      </c>
      <c r="B1089" s="46"/>
      <c r="C1089" s="46"/>
      <c r="D1089" s="46"/>
      <c r="F1089" s="1"/>
    </row>
    <row r="1090" s="31" customFormat="true" ht="22.5" hidden="false" customHeight="true" outlineLevel="0" collapsed="false">
      <c r="A1090" s="11" t="n">
        <f aca="false">A1088+1</f>
        <v>896</v>
      </c>
      <c r="B1090" s="17" t="s">
        <v>1052</v>
      </c>
      <c r="C1090" s="11" t="s">
        <v>467</v>
      </c>
      <c r="D1090" s="12" t="n">
        <v>48</v>
      </c>
      <c r="F1090" s="1"/>
    </row>
    <row r="1091" s="31" customFormat="true" ht="22.5" hidden="false" customHeight="true" outlineLevel="0" collapsed="false">
      <c r="A1091" s="11" t="n">
        <f aca="false">A1090+1</f>
        <v>897</v>
      </c>
      <c r="B1091" s="17" t="s">
        <v>1110</v>
      </c>
      <c r="C1091" s="11" t="s">
        <v>467</v>
      </c>
      <c r="D1091" s="12" t="n">
        <v>48</v>
      </c>
      <c r="F1091" s="1"/>
    </row>
    <row r="1092" s="31" customFormat="true" ht="22.5" hidden="false" customHeight="true" outlineLevel="0" collapsed="false">
      <c r="A1092" s="11" t="n">
        <f aca="false">A1091+1</f>
        <v>898</v>
      </c>
      <c r="B1092" s="17" t="s">
        <v>1111</v>
      </c>
      <c r="C1092" s="11" t="s">
        <v>467</v>
      </c>
      <c r="D1092" s="12" t="n">
        <v>48</v>
      </c>
      <c r="F1092" s="1"/>
    </row>
    <row r="1093" s="31" customFormat="true" ht="22.5" hidden="false" customHeight="true" outlineLevel="0" collapsed="false">
      <c r="A1093" s="11" t="n">
        <f aca="false">A1092+1</f>
        <v>899</v>
      </c>
      <c r="B1093" s="17" t="s">
        <v>1112</v>
      </c>
      <c r="C1093" s="11" t="s">
        <v>467</v>
      </c>
      <c r="D1093" s="12" t="n">
        <v>48</v>
      </c>
      <c r="F1093" s="1"/>
    </row>
    <row r="1094" s="31" customFormat="true" ht="12.75" hidden="false" customHeight="true" outlineLevel="0" collapsed="false">
      <c r="A1094" s="11" t="n">
        <f aca="false">A1093+1</f>
        <v>900</v>
      </c>
      <c r="B1094" s="17" t="s">
        <v>1113</v>
      </c>
      <c r="C1094" s="11" t="s">
        <v>467</v>
      </c>
      <c r="D1094" s="12" t="n">
        <v>32</v>
      </c>
      <c r="F1094" s="1"/>
    </row>
    <row r="1095" s="31" customFormat="true" ht="22.5" hidden="false" customHeight="true" outlineLevel="0" collapsed="false">
      <c r="A1095" s="11" t="n">
        <f aca="false">A1094+1</f>
        <v>901</v>
      </c>
      <c r="B1095" s="17" t="s">
        <v>1114</v>
      </c>
      <c r="C1095" s="11" t="s">
        <v>467</v>
      </c>
      <c r="D1095" s="12" t="n">
        <v>32</v>
      </c>
      <c r="F1095" s="1"/>
    </row>
    <row r="1096" s="31" customFormat="true" ht="22.5" hidden="false" customHeight="true" outlineLevel="0" collapsed="false">
      <c r="A1096" s="11" t="n">
        <f aca="false">A1095+1</f>
        <v>902</v>
      </c>
      <c r="B1096" s="17" t="s">
        <v>1115</v>
      </c>
      <c r="C1096" s="11" t="s">
        <v>467</v>
      </c>
      <c r="D1096" s="12" t="n">
        <v>32</v>
      </c>
      <c r="F1096" s="1"/>
    </row>
    <row r="1097" s="31" customFormat="true" ht="22.5" hidden="false" customHeight="true" outlineLevel="0" collapsed="false">
      <c r="A1097" s="11" t="n">
        <f aca="false">A1096+1</f>
        <v>903</v>
      </c>
      <c r="B1097" s="17" t="s">
        <v>1087</v>
      </c>
      <c r="C1097" s="11" t="s">
        <v>467</v>
      </c>
      <c r="D1097" s="12" t="n">
        <v>32</v>
      </c>
      <c r="F1097" s="1"/>
    </row>
    <row r="1098" s="31" customFormat="true" ht="22.5" hidden="false" customHeight="true" outlineLevel="0" collapsed="false">
      <c r="A1098" s="11" t="n">
        <f aca="false">A1097+1</f>
        <v>904</v>
      </c>
      <c r="B1098" s="17" t="s">
        <v>1116</v>
      </c>
      <c r="C1098" s="11" t="s">
        <v>467</v>
      </c>
      <c r="D1098" s="12" t="n">
        <v>32</v>
      </c>
      <c r="F1098" s="1"/>
    </row>
    <row r="1099" s="31" customFormat="true" ht="12.75" hidden="false" customHeight="true" outlineLevel="0" collapsed="false">
      <c r="A1099" s="11" t="n">
        <f aca="false">A1098+1</f>
        <v>905</v>
      </c>
      <c r="B1099" s="17" t="s">
        <v>1117</v>
      </c>
      <c r="C1099" s="11" t="s">
        <v>467</v>
      </c>
      <c r="D1099" s="12" t="n">
        <v>32</v>
      </c>
      <c r="F1099" s="1"/>
    </row>
    <row r="1100" s="31" customFormat="true" ht="12.75" hidden="false" customHeight="true" outlineLevel="0" collapsed="false">
      <c r="A1100" s="11" t="n">
        <f aca="false">A1099+1</f>
        <v>906</v>
      </c>
      <c r="B1100" s="17" t="s">
        <v>1118</v>
      </c>
      <c r="C1100" s="11" t="s">
        <v>467</v>
      </c>
      <c r="D1100" s="12" t="n">
        <v>32</v>
      </c>
      <c r="F1100" s="1"/>
    </row>
    <row r="1101" s="31" customFormat="true" ht="22.5" hidden="false" customHeight="true" outlineLevel="0" collapsed="false">
      <c r="A1101" s="11" t="n">
        <f aca="false">A1100+1</f>
        <v>907</v>
      </c>
      <c r="B1101" s="17" t="s">
        <v>1119</v>
      </c>
      <c r="C1101" s="11" t="s">
        <v>467</v>
      </c>
      <c r="D1101" s="12" t="n">
        <v>32</v>
      </c>
      <c r="F1101" s="1"/>
    </row>
    <row r="1102" s="31" customFormat="true" ht="34.5" hidden="false" customHeight="true" outlineLevel="0" collapsed="false">
      <c r="A1102" s="46" t="s">
        <v>1120</v>
      </c>
      <c r="B1102" s="46"/>
      <c r="C1102" s="46"/>
      <c r="D1102" s="46"/>
      <c r="F1102" s="1"/>
    </row>
    <row r="1103" s="31" customFormat="true" ht="12.75" hidden="false" customHeight="true" outlineLevel="0" collapsed="false">
      <c r="A1103" s="11" t="n">
        <f aca="false">A1101+1</f>
        <v>908</v>
      </c>
      <c r="B1103" s="17" t="s">
        <v>1071</v>
      </c>
      <c r="C1103" s="11" t="s">
        <v>467</v>
      </c>
      <c r="D1103" s="12" t="n">
        <v>48</v>
      </c>
      <c r="F1103" s="1"/>
    </row>
    <row r="1104" s="31" customFormat="true" ht="22.5" hidden="false" customHeight="true" outlineLevel="0" collapsed="false">
      <c r="A1104" s="11" t="n">
        <f aca="false">A1103+1</f>
        <v>909</v>
      </c>
      <c r="B1104" s="17" t="s">
        <v>1098</v>
      </c>
      <c r="C1104" s="11" t="s">
        <v>467</v>
      </c>
      <c r="D1104" s="12" t="n">
        <v>32</v>
      </c>
      <c r="F1104" s="1"/>
    </row>
    <row r="1105" s="31" customFormat="true" ht="22.5" hidden="false" customHeight="true" outlineLevel="0" collapsed="false">
      <c r="A1105" s="11" t="n">
        <f aca="false">A1104+1</f>
        <v>910</v>
      </c>
      <c r="B1105" s="17" t="s">
        <v>1121</v>
      </c>
      <c r="C1105" s="11" t="s">
        <v>467</v>
      </c>
      <c r="D1105" s="12" t="n">
        <v>32</v>
      </c>
      <c r="F1105" s="1"/>
    </row>
    <row r="1106" s="31" customFormat="true" ht="12.75" hidden="false" customHeight="true" outlineLevel="0" collapsed="false">
      <c r="A1106" s="11" t="n">
        <f aca="false">A1105+1</f>
        <v>911</v>
      </c>
      <c r="B1106" s="15" t="s">
        <v>1122</v>
      </c>
      <c r="C1106" s="11" t="s">
        <v>467</v>
      </c>
      <c r="D1106" s="12" t="n">
        <v>32</v>
      </c>
      <c r="F1106" s="1"/>
    </row>
    <row r="1107" s="31" customFormat="true" ht="12.75" hidden="false" customHeight="true" outlineLevel="0" collapsed="false">
      <c r="A1107" s="11" t="n">
        <f aca="false">A1106+1</f>
        <v>912</v>
      </c>
      <c r="B1107" s="17" t="s">
        <v>1123</v>
      </c>
      <c r="C1107" s="11" t="s">
        <v>467</v>
      </c>
      <c r="D1107" s="12" t="n">
        <v>32</v>
      </c>
      <c r="F1107" s="1"/>
    </row>
    <row r="1108" s="31" customFormat="true" ht="22.5" hidden="false" customHeight="true" outlineLevel="0" collapsed="false">
      <c r="A1108" s="11" t="n">
        <f aca="false">A1107+1</f>
        <v>913</v>
      </c>
      <c r="B1108" s="17" t="s">
        <v>1124</v>
      </c>
      <c r="C1108" s="11" t="s">
        <v>467</v>
      </c>
      <c r="D1108" s="12" t="n">
        <v>32</v>
      </c>
      <c r="F1108" s="1"/>
    </row>
    <row r="1109" s="31" customFormat="true" ht="34.5" hidden="false" customHeight="true" outlineLevel="0" collapsed="false">
      <c r="A1109" s="46" t="s">
        <v>1125</v>
      </c>
      <c r="B1109" s="46"/>
      <c r="C1109" s="46"/>
      <c r="D1109" s="46"/>
      <c r="F1109" s="1"/>
    </row>
    <row r="1110" s="31" customFormat="true" ht="22.5" hidden="false" customHeight="true" outlineLevel="0" collapsed="false">
      <c r="A1110" s="11" t="n">
        <f aca="false">A1108+1</f>
        <v>914</v>
      </c>
      <c r="B1110" s="17" t="s">
        <v>1126</v>
      </c>
      <c r="C1110" s="11" t="s">
        <v>467</v>
      </c>
      <c r="D1110" s="12" t="n">
        <v>48</v>
      </c>
      <c r="F1110" s="1"/>
    </row>
    <row r="1111" s="31" customFormat="true" ht="12.75" hidden="false" customHeight="true" outlineLevel="0" collapsed="false">
      <c r="A1111" s="11" t="n">
        <f aca="false">A1110+1</f>
        <v>915</v>
      </c>
      <c r="B1111" s="17" t="s">
        <v>1127</v>
      </c>
      <c r="C1111" s="11" t="s">
        <v>467</v>
      </c>
      <c r="D1111" s="12" t="n">
        <v>32</v>
      </c>
      <c r="F1111" s="1"/>
    </row>
    <row r="1112" s="31" customFormat="true" ht="22.5" hidden="false" customHeight="true" outlineLevel="0" collapsed="false">
      <c r="A1112" s="11" t="n">
        <f aca="false">A1111+1</f>
        <v>916</v>
      </c>
      <c r="B1112" s="17" t="s">
        <v>1097</v>
      </c>
      <c r="C1112" s="11" t="s">
        <v>467</v>
      </c>
      <c r="D1112" s="12" t="n">
        <v>32</v>
      </c>
      <c r="F1112" s="1"/>
    </row>
    <row r="1113" s="31" customFormat="true" ht="22.5" hidden="false" customHeight="true" outlineLevel="0" collapsed="false">
      <c r="A1113" s="11" t="n">
        <f aca="false">A1112+1</f>
        <v>917</v>
      </c>
      <c r="B1113" s="17" t="s">
        <v>1128</v>
      </c>
      <c r="C1113" s="11" t="s">
        <v>467</v>
      </c>
      <c r="D1113" s="12" t="n">
        <v>32</v>
      </c>
      <c r="F1113" s="1"/>
    </row>
    <row r="1114" s="31" customFormat="true" ht="22.5" hidden="false" customHeight="true" outlineLevel="0" collapsed="false">
      <c r="A1114" s="11" t="n">
        <f aca="false">A1113+1</f>
        <v>918</v>
      </c>
      <c r="B1114" s="17" t="s">
        <v>1129</v>
      </c>
      <c r="C1114" s="11" t="s">
        <v>467</v>
      </c>
      <c r="D1114" s="12" t="n">
        <v>32</v>
      </c>
      <c r="F1114" s="1"/>
    </row>
    <row r="1115" s="31" customFormat="true" ht="12.75" hidden="false" customHeight="true" outlineLevel="0" collapsed="false">
      <c r="A1115" s="11" t="n">
        <f aca="false">A1114+1</f>
        <v>919</v>
      </c>
      <c r="B1115" s="17" t="s">
        <v>1130</v>
      </c>
      <c r="C1115" s="11" t="s">
        <v>467</v>
      </c>
      <c r="D1115" s="12" t="n">
        <v>32</v>
      </c>
      <c r="F1115" s="1"/>
    </row>
    <row r="1116" s="31" customFormat="true" ht="22.5" hidden="false" customHeight="true" outlineLevel="0" collapsed="false">
      <c r="A1116" s="11" t="n">
        <f aca="false">A1115+1</f>
        <v>920</v>
      </c>
      <c r="B1116" s="17" t="s">
        <v>1131</v>
      </c>
      <c r="C1116" s="11" t="s">
        <v>467</v>
      </c>
      <c r="D1116" s="12" t="n">
        <v>32</v>
      </c>
      <c r="F1116" s="1"/>
    </row>
    <row r="1117" s="31" customFormat="true" ht="22.5" hidden="false" customHeight="true" outlineLevel="0" collapsed="false">
      <c r="A1117" s="11" t="n">
        <f aca="false">A1116+1</f>
        <v>921</v>
      </c>
      <c r="B1117" s="17" t="s">
        <v>1132</v>
      </c>
      <c r="C1117" s="11" t="s">
        <v>467</v>
      </c>
      <c r="D1117" s="12" t="n">
        <v>32</v>
      </c>
      <c r="F1117" s="1"/>
    </row>
    <row r="1118" s="31" customFormat="true" ht="22.5" hidden="false" customHeight="true" outlineLevel="0" collapsed="false">
      <c r="A1118" s="11" t="n">
        <f aca="false">A1117+1</f>
        <v>922</v>
      </c>
      <c r="B1118" s="17" t="s">
        <v>1133</v>
      </c>
      <c r="C1118" s="11" t="s">
        <v>467</v>
      </c>
      <c r="D1118" s="12" t="n">
        <v>32</v>
      </c>
      <c r="F1118" s="1"/>
    </row>
    <row r="1119" s="31" customFormat="true" ht="12.75" hidden="false" customHeight="true" outlineLevel="0" collapsed="false">
      <c r="A1119" s="11" t="n">
        <f aca="false">A1118+1</f>
        <v>923</v>
      </c>
      <c r="B1119" s="17" t="s">
        <v>1134</v>
      </c>
      <c r="C1119" s="11" t="s">
        <v>467</v>
      </c>
      <c r="D1119" s="12" t="n">
        <v>32</v>
      </c>
      <c r="F1119" s="1"/>
    </row>
    <row r="1120" s="31" customFormat="true" ht="22.5" hidden="false" customHeight="true" outlineLevel="0" collapsed="false">
      <c r="A1120" s="11" t="n">
        <f aca="false">A1119+1</f>
        <v>924</v>
      </c>
      <c r="B1120" s="17" t="s">
        <v>1135</v>
      </c>
      <c r="C1120" s="11" t="s">
        <v>467</v>
      </c>
      <c r="D1120" s="12" t="n">
        <v>32</v>
      </c>
      <c r="F1120" s="1"/>
    </row>
    <row r="1121" s="31" customFormat="true" ht="34.5" hidden="false" customHeight="true" outlineLevel="0" collapsed="false">
      <c r="A1121" s="46" t="s">
        <v>1136</v>
      </c>
      <c r="B1121" s="46"/>
      <c r="C1121" s="46"/>
      <c r="D1121" s="46"/>
      <c r="F1121" s="1"/>
    </row>
    <row r="1122" s="31" customFormat="true" ht="22.5" hidden="false" customHeight="true" outlineLevel="0" collapsed="false">
      <c r="A1122" s="11" t="n">
        <f aca="false">A1120+1</f>
        <v>925</v>
      </c>
      <c r="B1122" s="17" t="s">
        <v>1079</v>
      </c>
      <c r="C1122" s="11" t="s">
        <v>467</v>
      </c>
      <c r="D1122" s="12" t="n">
        <v>48</v>
      </c>
      <c r="F1122" s="1"/>
    </row>
    <row r="1123" s="31" customFormat="true" ht="12.75" hidden="false" customHeight="true" outlineLevel="0" collapsed="false">
      <c r="A1123" s="11" t="n">
        <f aca="false">A1122+1</f>
        <v>926</v>
      </c>
      <c r="B1123" s="17" t="s">
        <v>1137</v>
      </c>
      <c r="C1123" s="11" t="s">
        <v>467</v>
      </c>
      <c r="D1123" s="12" t="n">
        <v>32</v>
      </c>
      <c r="F1123" s="1"/>
    </row>
    <row r="1124" s="31" customFormat="true" ht="12.75" hidden="false" customHeight="true" outlineLevel="0" collapsed="false">
      <c r="A1124" s="11" t="n">
        <f aca="false">A1123+1</f>
        <v>927</v>
      </c>
      <c r="B1124" s="17" t="s">
        <v>1138</v>
      </c>
      <c r="C1124" s="11" t="s">
        <v>467</v>
      </c>
      <c r="D1124" s="12" t="n">
        <v>32</v>
      </c>
      <c r="F1124" s="1"/>
    </row>
    <row r="1125" s="31" customFormat="true" ht="12.75" hidden="false" customHeight="true" outlineLevel="0" collapsed="false">
      <c r="A1125" s="11" t="n">
        <f aca="false">A1124+1</f>
        <v>928</v>
      </c>
      <c r="B1125" s="17" t="s">
        <v>1139</v>
      </c>
      <c r="C1125" s="11" t="s">
        <v>467</v>
      </c>
      <c r="D1125" s="12" t="n">
        <v>32</v>
      </c>
      <c r="F1125" s="1"/>
    </row>
    <row r="1126" s="31" customFormat="true" ht="22.5" hidden="false" customHeight="true" outlineLevel="0" collapsed="false">
      <c r="A1126" s="11" t="n">
        <f aca="false">A1125+1</f>
        <v>929</v>
      </c>
      <c r="B1126" s="17" t="s">
        <v>1140</v>
      </c>
      <c r="C1126" s="11" t="s">
        <v>467</v>
      </c>
      <c r="D1126" s="12" t="n">
        <v>32</v>
      </c>
      <c r="F1126" s="1"/>
    </row>
    <row r="1127" s="31" customFormat="true" ht="22.5" hidden="false" customHeight="true" outlineLevel="0" collapsed="false">
      <c r="A1127" s="11" t="n">
        <f aca="false">A1126+1</f>
        <v>930</v>
      </c>
      <c r="B1127" s="17" t="s">
        <v>1141</v>
      </c>
      <c r="C1127" s="11" t="s">
        <v>467</v>
      </c>
      <c r="D1127" s="12" t="n">
        <v>32</v>
      </c>
      <c r="F1127" s="1"/>
    </row>
    <row r="1128" s="31" customFormat="true" ht="12.75" hidden="false" customHeight="true" outlineLevel="0" collapsed="false">
      <c r="A1128" s="11" t="n">
        <f aca="false">A1127+1</f>
        <v>931</v>
      </c>
      <c r="B1128" s="17" t="s">
        <v>1061</v>
      </c>
      <c r="C1128" s="11" t="s">
        <v>1062</v>
      </c>
      <c r="D1128" s="12" t="n">
        <v>23.5</v>
      </c>
      <c r="F1128" s="1"/>
    </row>
    <row r="1129" s="31" customFormat="true" ht="12.75" hidden="false" customHeight="true" outlineLevel="0" collapsed="false">
      <c r="A1129" s="11" t="n">
        <f aca="false">A1128+1</f>
        <v>932</v>
      </c>
      <c r="B1129" s="17" t="s">
        <v>1063</v>
      </c>
      <c r="C1129" s="11" t="s">
        <v>1062</v>
      </c>
      <c r="D1129" s="12" t="n">
        <v>10</v>
      </c>
      <c r="F1129" s="1"/>
    </row>
    <row r="1130" s="31" customFormat="true" ht="30.75" hidden="false" customHeight="true" outlineLevel="0" collapsed="false">
      <c r="A1130" s="46" t="s">
        <v>1142</v>
      </c>
      <c r="B1130" s="46"/>
      <c r="C1130" s="46"/>
      <c r="D1130" s="46"/>
      <c r="F1130" s="1"/>
    </row>
    <row r="1131" s="31" customFormat="true" ht="22.5" hidden="false" customHeight="true" outlineLevel="0" collapsed="false">
      <c r="A1131" s="11" t="n">
        <f aca="false">A1129+1</f>
        <v>933</v>
      </c>
      <c r="B1131" s="17" t="s">
        <v>1079</v>
      </c>
      <c r="C1131" s="11" t="s">
        <v>467</v>
      </c>
      <c r="D1131" s="12" t="n">
        <v>48</v>
      </c>
      <c r="F1131" s="1"/>
    </row>
    <row r="1132" s="31" customFormat="true" ht="12.75" hidden="false" customHeight="true" outlineLevel="0" collapsed="false">
      <c r="A1132" s="11" t="n">
        <f aca="false">A1131+1</f>
        <v>934</v>
      </c>
      <c r="B1132" s="17" t="s">
        <v>1127</v>
      </c>
      <c r="C1132" s="11" t="s">
        <v>467</v>
      </c>
      <c r="D1132" s="12" t="n">
        <v>32</v>
      </c>
      <c r="F1132" s="1"/>
    </row>
    <row r="1133" s="31" customFormat="true" ht="12.75" hidden="false" customHeight="true" outlineLevel="0" collapsed="false">
      <c r="A1133" s="11" t="n">
        <f aca="false">A1132+1</f>
        <v>935</v>
      </c>
      <c r="B1133" s="17" t="s">
        <v>1143</v>
      </c>
      <c r="C1133" s="11" t="s">
        <v>467</v>
      </c>
      <c r="D1133" s="12" t="n">
        <v>32</v>
      </c>
      <c r="F1133" s="1"/>
    </row>
    <row r="1134" s="31" customFormat="true" ht="12.75" hidden="false" customHeight="true" outlineLevel="0" collapsed="false">
      <c r="A1134" s="11" t="n">
        <f aca="false">A1133+1</f>
        <v>936</v>
      </c>
      <c r="B1134" s="17" t="s">
        <v>1144</v>
      </c>
      <c r="C1134" s="11" t="s">
        <v>467</v>
      </c>
      <c r="D1134" s="12" t="n">
        <v>32</v>
      </c>
      <c r="F1134" s="1"/>
    </row>
    <row r="1135" s="31" customFormat="true" ht="22.5" hidden="false" customHeight="true" outlineLevel="0" collapsed="false">
      <c r="A1135" s="11" t="n">
        <f aca="false">A1134+1</f>
        <v>937</v>
      </c>
      <c r="B1135" s="17" t="s">
        <v>1145</v>
      </c>
      <c r="C1135" s="11" t="s">
        <v>467</v>
      </c>
      <c r="D1135" s="12" t="n">
        <v>32</v>
      </c>
      <c r="F1135" s="1"/>
    </row>
    <row r="1136" s="31" customFormat="true" ht="33" hidden="false" customHeight="true" outlineLevel="0" collapsed="false">
      <c r="A1136" s="46" t="s">
        <v>1146</v>
      </c>
      <c r="B1136" s="46"/>
      <c r="C1136" s="46"/>
      <c r="D1136" s="46"/>
      <c r="F1136" s="1"/>
    </row>
    <row r="1137" s="31" customFormat="true" ht="22.5" hidden="false" customHeight="true" outlineLevel="0" collapsed="false">
      <c r="A1137" s="11" t="n">
        <f aca="false">A1135+1</f>
        <v>938</v>
      </c>
      <c r="B1137" s="17" t="s">
        <v>1126</v>
      </c>
      <c r="C1137" s="11" t="s">
        <v>467</v>
      </c>
      <c r="D1137" s="12" t="n">
        <v>48</v>
      </c>
      <c r="F1137" s="1"/>
    </row>
    <row r="1138" s="31" customFormat="true" ht="12.75" hidden="false" customHeight="true" outlineLevel="0" collapsed="false">
      <c r="A1138" s="11" t="n">
        <f aca="false">A1137+1</f>
        <v>939</v>
      </c>
      <c r="B1138" s="17" t="s">
        <v>1147</v>
      </c>
      <c r="C1138" s="11" t="s">
        <v>467</v>
      </c>
      <c r="D1138" s="12" t="n">
        <v>32</v>
      </c>
      <c r="F1138" s="1"/>
    </row>
    <row r="1139" s="31" customFormat="true" ht="12.75" hidden="false" customHeight="true" outlineLevel="0" collapsed="false">
      <c r="A1139" s="11" t="n">
        <f aca="false">A1138+1</f>
        <v>940</v>
      </c>
      <c r="B1139" s="17" t="s">
        <v>1148</v>
      </c>
      <c r="C1139" s="11" t="s">
        <v>467</v>
      </c>
      <c r="D1139" s="12" t="n">
        <v>32</v>
      </c>
      <c r="F1139" s="1"/>
    </row>
    <row r="1140" s="31" customFormat="true" ht="22.5" hidden="false" customHeight="true" outlineLevel="0" collapsed="false">
      <c r="A1140" s="11" t="n">
        <f aca="false">A1139+1</f>
        <v>941</v>
      </c>
      <c r="B1140" s="17" t="s">
        <v>1149</v>
      </c>
      <c r="C1140" s="11" t="s">
        <v>467</v>
      </c>
      <c r="D1140" s="12" t="n">
        <v>32</v>
      </c>
      <c r="F1140" s="1"/>
    </row>
    <row r="1141" s="31" customFormat="true" ht="22.5" hidden="false" customHeight="true" outlineLevel="0" collapsed="false">
      <c r="A1141" s="11" t="n">
        <f aca="false">A1140+1</f>
        <v>942</v>
      </c>
      <c r="B1141" s="17" t="s">
        <v>1150</v>
      </c>
      <c r="C1141" s="11" t="s">
        <v>467</v>
      </c>
      <c r="D1141" s="12" t="n">
        <v>32</v>
      </c>
      <c r="F1141" s="1"/>
    </row>
    <row r="1142" s="31" customFormat="true" ht="22.5" hidden="false" customHeight="true" outlineLevel="0" collapsed="false">
      <c r="A1142" s="11" t="n">
        <f aca="false">A1141+1</f>
        <v>943</v>
      </c>
      <c r="B1142" s="17" t="s">
        <v>1151</v>
      </c>
      <c r="C1142" s="11" t="s">
        <v>467</v>
      </c>
      <c r="D1142" s="12" t="n">
        <v>32</v>
      </c>
      <c r="F1142" s="1"/>
    </row>
    <row r="1143" s="31" customFormat="true" ht="22.5" hidden="false" customHeight="true" outlineLevel="0" collapsed="false">
      <c r="A1143" s="11" t="n">
        <f aca="false">A1142+1</f>
        <v>944</v>
      </c>
      <c r="B1143" s="17" t="s">
        <v>1152</v>
      </c>
      <c r="C1143" s="11" t="s">
        <v>467</v>
      </c>
      <c r="D1143" s="12" t="n">
        <v>32</v>
      </c>
      <c r="F1143" s="1"/>
    </row>
    <row r="1144" s="31" customFormat="true" ht="22.5" hidden="false" customHeight="true" outlineLevel="0" collapsed="false">
      <c r="A1144" s="11" t="n">
        <f aca="false">A1143+1</f>
        <v>945</v>
      </c>
      <c r="B1144" s="17" t="s">
        <v>1153</v>
      </c>
      <c r="C1144" s="11" t="s">
        <v>467</v>
      </c>
      <c r="D1144" s="12" t="n">
        <v>32</v>
      </c>
      <c r="F1144" s="1"/>
    </row>
    <row r="1145" s="31" customFormat="true" ht="22.5" hidden="false" customHeight="true" outlineLevel="0" collapsed="false">
      <c r="A1145" s="11" t="n">
        <f aca="false">A1144+1</f>
        <v>946</v>
      </c>
      <c r="B1145" s="17" t="s">
        <v>1154</v>
      </c>
      <c r="C1145" s="11" t="s">
        <v>467</v>
      </c>
      <c r="D1145" s="12" t="n">
        <v>32</v>
      </c>
      <c r="F1145" s="1"/>
    </row>
    <row r="1146" s="31" customFormat="true" ht="31.5" hidden="false" customHeight="true" outlineLevel="0" collapsed="false">
      <c r="A1146" s="46" t="s">
        <v>1155</v>
      </c>
      <c r="B1146" s="46"/>
      <c r="C1146" s="46"/>
      <c r="D1146" s="46"/>
      <c r="F1146" s="1"/>
    </row>
    <row r="1147" s="31" customFormat="true" ht="22.5" hidden="false" customHeight="true" outlineLevel="0" collapsed="false">
      <c r="A1147" s="11" t="n">
        <f aca="false">A1145+1</f>
        <v>947</v>
      </c>
      <c r="B1147" s="17" t="s">
        <v>1156</v>
      </c>
      <c r="C1147" s="11" t="s">
        <v>467</v>
      </c>
      <c r="D1147" s="12" t="n">
        <v>48</v>
      </c>
      <c r="F1147" s="1"/>
    </row>
    <row r="1148" s="31" customFormat="true" ht="22.5" hidden="false" customHeight="true" outlineLevel="0" collapsed="false">
      <c r="A1148" s="11" t="n">
        <f aca="false">A1147+1</f>
        <v>948</v>
      </c>
      <c r="B1148" s="17" t="s">
        <v>1157</v>
      </c>
      <c r="C1148" s="11" t="s">
        <v>467</v>
      </c>
      <c r="D1148" s="12" t="n">
        <v>32</v>
      </c>
      <c r="F1148" s="1"/>
    </row>
    <row r="1149" s="31" customFormat="true" ht="23.25" hidden="false" customHeight="true" outlineLevel="0" collapsed="false">
      <c r="A1149" s="11" t="n">
        <f aca="false">A1148+1</f>
        <v>949</v>
      </c>
      <c r="B1149" s="17" t="s">
        <v>1158</v>
      </c>
      <c r="C1149" s="11" t="s">
        <v>467</v>
      </c>
      <c r="D1149" s="12" t="n">
        <v>32</v>
      </c>
      <c r="F1149" s="1"/>
    </row>
    <row r="1150" s="31" customFormat="true" ht="23.25" hidden="false" customHeight="true" outlineLevel="0" collapsed="false">
      <c r="A1150" s="11" t="n">
        <f aca="false">A1149+1</f>
        <v>950</v>
      </c>
      <c r="B1150" s="17" t="s">
        <v>1159</v>
      </c>
      <c r="C1150" s="11" t="s">
        <v>467</v>
      </c>
      <c r="D1150" s="12" t="n">
        <v>32</v>
      </c>
      <c r="F1150" s="1"/>
    </row>
    <row r="1151" s="31" customFormat="true" ht="12.75" hidden="false" customHeight="true" outlineLevel="0" collapsed="false">
      <c r="A1151" s="11" t="n">
        <f aca="false">A1150+1</f>
        <v>951</v>
      </c>
      <c r="B1151" s="17" t="s">
        <v>1160</v>
      </c>
      <c r="C1151" s="11" t="s">
        <v>467</v>
      </c>
      <c r="D1151" s="12" t="n">
        <v>32</v>
      </c>
      <c r="F1151" s="1"/>
    </row>
    <row r="1152" s="31" customFormat="true" ht="23.25" hidden="false" customHeight="true" outlineLevel="0" collapsed="false">
      <c r="A1152" s="11" t="n">
        <f aca="false">A1151+1</f>
        <v>952</v>
      </c>
      <c r="B1152" s="17" t="s">
        <v>1161</v>
      </c>
      <c r="C1152" s="11" t="s">
        <v>467</v>
      </c>
      <c r="D1152" s="12" t="n">
        <v>32</v>
      </c>
      <c r="F1152" s="1"/>
    </row>
    <row r="1153" s="31" customFormat="true" ht="12.75" hidden="false" customHeight="true" outlineLevel="0" collapsed="false">
      <c r="A1153" s="11" t="n">
        <f aca="false">A1152+1</f>
        <v>953</v>
      </c>
      <c r="B1153" s="17" t="s">
        <v>1162</v>
      </c>
      <c r="C1153" s="11" t="s">
        <v>467</v>
      </c>
      <c r="D1153" s="12" t="n">
        <v>32</v>
      </c>
      <c r="F1153" s="1"/>
    </row>
    <row r="1154" s="31" customFormat="true" ht="23.25" hidden="false" customHeight="true" outlineLevel="0" collapsed="false">
      <c r="A1154" s="11" t="n">
        <f aca="false">A1153+1</f>
        <v>954</v>
      </c>
      <c r="B1154" s="17" t="s">
        <v>1163</v>
      </c>
      <c r="C1154" s="11" t="s">
        <v>467</v>
      </c>
      <c r="D1154" s="12" t="n">
        <v>32</v>
      </c>
      <c r="F1154" s="1"/>
    </row>
    <row r="1155" s="31" customFormat="true" ht="12.75" hidden="false" customHeight="true" outlineLevel="0" collapsed="false">
      <c r="A1155" s="11" t="n">
        <f aca="false">A1154+1</f>
        <v>955</v>
      </c>
      <c r="B1155" s="17" t="s">
        <v>1164</v>
      </c>
      <c r="C1155" s="11" t="s">
        <v>467</v>
      </c>
      <c r="D1155" s="12" t="n">
        <v>32</v>
      </c>
      <c r="F1155" s="1"/>
    </row>
    <row r="1156" s="31" customFormat="true" ht="12.75" hidden="false" customHeight="true" outlineLevel="0" collapsed="false">
      <c r="A1156" s="11" t="n">
        <f aca="false">A1155+1</f>
        <v>956</v>
      </c>
      <c r="B1156" s="17" t="s">
        <v>1165</v>
      </c>
      <c r="C1156" s="11" t="s">
        <v>467</v>
      </c>
      <c r="D1156" s="12" t="n">
        <v>32</v>
      </c>
      <c r="F1156" s="1"/>
    </row>
    <row r="1157" s="31" customFormat="true" ht="34.5" hidden="false" customHeight="true" outlineLevel="0" collapsed="false">
      <c r="A1157" s="46" t="s">
        <v>1166</v>
      </c>
      <c r="B1157" s="46"/>
      <c r="C1157" s="46"/>
      <c r="D1157" s="46"/>
      <c r="F1157" s="1"/>
    </row>
    <row r="1158" s="31" customFormat="true" ht="23.25" hidden="false" customHeight="true" outlineLevel="0" collapsed="false">
      <c r="A1158" s="11" t="n">
        <f aca="false">A1156+1</f>
        <v>957</v>
      </c>
      <c r="B1158" s="17" t="s">
        <v>1167</v>
      </c>
      <c r="C1158" s="11" t="s">
        <v>467</v>
      </c>
      <c r="D1158" s="12" t="n">
        <v>48</v>
      </c>
      <c r="F1158" s="1"/>
    </row>
    <row r="1159" s="31" customFormat="true" ht="12.75" hidden="false" customHeight="true" outlineLevel="0" collapsed="false">
      <c r="A1159" s="11" t="n">
        <f aca="false">A1158+1</f>
        <v>958</v>
      </c>
      <c r="B1159" s="44" t="s">
        <v>1168</v>
      </c>
      <c r="C1159" s="11" t="s">
        <v>467</v>
      </c>
      <c r="D1159" s="12" t="n">
        <v>32</v>
      </c>
      <c r="F1159" s="1"/>
    </row>
    <row r="1160" s="31" customFormat="true" ht="12.75" hidden="false" customHeight="true" outlineLevel="0" collapsed="false">
      <c r="A1160" s="11" t="n">
        <f aca="false">A1159+1</f>
        <v>959</v>
      </c>
      <c r="B1160" s="44" t="s">
        <v>1058</v>
      </c>
      <c r="C1160" s="11" t="s">
        <v>467</v>
      </c>
      <c r="D1160" s="12" t="n">
        <v>32</v>
      </c>
      <c r="F1160" s="1"/>
    </row>
    <row r="1161" s="31" customFormat="true" ht="12.75" hidden="false" customHeight="true" outlineLevel="0" collapsed="false">
      <c r="A1161" s="11" t="n">
        <f aca="false">A1160+1</f>
        <v>960</v>
      </c>
      <c r="B1161" s="44" t="s">
        <v>1169</v>
      </c>
      <c r="C1161" s="11" t="s">
        <v>467</v>
      </c>
      <c r="D1161" s="12" t="n">
        <v>32</v>
      </c>
      <c r="F1161" s="1"/>
    </row>
    <row r="1162" s="31" customFormat="true" ht="12.75" hidden="false" customHeight="true" outlineLevel="0" collapsed="false">
      <c r="A1162" s="11" t="n">
        <f aca="false">A1161+1</f>
        <v>961</v>
      </c>
      <c r="B1162" s="44" t="s">
        <v>1170</v>
      </c>
      <c r="C1162" s="11" t="s">
        <v>467</v>
      </c>
      <c r="D1162" s="12" t="n">
        <v>32</v>
      </c>
      <c r="F1162" s="1"/>
    </row>
    <row r="1163" s="31" customFormat="true" ht="12.75" hidden="false" customHeight="true" outlineLevel="0" collapsed="false">
      <c r="A1163" s="11" t="n">
        <f aca="false">A1162+1</f>
        <v>962</v>
      </c>
      <c r="B1163" s="17" t="s">
        <v>1171</v>
      </c>
      <c r="C1163" s="11" t="s">
        <v>467</v>
      </c>
      <c r="D1163" s="12" t="n">
        <v>32</v>
      </c>
      <c r="F1163" s="1"/>
    </row>
    <row r="1164" s="31" customFormat="true" ht="33" hidden="false" customHeight="true" outlineLevel="0" collapsed="false">
      <c r="A1164" s="46" t="s">
        <v>1172</v>
      </c>
      <c r="B1164" s="46"/>
      <c r="C1164" s="46"/>
      <c r="D1164" s="46"/>
      <c r="F1164" s="1"/>
    </row>
    <row r="1165" s="31" customFormat="true" ht="23.25" hidden="false" customHeight="true" outlineLevel="0" collapsed="false">
      <c r="A1165" s="11" t="n">
        <f aca="false">A1163+1</f>
        <v>963</v>
      </c>
      <c r="B1165" s="17" t="s">
        <v>1173</v>
      </c>
      <c r="C1165" s="11" t="s">
        <v>467</v>
      </c>
      <c r="D1165" s="12" t="n">
        <v>48</v>
      </c>
      <c r="F1165" s="1"/>
    </row>
    <row r="1166" s="31" customFormat="true" ht="23.25" hidden="false" customHeight="true" outlineLevel="0" collapsed="false">
      <c r="A1166" s="11" t="n">
        <f aca="false">A1165+1</f>
        <v>964</v>
      </c>
      <c r="B1166" s="17" t="s">
        <v>1174</v>
      </c>
      <c r="C1166" s="11" t="s">
        <v>467</v>
      </c>
      <c r="D1166" s="12" t="n">
        <v>32</v>
      </c>
      <c r="F1166" s="1"/>
    </row>
    <row r="1167" s="31" customFormat="true" ht="12.75" hidden="false" customHeight="true" outlineLevel="0" collapsed="false">
      <c r="A1167" s="11" t="n">
        <f aca="false">A1166+1</f>
        <v>965</v>
      </c>
      <c r="B1167" s="17" t="s">
        <v>1175</v>
      </c>
      <c r="C1167" s="11" t="s">
        <v>467</v>
      </c>
      <c r="D1167" s="12" t="n">
        <v>32</v>
      </c>
      <c r="F1167" s="1"/>
    </row>
    <row r="1168" s="31" customFormat="true" ht="12.75" hidden="false" customHeight="true" outlineLevel="0" collapsed="false">
      <c r="A1168" s="11" t="n">
        <f aca="false">A1167+1</f>
        <v>966</v>
      </c>
      <c r="B1168" s="17" t="s">
        <v>1176</v>
      </c>
      <c r="C1168" s="11" t="s">
        <v>467</v>
      </c>
      <c r="D1168" s="12" t="n">
        <v>32</v>
      </c>
      <c r="F1168" s="1"/>
    </row>
    <row r="1169" s="31" customFormat="true" ht="12.75" hidden="false" customHeight="true" outlineLevel="0" collapsed="false">
      <c r="A1169" s="11" t="n">
        <f aca="false">A1168+1</f>
        <v>967</v>
      </c>
      <c r="B1169" s="17" t="s">
        <v>1177</v>
      </c>
      <c r="C1169" s="11" t="s">
        <v>467</v>
      </c>
      <c r="D1169" s="12" t="n">
        <v>32</v>
      </c>
      <c r="F1169" s="1"/>
    </row>
    <row r="1170" s="31" customFormat="true" ht="23.25" hidden="false" customHeight="true" outlineLevel="0" collapsed="false">
      <c r="A1170" s="11" t="n">
        <f aca="false">A1169+1</f>
        <v>968</v>
      </c>
      <c r="B1170" s="17" t="s">
        <v>1178</v>
      </c>
      <c r="C1170" s="11" t="s">
        <v>467</v>
      </c>
      <c r="D1170" s="12" t="n">
        <v>32</v>
      </c>
      <c r="F1170" s="1"/>
    </row>
    <row r="1171" s="31" customFormat="true" ht="12.75" hidden="false" customHeight="true" outlineLevel="0" collapsed="false">
      <c r="A1171" s="11" t="n">
        <f aca="false">A1170+1</f>
        <v>969</v>
      </c>
      <c r="B1171" s="17" t="s">
        <v>1179</v>
      </c>
      <c r="C1171" s="11" t="s">
        <v>467</v>
      </c>
      <c r="D1171" s="12" t="n">
        <v>32</v>
      </c>
      <c r="F1171" s="1"/>
    </row>
    <row r="1172" s="31" customFormat="true" ht="12.75" hidden="false" customHeight="true" outlineLevel="0" collapsed="false">
      <c r="A1172" s="11" t="n">
        <f aca="false">A1171+1</f>
        <v>970</v>
      </c>
      <c r="B1172" s="17" t="s">
        <v>1180</v>
      </c>
      <c r="C1172" s="11" t="s">
        <v>467</v>
      </c>
      <c r="D1172" s="12" t="n">
        <v>32</v>
      </c>
      <c r="F1172" s="1"/>
    </row>
    <row r="1173" s="31" customFormat="true" ht="24.75" hidden="false" customHeight="true" outlineLevel="0" collapsed="false">
      <c r="A1173" s="11" t="n">
        <f aca="false">A1172+1</f>
        <v>971</v>
      </c>
      <c r="B1173" s="17" t="s">
        <v>1181</v>
      </c>
      <c r="C1173" s="11" t="s">
        <v>467</v>
      </c>
      <c r="D1173" s="12" t="n">
        <v>32</v>
      </c>
      <c r="F1173" s="1"/>
    </row>
    <row r="1174" s="31" customFormat="true" ht="24.75" hidden="false" customHeight="true" outlineLevel="0" collapsed="false">
      <c r="A1174" s="11" t="n">
        <f aca="false">A1173+1</f>
        <v>972</v>
      </c>
      <c r="B1174" s="17" t="s">
        <v>1182</v>
      </c>
      <c r="C1174" s="11" t="s">
        <v>467</v>
      </c>
      <c r="D1174" s="12" t="n">
        <v>32</v>
      </c>
      <c r="F1174" s="1"/>
    </row>
    <row r="1175" s="31" customFormat="true" ht="24.75" hidden="false" customHeight="true" outlineLevel="0" collapsed="false">
      <c r="A1175" s="11" t="n">
        <f aca="false">A1174+1</f>
        <v>973</v>
      </c>
      <c r="B1175" s="17" t="s">
        <v>1183</v>
      </c>
      <c r="C1175" s="11" t="s">
        <v>467</v>
      </c>
      <c r="D1175" s="12" t="n">
        <v>32</v>
      </c>
      <c r="F1175" s="1"/>
    </row>
    <row r="1176" s="31" customFormat="true" ht="12.75" hidden="false" customHeight="true" outlineLevel="0" collapsed="false">
      <c r="A1176" s="11" t="n">
        <f aca="false">A1175+1</f>
        <v>974</v>
      </c>
      <c r="B1176" s="17" t="s">
        <v>1061</v>
      </c>
      <c r="C1176" s="11" t="s">
        <v>1062</v>
      </c>
      <c r="D1176" s="12" t="n">
        <v>23.5</v>
      </c>
      <c r="F1176" s="1"/>
    </row>
    <row r="1177" s="31" customFormat="true" ht="12.75" hidden="false" customHeight="true" outlineLevel="0" collapsed="false">
      <c r="A1177" s="11" t="n">
        <f aca="false">A1176+1</f>
        <v>975</v>
      </c>
      <c r="B1177" s="17" t="s">
        <v>1063</v>
      </c>
      <c r="C1177" s="11" t="s">
        <v>1062</v>
      </c>
      <c r="D1177" s="12" t="n">
        <v>10</v>
      </c>
      <c r="F1177" s="1"/>
    </row>
    <row r="1178" s="31" customFormat="true" ht="31.5" hidden="false" customHeight="true" outlineLevel="0" collapsed="false">
      <c r="A1178" s="46" t="s">
        <v>1184</v>
      </c>
      <c r="B1178" s="46"/>
      <c r="C1178" s="46"/>
      <c r="D1178" s="46"/>
      <c r="F1178" s="1"/>
    </row>
    <row r="1179" s="31" customFormat="true" ht="24.75" hidden="false" customHeight="true" outlineLevel="0" collapsed="false">
      <c r="A1179" s="11" t="n">
        <f aca="false">A1177+1</f>
        <v>976</v>
      </c>
      <c r="B1179" s="17" t="s">
        <v>1052</v>
      </c>
      <c r="C1179" s="11" t="s">
        <v>467</v>
      </c>
      <c r="D1179" s="12" t="n">
        <v>48</v>
      </c>
      <c r="F1179" s="1"/>
    </row>
    <row r="1180" s="31" customFormat="true" ht="12.75" hidden="false" customHeight="true" outlineLevel="0" collapsed="false">
      <c r="A1180" s="11" t="n">
        <f aca="false">A1179+1</f>
        <v>977</v>
      </c>
      <c r="B1180" s="17" t="s">
        <v>1185</v>
      </c>
      <c r="C1180" s="11" t="s">
        <v>467</v>
      </c>
      <c r="D1180" s="12" t="n">
        <v>32</v>
      </c>
      <c r="F1180" s="1"/>
    </row>
    <row r="1181" s="31" customFormat="true" ht="12.75" hidden="false" customHeight="true" outlineLevel="0" collapsed="false">
      <c r="A1181" s="11" t="n">
        <f aca="false">A1180+1</f>
        <v>978</v>
      </c>
      <c r="B1181" s="17" t="s">
        <v>1186</v>
      </c>
      <c r="C1181" s="11" t="s">
        <v>467</v>
      </c>
      <c r="D1181" s="12" t="n">
        <v>32</v>
      </c>
      <c r="F1181" s="1"/>
    </row>
    <row r="1182" s="31" customFormat="true" ht="24.75" hidden="false" customHeight="true" outlineLevel="0" collapsed="false">
      <c r="A1182" s="11" t="n">
        <f aca="false">A1181+1</f>
        <v>979</v>
      </c>
      <c r="B1182" s="44" t="s">
        <v>1187</v>
      </c>
      <c r="C1182" s="11" t="s">
        <v>467</v>
      </c>
      <c r="D1182" s="12" t="n">
        <v>32</v>
      </c>
      <c r="F1182" s="1"/>
    </row>
    <row r="1183" s="31" customFormat="true" ht="12.75" hidden="false" customHeight="true" outlineLevel="0" collapsed="false">
      <c r="A1183" s="11" t="n">
        <f aca="false">A1182+1</f>
        <v>980</v>
      </c>
      <c r="B1183" s="17" t="s">
        <v>1188</v>
      </c>
      <c r="C1183" s="11" t="s">
        <v>467</v>
      </c>
      <c r="D1183" s="12" t="n">
        <v>32</v>
      </c>
      <c r="F1183" s="1"/>
    </row>
    <row r="1184" s="31" customFormat="true" ht="32.25" hidden="false" customHeight="true" outlineLevel="0" collapsed="false">
      <c r="A1184" s="46" t="s">
        <v>1189</v>
      </c>
      <c r="B1184" s="46"/>
      <c r="C1184" s="46"/>
      <c r="D1184" s="46"/>
      <c r="F1184" s="1"/>
    </row>
    <row r="1185" s="31" customFormat="true" ht="24.75" hidden="false" customHeight="true" outlineLevel="0" collapsed="false">
      <c r="A1185" s="11" t="n">
        <f aca="false">A1183+1</f>
        <v>981</v>
      </c>
      <c r="B1185" s="17" t="s">
        <v>1190</v>
      </c>
      <c r="C1185" s="11" t="s">
        <v>467</v>
      </c>
      <c r="D1185" s="12" t="n">
        <v>48</v>
      </c>
      <c r="F1185" s="1"/>
    </row>
    <row r="1186" s="31" customFormat="true" ht="12.75" hidden="false" customHeight="true" outlineLevel="0" collapsed="false">
      <c r="A1186" s="11" t="n">
        <f aca="false">A1185+1</f>
        <v>982</v>
      </c>
      <c r="B1186" s="17" t="s">
        <v>1191</v>
      </c>
      <c r="C1186" s="11" t="s">
        <v>467</v>
      </c>
      <c r="D1186" s="12" t="n">
        <v>32</v>
      </c>
      <c r="F1186" s="1"/>
    </row>
    <row r="1187" s="31" customFormat="true" ht="24.75" hidden="false" customHeight="true" outlineLevel="0" collapsed="false">
      <c r="A1187" s="11" t="n">
        <f aca="false">A1186+1</f>
        <v>983</v>
      </c>
      <c r="B1187" s="17" t="s">
        <v>1192</v>
      </c>
      <c r="C1187" s="11" t="s">
        <v>467</v>
      </c>
      <c r="D1187" s="12" t="n">
        <v>32</v>
      </c>
      <c r="F1187" s="1"/>
    </row>
    <row r="1188" s="31" customFormat="true" ht="12.75" hidden="false" customHeight="true" outlineLevel="0" collapsed="false">
      <c r="A1188" s="11" t="n">
        <f aca="false">A1187+1</f>
        <v>984</v>
      </c>
      <c r="B1188" s="17" t="s">
        <v>1193</v>
      </c>
      <c r="C1188" s="11" t="s">
        <v>467</v>
      </c>
      <c r="D1188" s="12" t="n">
        <v>32</v>
      </c>
      <c r="F1188" s="1"/>
    </row>
    <row r="1189" s="31" customFormat="true" ht="12.75" hidden="false" customHeight="true" outlineLevel="0" collapsed="false">
      <c r="A1189" s="11" t="n">
        <f aca="false">A1188+1</f>
        <v>985</v>
      </c>
      <c r="B1189" s="17" t="s">
        <v>1194</v>
      </c>
      <c r="C1189" s="11" t="s">
        <v>467</v>
      </c>
      <c r="D1189" s="12" t="n">
        <v>32</v>
      </c>
      <c r="F1189" s="1"/>
    </row>
    <row r="1190" s="31" customFormat="true" ht="12.75" hidden="false" customHeight="true" outlineLevel="0" collapsed="false">
      <c r="A1190" s="11" t="n">
        <f aca="false">A1189+1</f>
        <v>986</v>
      </c>
      <c r="B1190" s="17" t="s">
        <v>1195</v>
      </c>
      <c r="C1190" s="11" t="s">
        <v>467</v>
      </c>
      <c r="D1190" s="12" t="n">
        <v>32</v>
      </c>
      <c r="F1190" s="1"/>
    </row>
    <row r="1191" s="31" customFormat="true" ht="12.75" hidden="false" customHeight="true" outlineLevel="0" collapsed="false">
      <c r="A1191" s="11" t="n">
        <f aca="false">A1190+1</f>
        <v>987</v>
      </c>
      <c r="B1191" s="17" t="s">
        <v>1196</v>
      </c>
      <c r="C1191" s="11" t="s">
        <v>467</v>
      </c>
      <c r="D1191" s="12" t="n">
        <v>32</v>
      </c>
      <c r="F1191" s="1"/>
    </row>
    <row r="1192" s="31" customFormat="true" ht="12.75" hidden="false" customHeight="true" outlineLevel="0" collapsed="false">
      <c r="A1192" s="11" t="n">
        <f aca="false">A1191+1</f>
        <v>988</v>
      </c>
      <c r="B1192" s="17" t="s">
        <v>1197</v>
      </c>
      <c r="C1192" s="11" t="s">
        <v>467</v>
      </c>
      <c r="D1192" s="12" t="n">
        <v>32</v>
      </c>
      <c r="F1192" s="1"/>
    </row>
    <row r="1193" s="31" customFormat="true" ht="12.75" hidden="false" customHeight="true" outlineLevel="0" collapsed="false">
      <c r="A1193" s="11" t="n">
        <f aca="false">A1192+1</f>
        <v>989</v>
      </c>
      <c r="B1193" s="17" t="s">
        <v>1198</v>
      </c>
      <c r="C1193" s="11" t="s">
        <v>467</v>
      </c>
      <c r="D1193" s="12" t="n">
        <v>32</v>
      </c>
      <c r="F1193" s="1"/>
    </row>
    <row r="1194" s="31" customFormat="true" ht="33" hidden="false" customHeight="true" outlineLevel="0" collapsed="false">
      <c r="A1194" s="46" t="s">
        <v>1199</v>
      </c>
      <c r="B1194" s="46"/>
      <c r="C1194" s="46"/>
      <c r="D1194" s="46"/>
      <c r="F1194" s="1"/>
    </row>
    <row r="1195" s="31" customFormat="true" ht="24.75" hidden="false" customHeight="true" outlineLevel="0" collapsed="false">
      <c r="A1195" s="11" t="n">
        <f aca="false">A1193+1</f>
        <v>990</v>
      </c>
      <c r="B1195" s="17" t="s">
        <v>1052</v>
      </c>
      <c r="C1195" s="11" t="s">
        <v>467</v>
      </c>
      <c r="D1195" s="12" t="n">
        <v>48</v>
      </c>
      <c r="F1195" s="1"/>
    </row>
    <row r="1196" s="31" customFormat="true" ht="12.75" hidden="false" customHeight="true" outlineLevel="0" collapsed="false">
      <c r="A1196" s="11" t="n">
        <f aca="false">A1195+1</f>
        <v>991</v>
      </c>
      <c r="B1196" s="17" t="s">
        <v>1080</v>
      </c>
      <c r="C1196" s="11" t="s">
        <v>467</v>
      </c>
      <c r="D1196" s="12" t="n">
        <v>32</v>
      </c>
      <c r="F1196" s="1"/>
    </row>
    <row r="1197" s="31" customFormat="true" ht="24.75" hidden="false" customHeight="true" outlineLevel="0" collapsed="false">
      <c r="A1197" s="11" t="n">
        <f aca="false">A1196+1</f>
        <v>992</v>
      </c>
      <c r="B1197" s="17" t="s">
        <v>1200</v>
      </c>
      <c r="C1197" s="11" t="s">
        <v>467</v>
      </c>
      <c r="D1197" s="12" t="n">
        <v>32</v>
      </c>
      <c r="F1197" s="1"/>
    </row>
    <row r="1198" s="31" customFormat="true" ht="24.75" hidden="false" customHeight="true" outlineLevel="0" collapsed="false">
      <c r="A1198" s="11" t="n">
        <f aca="false">A1197+1</f>
        <v>993</v>
      </c>
      <c r="B1198" s="17" t="s">
        <v>1201</v>
      </c>
      <c r="C1198" s="11" t="s">
        <v>467</v>
      </c>
      <c r="D1198" s="12" t="n">
        <v>32</v>
      </c>
      <c r="F1198" s="1"/>
    </row>
    <row r="1199" s="31" customFormat="true" ht="24.75" hidden="false" customHeight="true" outlineLevel="0" collapsed="false">
      <c r="A1199" s="11" t="n">
        <f aca="false">A1198+1</f>
        <v>994</v>
      </c>
      <c r="B1199" s="17" t="s">
        <v>1202</v>
      </c>
      <c r="C1199" s="11" t="s">
        <v>467</v>
      </c>
      <c r="D1199" s="12" t="n">
        <v>32</v>
      </c>
      <c r="F1199" s="1"/>
    </row>
    <row r="1200" s="31" customFormat="true" ht="24.75" hidden="false" customHeight="true" outlineLevel="0" collapsed="false">
      <c r="A1200" s="11" t="n">
        <f aca="false">A1199+1</f>
        <v>995</v>
      </c>
      <c r="B1200" s="17" t="s">
        <v>1203</v>
      </c>
      <c r="C1200" s="11" t="s">
        <v>467</v>
      </c>
      <c r="D1200" s="12" t="n">
        <v>32</v>
      </c>
      <c r="F1200" s="1"/>
    </row>
    <row r="1201" s="31" customFormat="true" ht="12.75" hidden="false" customHeight="true" outlineLevel="0" collapsed="false">
      <c r="A1201" s="11" t="n">
        <f aca="false">A1200+1</f>
        <v>996</v>
      </c>
      <c r="B1201" s="17" t="s">
        <v>1204</v>
      </c>
      <c r="C1201" s="11" t="s">
        <v>467</v>
      </c>
      <c r="D1201" s="12" t="n">
        <v>32</v>
      </c>
      <c r="F1201" s="1"/>
    </row>
    <row r="1202" s="31" customFormat="true" ht="24.75" hidden="false" customHeight="true" outlineLevel="0" collapsed="false">
      <c r="A1202" s="11" t="n">
        <f aca="false">A1201+1</f>
        <v>997</v>
      </c>
      <c r="B1202" s="17" t="s">
        <v>1205</v>
      </c>
      <c r="C1202" s="11" t="s">
        <v>467</v>
      </c>
      <c r="D1202" s="12" t="n">
        <v>32</v>
      </c>
      <c r="F1202" s="1"/>
    </row>
    <row r="1203" s="31" customFormat="true" ht="12.75" hidden="false" customHeight="true" outlineLevel="0" collapsed="false">
      <c r="A1203" s="11" t="n">
        <f aca="false">A1202+1</f>
        <v>998</v>
      </c>
      <c r="B1203" s="17" t="s">
        <v>1082</v>
      </c>
      <c r="C1203" s="11" t="s">
        <v>467</v>
      </c>
      <c r="D1203" s="12" t="n">
        <v>32</v>
      </c>
      <c r="F1203" s="1"/>
    </row>
    <row r="1204" s="31" customFormat="true" ht="24.75" hidden="false" customHeight="true" outlineLevel="0" collapsed="false">
      <c r="A1204" s="11" t="n">
        <f aca="false">A1203+1</f>
        <v>999</v>
      </c>
      <c r="B1204" s="17" t="s">
        <v>1206</v>
      </c>
      <c r="C1204" s="11" t="s">
        <v>467</v>
      </c>
      <c r="D1204" s="12" t="n">
        <v>32</v>
      </c>
      <c r="F1204" s="1"/>
    </row>
    <row r="1205" s="31" customFormat="true" ht="24.75" hidden="false" customHeight="true" outlineLevel="0" collapsed="false">
      <c r="A1205" s="11" t="n">
        <f aca="false">A1204+1</f>
        <v>1000</v>
      </c>
      <c r="B1205" s="17" t="s">
        <v>1207</v>
      </c>
      <c r="C1205" s="11" t="s">
        <v>467</v>
      </c>
      <c r="D1205" s="12" t="n">
        <v>32</v>
      </c>
      <c r="F1205" s="1"/>
    </row>
    <row r="1206" s="31" customFormat="true" ht="32.25" hidden="false" customHeight="true" outlineLevel="0" collapsed="false">
      <c r="A1206" s="46" t="s">
        <v>1208</v>
      </c>
      <c r="B1206" s="46"/>
      <c r="C1206" s="46"/>
      <c r="D1206" s="46"/>
      <c r="F1206" s="1"/>
    </row>
    <row r="1207" s="31" customFormat="true" ht="22.5" hidden="false" customHeight="true" outlineLevel="0" collapsed="false">
      <c r="A1207" s="11" t="n">
        <f aca="false">A1205+1</f>
        <v>1001</v>
      </c>
      <c r="B1207" s="17" t="s">
        <v>1052</v>
      </c>
      <c r="C1207" s="11" t="s">
        <v>467</v>
      </c>
      <c r="D1207" s="12" t="n">
        <v>48</v>
      </c>
      <c r="F1207" s="1"/>
    </row>
    <row r="1208" s="31" customFormat="true" ht="12.75" hidden="false" customHeight="true" outlineLevel="0" collapsed="false">
      <c r="A1208" s="11" t="n">
        <f aca="false">A1207+1</f>
        <v>1002</v>
      </c>
      <c r="B1208" s="17" t="s">
        <v>1209</v>
      </c>
      <c r="C1208" s="11" t="s">
        <v>467</v>
      </c>
      <c r="D1208" s="12" t="n">
        <v>32</v>
      </c>
      <c r="F1208" s="1"/>
    </row>
    <row r="1209" s="31" customFormat="true" ht="12.75" hidden="false" customHeight="true" outlineLevel="0" collapsed="false">
      <c r="A1209" s="11" t="n">
        <f aca="false">A1208+1</f>
        <v>1003</v>
      </c>
      <c r="B1209" s="17" t="s">
        <v>1210</v>
      </c>
      <c r="C1209" s="11" t="s">
        <v>467</v>
      </c>
      <c r="D1209" s="12" t="n">
        <v>32</v>
      </c>
      <c r="F1209" s="1"/>
    </row>
    <row r="1210" s="31" customFormat="true" ht="22.5" hidden="false" customHeight="true" outlineLevel="0" collapsed="false">
      <c r="A1210" s="11" t="n">
        <f aca="false">A1209+1</f>
        <v>1004</v>
      </c>
      <c r="B1210" s="17" t="s">
        <v>1211</v>
      </c>
      <c r="C1210" s="11" t="s">
        <v>467</v>
      </c>
      <c r="D1210" s="12" t="n">
        <v>32</v>
      </c>
      <c r="F1210" s="1"/>
    </row>
    <row r="1211" s="31" customFormat="true" ht="22.5" hidden="false" customHeight="true" outlineLevel="0" collapsed="false">
      <c r="A1211" s="11" t="n">
        <f aca="false">A1210+1</f>
        <v>1005</v>
      </c>
      <c r="B1211" s="17" t="s">
        <v>1212</v>
      </c>
      <c r="C1211" s="11" t="s">
        <v>467</v>
      </c>
      <c r="D1211" s="12" t="n">
        <v>32</v>
      </c>
      <c r="F1211" s="1"/>
    </row>
    <row r="1212" s="31" customFormat="true" ht="22.5" hidden="false" customHeight="true" outlineLevel="0" collapsed="false">
      <c r="A1212" s="11" t="n">
        <f aca="false">A1211+1</f>
        <v>1006</v>
      </c>
      <c r="B1212" s="17" t="s">
        <v>1213</v>
      </c>
      <c r="C1212" s="11" t="s">
        <v>467</v>
      </c>
      <c r="D1212" s="12" t="n">
        <v>32</v>
      </c>
      <c r="F1212" s="1"/>
    </row>
    <row r="1213" s="31" customFormat="true" ht="12.75" hidden="false" customHeight="true" outlineLevel="0" collapsed="false">
      <c r="A1213" s="11" t="n">
        <f aca="false">A1212+1</f>
        <v>1007</v>
      </c>
      <c r="B1213" s="17" t="s">
        <v>1061</v>
      </c>
      <c r="C1213" s="11" t="s">
        <v>1062</v>
      </c>
      <c r="D1213" s="12" t="n">
        <v>23.5</v>
      </c>
      <c r="F1213" s="1"/>
    </row>
    <row r="1214" s="31" customFormat="true" ht="12.75" hidden="false" customHeight="true" outlineLevel="0" collapsed="false">
      <c r="A1214" s="11" t="n">
        <f aca="false">A1213+1</f>
        <v>1008</v>
      </c>
      <c r="B1214" s="17" t="s">
        <v>1063</v>
      </c>
      <c r="C1214" s="11" t="s">
        <v>1062</v>
      </c>
      <c r="D1214" s="12" t="n">
        <v>10</v>
      </c>
      <c r="F1214" s="1"/>
    </row>
    <row r="1215" s="31" customFormat="true" ht="30.75" hidden="false" customHeight="true" outlineLevel="0" collapsed="false">
      <c r="A1215" s="46" t="s">
        <v>1214</v>
      </c>
      <c r="B1215" s="46"/>
      <c r="C1215" s="46"/>
      <c r="D1215" s="46"/>
      <c r="F1215" s="1"/>
    </row>
    <row r="1216" s="31" customFormat="true" ht="22.5" hidden="false" customHeight="true" outlineLevel="0" collapsed="false">
      <c r="A1216" s="11" t="n">
        <f aca="false">A1214+1</f>
        <v>1009</v>
      </c>
      <c r="B1216" s="17" t="s">
        <v>1215</v>
      </c>
      <c r="C1216" s="11" t="s">
        <v>467</v>
      </c>
      <c r="D1216" s="12" t="n">
        <v>48</v>
      </c>
      <c r="F1216" s="1"/>
    </row>
    <row r="1217" s="31" customFormat="true" ht="22.5" hidden="false" customHeight="true" outlineLevel="0" collapsed="false">
      <c r="A1217" s="11" t="n">
        <f aca="false">A1216+1</f>
        <v>1010</v>
      </c>
      <c r="B1217" s="17" t="s">
        <v>1216</v>
      </c>
      <c r="C1217" s="11" t="s">
        <v>467</v>
      </c>
      <c r="D1217" s="12" t="n">
        <v>32</v>
      </c>
      <c r="F1217" s="1"/>
    </row>
    <row r="1218" s="31" customFormat="true" ht="12.75" hidden="false" customHeight="true" outlineLevel="0" collapsed="false">
      <c r="A1218" s="11" t="n">
        <f aca="false">A1217+1</f>
        <v>1011</v>
      </c>
      <c r="B1218" s="17" t="s">
        <v>1147</v>
      </c>
      <c r="C1218" s="11" t="s">
        <v>467</v>
      </c>
      <c r="D1218" s="12" t="n">
        <v>32</v>
      </c>
      <c r="F1218" s="1"/>
    </row>
    <row r="1219" s="31" customFormat="true" ht="22.5" hidden="false" customHeight="true" outlineLevel="0" collapsed="false">
      <c r="A1219" s="11" t="n">
        <f aca="false">A1218+1</f>
        <v>1012</v>
      </c>
      <c r="B1219" s="17" t="s">
        <v>1217</v>
      </c>
      <c r="C1219" s="11" t="s">
        <v>467</v>
      </c>
      <c r="D1219" s="12" t="n">
        <v>32</v>
      </c>
      <c r="F1219" s="1"/>
    </row>
    <row r="1220" s="31" customFormat="true" ht="22.5" hidden="false" customHeight="true" outlineLevel="0" collapsed="false">
      <c r="A1220" s="11" t="n">
        <f aca="false">A1219+1</f>
        <v>1013</v>
      </c>
      <c r="B1220" s="17" t="s">
        <v>1218</v>
      </c>
      <c r="C1220" s="11" t="s">
        <v>467</v>
      </c>
      <c r="D1220" s="12" t="n">
        <v>32</v>
      </c>
      <c r="F1220" s="1"/>
    </row>
    <row r="1221" s="31" customFormat="true" ht="12.75" hidden="false" customHeight="true" outlineLevel="0" collapsed="false">
      <c r="A1221" s="11" t="n">
        <f aca="false">A1220+1</f>
        <v>1014</v>
      </c>
      <c r="B1221" s="17" t="s">
        <v>1219</v>
      </c>
      <c r="C1221" s="11" t="s">
        <v>467</v>
      </c>
      <c r="D1221" s="12" t="n">
        <v>32</v>
      </c>
      <c r="F1221" s="1"/>
    </row>
    <row r="1222" s="31" customFormat="true" ht="22.5" hidden="false" customHeight="true" outlineLevel="0" collapsed="false">
      <c r="A1222" s="11" t="n">
        <f aca="false">A1221+1</f>
        <v>1015</v>
      </c>
      <c r="B1222" s="17" t="s">
        <v>1220</v>
      </c>
      <c r="C1222" s="11" t="s">
        <v>467</v>
      </c>
      <c r="D1222" s="12" t="n">
        <v>32</v>
      </c>
      <c r="F1222" s="1"/>
    </row>
    <row r="1223" s="31" customFormat="true" ht="22.5" hidden="false" customHeight="true" outlineLevel="0" collapsed="false">
      <c r="A1223" s="11" t="n">
        <f aca="false">A1222+1</f>
        <v>1016</v>
      </c>
      <c r="B1223" s="17" t="s">
        <v>1221</v>
      </c>
      <c r="C1223" s="11" t="s">
        <v>467</v>
      </c>
      <c r="D1223" s="12" t="n">
        <v>32</v>
      </c>
      <c r="F1223" s="1"/>
    </row>
    <row r="1224" s="31" customFormat="true" ht="12.75" hidden="false" customHeight="true" outlineLevel="0" collapsed="false">
      <c r="A1224" s="11" t="n">
        <f aca="false">A1223+1</f>
        <v>1017</v>
      </c>
      <c r="B1224" s="44" t="s">
        <v>1222</v>
      </c>
      <c r="C1224" s="11" t="s">
        <v>467</v>
      </c>
      <c r="D1224" s="12" t="n">
        <v>32</v>
      </c>
      <c r="F1224" s="1"/>
    </row>
    <row r="1225" s="31" customFormat="true" ht="22.5" hidden="false" customHeight="true" outlineLevel="0" collapsed="false">
      <c r="A1225" s="11" t="n">
        <f aca="false">A1224+1</f>
        <v>1018</v>
      </c>
      <c r="B1225" s="44" t="s">
        <v>1223</v>
      </c>
      <c r="C1225" s="11" t="s">
        <v>467</v>
      </c>
      <c r="D1225" s="12" t="n">
        <v>32</v>
      </c>
      <c r="F1225" s="1"/>
    </row>
    <row r="1226" s="31" customFormat="true" ht="30.75" hidden="false" customHeight="true" outlineLevel="0" collapsed="false">
      <c r="A1226" s="46" t="s">
        <v>1224</v>
      </c>
      <c r="B1226" s="46"/>
      <c r="C1226" s="46"/>
      <c r="D1226" s="46"/>
      <c r="F1226" s="1"/>
    </row>
    <row r="1227" s="31" customFormat="true" ht="12.75" hidden="false" customHeight="true" outlineLevel="0" collapsed="false">
      <c r="A1227" s="11" t="n">
        <f aca="false">A1225+1</f>
        <v>1019</v>
      </c>
      <c r="B1227" s="17" t="s">
        <v>1168</v>
      </c>
      <c r="C1227" s="11" t="s">
        <v>467</v>
      </c>
      <c r="D1227" s="12" t="n">
        <v>32</v>
      </c>
      <c r="F1227" s="1"/>
    </row>
    <row r="1228" s="31" customFormat="true" ht="23.25" hidden="false" customHeight="true" outlineLevel="0" collapsed="false">
      <c r="A1228" s="11" t="n">
        <f aca="false">A1227+1</f>
        <v>1020</v>
      </c>
      <c r="B1228" s="17" t="s">
        <v>1225</v>
      </c>
      <c r="C1228" s="11" t="s">
        <v>467</v>
      </c>
      <c r="D1228" s="12" t="n">
        <v>48</v>
      </c>
      <c r="F1228" s="1"/>
    </row>
    <row r="1229" s="31" customFormat="true" ht="23.25" hidden="false" customHeight="true" outlineLevel="0" collapsed="false">
      <c r="A1229" s="11" t="n">
        <f aca="false">A1228+1</f>
        <v>1021</v>
      </c>
      <c r="B1229" s="17" t="s">
        <v>1226</v>
      </c>
      <c r="C1229" s="11" t="s">
        <v>467</v>
      </c>
      <c r="D1229" s="12" t="n">
        <v>32</v>
      </c>
      <c r="F1229" s="1"/>
    </row>
    <row r="1230" s="31" customFormat="true" ht="23.25" hidden="false" customHeight="true" outlineLevel="0" collapsed="false">
      <c r="A1230" s="11" t="n">
        <f aca="false">A1229+1</f>
        <v>1022</v>
      </c>
      <c r="B1230" s="17" t="s">
        <v>1227</v>
      </c>
      <c r="C1230" s="11" t="s">
        <v>467</v>
      </c>
      <c r="D1230" s="12" t="n">
        <v>32</v>
      </c>
      <c r="F1230" s="1"/>
    </row>
    <row r="1231" s="31" customFormat="true" ht="12.75" hidden="false" customHeight="true" outlineLevel="0" collapsed="false">
      <c r="A1231" s="11" t="n">
        <f aca="false">A1230+1</f>
        <v>1023</v>
      </c>
      <c r="B1231" s="17" t="s">
        <v>1228</v>
      </c>
      <c r="C1231" s="11" t="s">
        <v>467</v>
      </c>
      <c r="D1231" s="12" t="n">
        <v>32</v>
      </c>
      <c r="F1231" s="1"/>
    </row>
    <row r="1232" s="31" customFormat="true" ht="23.25" hidden="false" customHeight="true" outlineLevel="0" collapsed="false">
      <c r="A1232" s="11" t="n">
        <f aca="false">A1231+1</f>
        <v>1024</v>
      </c>
      <c r="B1232" s="17" t="s">
        <v>1229</v>
      </c>
      <c r="C1232" s="11" t="s">
        <v>467</v>
      </c>
      <c r="D1232" s="12" t="n">
        <v>32</v>
      </c>
      <c r="F1232" s="1"/>
    </row>
    <row r="1233" s="31" customFormat="true" ht="12.75" hidden="false" customHeight="true" outlineLevel="0" collapsed="false">
      <c r="A1233" s="11" t="n">
        <f aca="false">A1232+1</f>
        <v>1025</v>
      </c>
      <c r="B1233" s="17" t="s">
        <v>1230</v>
      </c>
      <c r="C1233" s="11" t="s">
        <v>467</v>
      </c>
      <c r="D1233" s="12" t="n">
        <v>32</v>
      </c>
      <c r="F1233" s="1"/>
    </row>
    <row r="1234" s="31" customFormat="true" ht="12.75" hidden="false" customHeight="true" outlineLevel="0" collapsed="false">
      <c r="A1234" s="11" t="n">
        <f aca="false">A1233+1</f>
        <v>1026</v>
      </c>
      <c r="B1234" s="17" t="s">
        <v>1231</v>
      </c>
      <c r="C1234" s="11" t="s">
        <v>467</v>
      </c>
      <c r="D1234" s="12" t="n">
        <v>32</v>
      </c>
      <c r="F1234" s="1"/>
    </row>
    <row r="1235" s="31" customFormat="true" ht="23.25" hidden="false" customHeight="true" outlineLevel="0" collapsed="false">
      <c r="A1235" s="11" t="n">
        <f aca="false">A1234+1</f>
        <v>1027</v>
      </c>
      <c r="B1235" s="17" t="s">
        <v>1232</v>
      </c>
      <c r="C1235" s="11" t="s">
        <v>467</v>
      </c>
      <c r="D1235" s="12" t="n">
        <v>32</v>
      </c>
      <c r="F1235" s="1"/>
    </row>
    <row r="1236" s="31" customFormat="true" ht="12.75" hidden="false" customHeight="true" outlineLevel="0" collapsed="false">
      <c r="A1236" s="11" t="n">
        <f aca="false">A1235+1</f>
        <v>1028</v>
      </c>
      <c r="B1236" s="17" t="s">
        <v>1233</v>
      </c>
      <c r="C1236" s="11" t="s">
        <v>467</v>
      </c>
      <c r="D1236" s="12" t="n">
        <v>32</v>
      </c>
      <c r="F1236" s="1"/>
    </row>
    <row r="1237" s="31" customFormat="true" ht="33" hidden="false" customHeight="true" outlineLevel="0" collapsed="false">
      <c r="A1237" s="46" t="s">
        <v>1234</v>
      </c>
      <c r="B1237" s="46"/>
      <c r="C1237" s="46"/>
      <c r="D1237" s="46"/>
      <c r="F1237" s="1"/>
    </row>
    <row r="1238" s="31" customFormat="true" ht="23.25" hidden="false" customHeight="true" outlineLevel="0" collapsed="false">
      <c r="A1238" s="11" t="n">
        <f aca="false">A1236+1</f>
        <v>1029</v>
      </c>
      <c r="B1238" s="17" t="s">
        <v>1079</v>
      </c>
      <c r="C1238" s="11" t="s">
        <v>467</v>
      </c>
      <c r="D1238" s="12" t="n">
        <v>48</v>
      </c>
      <c r="F1238" s="1"/>
    </row>
    <row r="1239" s="31" customFormat="true" ht="12.75" hidden="false" customHeight="true" outlineLevel="0" collapsed="false">
      <c r="A1239" s="11" t="n">
        <f aca="false">A1238+1</f>
        <v>1030</v>
      </c>
      <c r="B1239" s="17" t="s">
        <v>1127</v>
      </c>
      <c r="C1239" s="11" t="s">
        <v>467</v>
      </c>
      <c r="D1239" s="12" t="n">
        <v>32</v>
      </c>
      <c r="F1239" s="1"/>
    </row>
    <row r="1240" s="31" customFormat="true" ht="23.25" hidden="false" customHeight="true" outlineLevel="0" collapsed="false">
      <c r="A1240" s="11" t="n">
        <f aca="false">A1239+1</f>
        <v>1031</v>
      </c>
      <c r="B1240" s="17" t="s">
        <v>1235</v>
      </c>
      <c r="C1240" s="11" t="s">
        <v>467</v>
      </c>
      <c r="D1240" s="12" t="n">
        <v>32</v>
      </c>
      <c r="F1240" s="1"/>
    </row>
    <row r="1241" s="31" customFormat="true" ht="12.75" hidden="false" customHeight="true" outlineLevel="0" collapsed="false">
      <c r="A1241" s="11" t="n">
        <f aca="false">A1240+1</f>
        <v>1032</v>
      </c>
      <c r="B1241" s="17" t="s">
        <v>1236</v>
      </c>
      <c r="C1241" s="11" t="s">
        <v>467</v>
      </c>
      <c r="D1241" s="12" t="n">
        <v>32</v>
      </c>
      <c r="F1241" s="1"/>
    </row>
    <row r="1242" s="31" customFormat="true" ht="23.25" hidden="false" customHeight="true" outlineLevel="0" collapsed="false">
      <c r="A1242" s="11" t="n">
        <f aca="false">A1241+1</f>
        <v>1033</v>
      </c>
      <c r="B1242" s="17" t="s">
        <v>1237</v>
      </c>
      <c r="C1242" s="11" t="s">
        <v>467</v>
      </c>
      <c r="D1242" s="12" t="n">
        <v>32</v>
      </c>
      <c r="F1242" s="1"/>
    </row>
    <row r="1243" s="31" customFormat="true" ht="12.75" hidden="false" customHeight="true" outlineLevel="0" collapsed="false">
      <c r="A1243" s="11" t="n">
        <f aca="false">A1242+1</f>
        <v>1034</v>
      </c>
      <c r="B1243" s="17" t="s">
        <v>1238</v>
      </c>
      <c r="C1243" s="11" t="s">
        <v>467</v>
      </c>
      <c r="D1243" s="12" t="n">
        <v>32</v>
      </c>
      <c r="F1243" s="1"/>
    </row>
    <row r="1244" s="31" customFormat="true" ht="35.25" hidden="false" customHeight="true" outlineLevel="0" collapsed="false">
      <c r="A1244" s="46" t="s">
        <v>1239</v>
      </c>
      <c r="B1244" s="46"/>
      <c r="C1244" s="46"/>
      <c r="D1244" s="46"/>
      <c r="F1244" s="1"/>
    </row>
    <row r="1245" s="31" customFormat="true" ht="23.25" hidden="false" customHeight="true" outlineLevel="0" collapsed="false">
      <c r="A1245" s="11" t="n">
        <f aca="false">A1243+1</f>
        <v>1035</v>
      </c>
      <c r="B1245" s="17" t="s">
        <v>1052</v>
      </c>
      <c r="C1245" s="11" t="s">
        <v>467</v>
      </c>
      <c r="D1245" s="12" t="n">
        <v>48</v>
      </c>
      <c r="F1245" s="1"/>
    </row>
    <row r="1246" s="31" customFormat="true" ht="12.75" hidden="false" customHeight="true" outlineLevel="0" collapsed="false">
      <c r="A1246" s="11" t="n">
        <f aca="false">A1245+1</f>
        <v>1036</v>
      </c>
      <c r="B1246" s="17" t="s">
        <v>1240</v>
      </c>
      <c r="C1246" s="11" t="s">
        <v>467</v>
      </c>
      <c r="D1246" s="12" t="n">
        <v>32</v>
      </c>
      <c r="F1246" s="1"/>
    </row>
    <row r="1247" s="31" customFormat="true" ht="12.75" hidden="false" customHeight="true" outlineLevel="0" collapsed="false">
      <c r="A1247" s="11" t="n">
        <f aca="false">A1246+1</f>
        <v>1037</v>
      </c>
      <c r="B1247" s="17" t="s">
        <v>1241</v>
      </c>
      <c r="C1247" s="11" t="s">
        <v>467</v>
      </c>
      <c r="D1247" s="12" t="n">
        <v>32</v>
      </c>
      <c r="F1247" s="1"/>
    </row>
    <row r="1248" s="31" customFormat="true" ht="12.75" hidden="false" customHeight="true" outlineLevel="0" collapsed="false">
      <c r="A1248" s="11" t="n">
        <f aca="false">A1247+1</f>
        <v>1038</v>
      </c>
      <c r="B1248" s="17" t="s">
        <v>1242</v>
      </c>
      <c r="C1248" s="11" t="s">
        <v>467</v>
      </c>
      <c r="D1248" s="12" t="n">
        <v>32</v>
      </c>
      <c r="F1248" s="1"/>
    </row>
    <row r="1249" s="31" customFormat="true" ht="23.25" hidden="false" customHeight="true" outlineLevel="0" collapsed="false">
      <c r="A1249" s="11" t="n">
        <f aca="false">A1248+1</f>
        <v>1039</v>
      </c>
      <c r="B1249" s="17" t="s">
        <v>1243</v>
      </c>
      <c r="C1249" s="11" t="s">
        <v>467</v>
      </c>
      <c r="D1249" s="12" t="n">
        <v>32</v>
      </c>
      <c r="F1249" s="1"/>
    </row>
    <row r="1250" s="31" customFormat="true" ht="12.75" hidden="false" customHeight="true" outlineLevel="0" collapsed="false">
      <c r="A1250" s="11" t="n">
        <f aca="false">A1249+1</f>
        <v>1040</v>
      </c>
      <c r="B1250" s="17" t="s">
        <v>1244</v>
      </c>
      <c r="C1250" s="11" t="s">
        <v>467</v>
      </c>
      <c r="D1250" s="12" t="n">
        <v>32</v>
      </c>
      <c r="F1250" s="1"/>
    </row>
    <row r="1251" s="31" customFormat="true" ht="12.75" hidden="false" customHeight="true" outlineLevel="0" collapsed="false">
      <c r="A1251" s="11" t="n">
        <f aca="false">A1250+1</f>
        <v>1041</v>
      </c>
      <c r="B1251" s="44" t="s">
        <v>1245</v>
      </c>
      <c r="C1251" s="11" t="s">
        <v>467</v>
      </c>
      <c r="D1251" s="12" t="n">
        <v>32</v>
      </c>
      <c r="F1251" s="1"/>
    </row>
    <row r="1252" s="31" customFormat="true" ht="12.75" hidden="false" customHeight="true" outlineLevel="0" collapsed="false">
      <c r="A1252" s="11" t="n">
        <f aca="false">A1251+1</f>
        <v>1042</v>
      </c>
      <c r="B1252" s="44" t="s">
        <v>1246</v>
      </c>
      <c r="C1252" s="11" t="s">
        <v>467</v>
      </c>
      <c r="D1252" s="12" t="n">
        <v>32</v>
      </c>
      <c r="F1252" s="1"/>
    </row>
    <row r="1253" s="31" customFormat="true" ht="23.25" hidden="false" customHeight="true" outlineLevel="0" collapsed="false">
      <c r="A1253" s="11" t="n">
        <f aca="false">A1252+1</f>
        <v>1043</v>
      </c>
      <c r="B1253" s="44" t="s">
        <v>1247</v>
      </c>
      <c r="C1253" s="11" t="s">
        <v>467</v>
      </c>
      <c r="D1253" s="12" t="n">
        <v>32</v>
      </c>
      <c r="F1253" s="1"/>
    </row>
    <row r="1254" s="31" customFormat="true" ht="23.25" hidden="false" customHeight="true" outlineLevel="0" collapsed="false">
      <c r="A1254" s="11" t="n">
        <f aca="false">A1253+1</f>
        <v>1044</v>
      </c>
      <c r="B1254" s="44" t="s">
        <v>1248</v>
      </c>
      <c r="C1254" s="11" t="s">
        <v>467</v>
      </c>
      <c r="D1254" s="12" t="n">
        <v>32</v>
      </c>
      <c r="F1254" s="1"/>
    </row>
    <row r="1255" s="31" customFormat="true" ht="36" hidden="false" customHeight="true" outlineLevel="0" collapsed="false">
      <c r="A1255" s="46" t="s">
        <v>1249</v>
      </c>
      <c r="B1255" s="46"/>
      <c r="C1255" s="46"/>
      <c r="D1255" s="46"/>
      <c r="F1255" s="1"/>
    </row>
    <row r="1256" s="31" customFormat="true" ht="23.25" hidden="false" customHeight="true" outlineLevel="0" collapsed="false">
      <c r="A1256" s="11" t="n">
        <f aca="false">A1254+1</f>
        <v>1045</v>
      </c>
      <c r="B1256" s="17" t="s">
        <v>1250</v>
      </c>
      <c r="C1256" s="11" t="s">
        <v>467</v>
      </c>
      <c r="D1256" s="12" t="n">
        <v>48</v>
      </c>
      <c r="F1256" s="1"/>
      <c r="G1256" s="5"/>
    </row>
    <row r="1257" s="31" customFormat="true" ht="12.75" hidden="false" customHeight="true" outlineLevel="0" collapsed="false">
      <c r="A1257" s="11" t="n">
        <f aca="false">A1256+1</f>
        <v>1046</v>
      </c>
      <c r="B1257" s="17" t="s">
        <v>1251</v>
      </c>
      <c r="C1257" s="11" t="s">
        <v>467</v>
      </c>
      <c r="D1257" s="12" t="n">
        <v>32</v>
      </c>
      <c r="F1257" s="1"/>
      <c r="G1257" s="7"/>
    </row>
    <row r="1258" s="31" customFormat="true" ht="31.5" hidden="false" customHeight="true" outlineLevel="0" collapsed="false">
      <c r="A1258" s="46" t="s">
        <v>1252</v>
      </c>
      <c r="B1258" s="46"/>
      <c r="C1258" s="46"/>
      <c r="D1258" s="46"/>
      <c r="F1258" s="1"/>
      <c r="G1258" s="7"/>
    </row>
    <row r="1259" s="31" customFormat="true" ht="23.25" hidden="false" customHeight="true" outlineLevel="0" collapsed="false">
      <c r="A1259" s="11" t="n">
        <f aca="false">A1257+1</f>
        <v>1047</v>
      </c>
      <c r="B1259" s="17" t="s">
        <v>1250</v>
      </c>
      <c r="C1259" s="11" t="s">
        <v>467</v>
      </c>
      <c r="D1259" s="12" t="n">
        <v>48</v>
      </c>
      <c r="F1259" s="1"/>
      <c r="G1259" s="7"/>
    </row>
    <row r="1260" s="31" customFormat="true" ht="12.75" hidden="false" customHeight="true" outlineLevel="0" collapsed="false">
      <c r="A1260" s="11" t="n">
        <f aca="false">A1259+1</f>
        <v>1048</v>
      </c>
      <c r="B1260" s="17" t="s">
        <v>1058</v>
      </c>
      <c r="C1260" s="11" t="s">
        <v>467</v>
      </c>
      <c r="D1260" s="12" t="n">
        <v>32</v>
      </c>
      <c r="F1260" s="1"/>
      <c r="G1260" s="7"/>
    </row>
    <row r="1261" s="31" customFormat="true" ht="12.75" hidden="false" customHeight="true" outlineLevel="0" collapsed="false">
      <c r="A1261" s="11" t="n">
        <f aca="false">A1260+1</f>
        <v>1049</v>
      </c>
      <c r="B1261" s="17" t="s">
        <v>1085</v>
      </c>
      <c r="C1261" s="11" t="s">
        <v>467</v>
      </c>
      <c r="D1261" s="12" t="n">
        <v>32</v>
      </c>
      <c r="F1261" s="1"/>
      <c r="G1261" s="1"/>
    </row>
  </sheetData>
  <autoFilter ref="A3:D387"/>
  <mergeCells count="183">
    <mergeCell ref="A1:D1"/>
    <mergeCell ref="A4:D4"/>
    <mergeCell ref="A7:D7"/>
    <mergeCell ref="A8:D8"/>
    <mergeCell ref="B9:D9"/>
    <mergeCell ref="B11:D11"/>
    <mergeCell ref="B13:D13"/>
    <mergeCell ref="B22:D22"/>
    <mergeCell ref="B24:D24"/>
    <mergeCell ref="B28:D28"/>
    <mergeCell ref="B31:D31"/>
    <mergeCell ref="B37:D37"/>
    <mergeCell ref="B41:D41"/>
    <mergeCell ref="B44:D44"/>
    <mergeCell ref="B49:D49"/>
    <mergeCell ref="A53:D53"/>
    <mergeCell ref="B55:D55"/>
    <mergeCell ref="B59:D59"/>
    <mergeCell ref="A64:D64"/>
    <mergeCell ref="B65:D65"/>
    <mergeCell ref="B68:D68"/>
    <mergeCell ref="B75:D75"/>
    <mergeCell ref="B78:D78"/>
    <mergeCell ref="B80:D80"/>
    <mergeCell ref="B82:D82"/>
    <mergeCell ref="B86:D86"/>
    <mergeCell ref="B88:D88"/>
    <mergeCell ref="B90:D90"/>
    <mergeCell ref="B93:D93"/>
    <mergeCell ref="A96:D96"/>
    <mergeCell ref="A97:D97"/>
    <mergeCell ref="A98:D98"/>
    <mergeCell ref="A118:D118"/>
    <mergeCell ref="A125:D125"/>
    <mergeCell ref="A133:D133"/>
    <mergeCell ref="A139:D139"/>
    <mergeCell ref="A143:D143"/>
    <mergeCell ref="A146:D146"/>
    <mergeCell ref="A154:D154"/>
    <mergeCell ref="B156:D156"/>
    <mergeCell ref="A163:D163"/>
    <mergeCell ref="A164:D164"/>
    <mergeCell ref="A171:D171"/>
    <mergeCell ref="A174:D174"/>
    <mergeCell ref="A176:D176"/>
    <mergeCell ref="A178:D178"/>
    <mergeCell ref="A182:D182"/>
    <mergeCell ref="A185:D185"/>
    <mergeCell ref="A187:D187"/>
    <mergeCell ref="A193:D193"/>
    <mergeCell ref="A195:D195"/>
    <mergeCell ref="A196:D196"/>
    <mergeCell ref="A212:D212"/>
    <mergeCell ref="A220:D220"/>
    <mergeCell ref="A225:D225"/>
    <mergeCell ref="A228:D228"/>
    <mergeCell ref="A240:D240"/>
    <mergeCell ref="A279:D279"/>
    <mergeCell ref="A280:D280"/>
    <mergeCell ref="A283:D283"/>
    <mergeCell ref="A286:D286"/>
    <mergeCell ref="A290:D290"/>
    <mergeCell ref="A293:D293"/>
    <mergeCell ref="A296:D296"/>
    <mergeCell ref="A300:D300"/>
    <mergeCell ref="A302:D302"/>
    <mergeCell ref="A305:D305"/>
    <mergeCell ref="A393:D393"/>
    <mergeCell ref="A409:D409"/>
    <mergeCell ref="A414:D414"/>
    <mergeCell ref="A416:D416"/>
    <mergeCell ref="A417:D417"/>
    <mergeCell ref="A418:D418"/>
    <mergeCell ref="A422:D422"/>
    <mergeCell ref="A455:D455"/>
    <mergeCell ref="A472:D472"/>
    <mergeCell ref="A474:D474"/>
    <mergeCell ref="A475:D475"/>
    <mergeCell ref="A490:D490"/>
    <mergeCell ref="A509:D509"/>
    <mergeCell ref="A516:D516"/>
    <mergeCell ref="A520:D520"/>
    <mergeCell ref="A527:D527"/>
    <mergeCell ref="A530:D530"/>
    <mergeCell ref="A533:D533"/>
    <mergeCell ref="A560:D560"/>
    <mergeCell ref="A572:D572"/>
    <mergeCell ref="A574:D574"/>
    <mergeCell ref="A576:D576"/>
    <mergeCell ref="A591:D591"/>
    <mergeCell ref="A610:D610"/>
    <mergeCell ref="A628:D628"/>
    <mergeCell ref="A633:D633"/>
    <mergeCell ref="A650:D650"/>
    <mergeCell ref="A670:D670"/>
    <mergeCell ref="A677:D677"/>
    <mergeCell ref="B678:D678"/>
    <mergeCell ref="B693:D693"/>
    <mergeCell ref="B712:D712"/>
    <mergeCell ref="A720:D720"/>
    <mergeCell ref="B721:D721"/>
    <mergeCell ref="B733:D733"/>
    <mergeCell ref="A743:D743"/>
    <mergeCell ref="B744:D744"/>
    <mergeCell ref="B749:D749"/>
    <mergeCell ref="B757:D757"/>
    <mergeCell ref="A759:D759"/>
    <mergeCell ref="B760:D760"/>
    <mergeCell ref="B778:D778"/>
    <mergeCell ref="B786:D786"/>
    <mergeCell ref="A790:D790"/>
    <mergeCell ref="B791:D791"/>
    <mergeCell ref="B801:D801"/>
    <mergeCell ref="B816:D816"/>
    <mergeCell ref="A818:D818"/>
    <mergeCell ref="B819:D819"/>
    <mergeCell ref="B832:D832"/>
    <mergeCell ref="A841:D841"/>
    <mergeCell ref="B842:D842"/>
    <mergeCell ref="B852:D852"/>
    <mergeCell ref="A857:D857"/>
    <mergeCell ref="B858:D858"/>
    <mergeCell ref="B863:D863"/>
    <mergeCell ref="B869:D869"/>
    <mergeCell ref="A872:D872"/>
    <mergeCell ref="B873:D873"/>
    <mergeCell ref="B876:D876"/>
    <mergeCell ref="A879:D879"/>
    <mergeCell ref="B880:D880"/>
    <mergeCell ref="B886:D886"/>
    <mergeCell ref="B893:D893"/>
    <mergeCell ref="A897:D897"/>
    <mergeCell ref="B898:D898"/>
    <mergeCell ref="B900:D900"/>
    <mergeCell ref="A905:D905"/>
    <mergeCell ref="B906:D906"/>
    <mergeCell ref="B910:D910"/>
    <mergeCell ref="A918:D918"/>
    <mergeCell ref="B919:D919"/>
    <mergeCell ref="B929:D929"/>
    <mergeCell ref="B933:D933"/>
    <mergeCell ref="A935:D935"/>
    <mergeCell ref="A936:D936"/>
    <mergeCell ref="A939:D939"/>
    <mergeCell ref="A945:D945"/>
    <mergeCell ref="A949:D949"/>
    <mergeCell ref="A951:D951"/>
    <mergeCell ref="A952:D952"/>
    <mergeCell ref="A969:D969"/>
    <mergeCell ref="A981:D981"/>
    <mergeCell ref="A992:D992"/>
    <mergeCell ref="A996:D996"/>
    <mergeCell ref="A999:D999"/>
    <mergeCell ref="A1000:D1000"/>
    <mergeCell ref="A1011:D1011"/>
    <mergeCell ref="A1026:D1026"/>
    <mergeCell ref="A1028:D1028"/>
    <mergeCell ref="A1040:D1040"/>
    <mergeCell ref="A1046:D1046"/>
    <mergeCell ref="A1054:D1054"/>
    <mergeCell ref="A1062:D1062"/>
    <mergeCell ref="A1067:D1067"/>
    <mergeCell ref="A1071:D1071"/>
    <mergeCell ref="A1079:D1079"/>
    <mergeCell ref="A1089:D1089"/>
    <mergeCell ref="A1102:D1102"/>
    <mergeCell ref="A1109:D1109"/>
    <mergeCell ref="A1121:D1121"/>
    <mergeCell ref="A1130:D1130"/>
    <mergeCell ref="A1136:D1136"/>
    <mergeCell ref="A1146:D1146"/>
    <mergeCell ref="A1157:D1157"/>
    <mergeCell ref="A1164:D1164"/>
    <mergeCell ref="A1178:D1178"/>
    <mergeCell ref="A1184:D1184"/>
    <mergeCell ref="A1194:D1194"/>
    <mergeCell ref="A1206:D1206"/>
    <mergeCell ref="A1215:D1215"/>
    <mergeCell ref="A1226:D1226"/>
    <mergeCell ref="A1237:D1237"/>
    <mergeCell ref="A1244:D1244"/>
    <mergeCell ref="A1255:D1255"/>
    <mergeCell ref="A1258:D1258"/>
  </mergeCells>
  <conditionalFormatting sqref="F591:G1261 F2:G586">
    <cfRule type="cellIs" priority="2" operator="greaterThan" aboveAverage="0" equalAverage="0" bottom="0" percent="0" rank="0" text="" dxfId="2">
      <formula>0</formula>
    </cfRule>
  </conditionalFormatting>
  <conditionalFormatting sqref="F587:G590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80" workbookViewId="0">
      <selection pane="topLeft" activeCell="A1268" activeCellId="0" sqref="A12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56.41"/>
    <col collapsed="false" customWidth="true" hidden="false" outlineLevel="0" max="3" min="3" style="48" width="15.7"/>
    <col collapsed="false" customWidth="true" hidden="false" outlineLevel="0" max="4" min="4" style="48" width="10.85"/>
    <col collapsed="false" customWidth="false" hidden="false" outlineLevel="0" max="257" min="5" style="48" width="9.14"/>
  </cols>
  <sheetData>
    <row r="1" customFormat="false" ht="24.75" hidden="false" customHeight="true" outlineLevel="0" collapsed="false">
      <c r="A1" s="49" t="s">
        <v>0</v>
      </c>
      <c r="B1" s="49"/>
      <c r="C1" s="49"/>
      <c r="D1" s="49"/>
    </row>
    <row r="2" s="52" customFormat="true" ht="15" hidden="false" customHeight="true" outlineLevel="0" collapsed="false">
      <c r="A2" s="50" t="s">
        <v>1</v>
      </c>
      <c r="B2" s="51" t="s">
        <v>2</v>
      </c>
      <c r="C2" s="51" t="s">
        <v>3</v>
      </c>
      <c r="D2" s="51" t="s">
        <v>4</v>
      </c>
    </row>
    <row r="3" s="54" customFormat="true" ht="12.75" hidden="false" customHeight="true" outlineLevel="0" collapsed="false">
      <c r="A3" s="53" t="n">
        <v>1</v>
      </c>
      <c r="B3" s="53" t="n">
        <v>2</v>
      </c>
      <c r="C3" s="53" t="n">
        <v>3</v>
      </c>
      <c r="D3" s="53" t="n">
        <v>4</v>
      </c>
    </row>
    <row r="4" s="54" customFormat="true" ht="13.5" hidden="false" customHeight="true" outlineLevel="0" collapsed="false">
      <c r="A4" s="55" t="s">
        <v>1253</v>
      </c>
      <c r="B4" s="55"/>
      <c r="C4" s="55"/>
      <c r="D4" s="55"/>
    </row>
    <row r="5" s="54" customFormat="true" ht="22.5" hidden="false" customHeight="false" outlineLevel="0" collapsed="false">
      <c r="A5" s="56" t="n">
        <v>1</v>
      </c>
      <c r="B5" s="57" t="s">
        <v>1254</v>
      </c>
      <c r="C5" s="58" t="s">
        <v>1255</v>
      </c>
      <c r="D5" s="58" t="n">
        <v>30</v>
      </c>
      <c r="F5" s="59" t="n">
        <f aca="false">'для проверки'!E5</f>
        <v>0</v>
      </c>
      <c r="G5" s="54" t="e">
        <f aca="false">A5-#REF!</f>
        <v>#VALUE!</v>
      </c>
    </row>
    <row r="6" s="54" customFormat="true" ht="21.75" hidden="false" customHeight="true" outlineLevel="0" collapsed="false">
      <c r="A6" s="56" t="n">
        <v>2</v>
      </c>
      <c r="B6" s="57" t="s">
        <v>1256</v>
      </c>
      <c r="C6" s="58" t="s">
        <v>1257</v>
      </c>
      <c r="D6" s="58" t="n">
        <v>2317</v>
      </c>
      <c r="F6" s="59" t="n">
        <f aca="false">'для проверки'!E6</f>
        <v>0</v>
      </c>
      <c r="G6" s="54" t="e">
        <f aca="false">A6-#REF!</f>
        <v>#VALUE!</v>
      </c>
    </row>
    <row r="7" customFormat="false" ht="13.5" hidden="false" customHeight="true" outlineLevel="0" collapsed="false">
      <c r="A7" s="55" t="s">
        <v>5</v>
      </c>
      <c r="B7" s="55"/>
      <c r="C7" s="55"/>
      <c r="D7" s="55"/>
      <c r="F7" s="59" t="n">
        <f aca="false">'для проверки'!E7</f>
        <v>0</v>
      </c>
      <c r="G7" s="54" t="e">
        <f aca="false">A7-Лист1!A4</f>
        <v>#VALUE!</v>
      </c>
    </row>
    <row r="8" customFormat="false" ht="11.25" hidden="false" customHeight="false" outlineLevel="0" collapsed="false">
      <c r="A8" s="60" t="n">
        <f aca="false">A6+1</f>
        <v>3</v>
      </c>
      <c r="B8" s="61" t="s">
        <v>6</v>
      </c>
      <c r="C8" s="11" t="s">
        <v>7</v>
      </c>
      <c r="D8" s="12" t="n">
        <v>170</v>
      </c>
      <c r="F8" s="59" t="n">
        <f aca="false">'для проверки'!E8</f>
        <v>0</v>
      </c>
      <c r="G8" s="54" t="n">
        <f aca="false">A8-Лист1!A5</f>
        <v>2</v>
      </c>
    </row>
    <row r="9" customFormat="false" ht="11.25" hidden="false" customHeight="false" outlineLevel="0" collapsed="false">
      <c r="A9" s="60" t="n">
        <f aca="false">A8+1</f>
        <v>4</v>
      </c>
      <c r="B9" s="61" t="s">
        <v>8</v>
      </c>
      <c r="C9" s="11" t="s">
        <v>7</v>
      </c>
      <c r="D9" s="12" t="n">
        <v>140</v>
      </c>
      <c r="F9" s="59" t="n">
        <f aca="false">'для проверки'!E9</f>
        <v>0</v>
      </c>
      <c r="G9" s="54" t="n">
        <f aca="false">A9-Лист1!A6</f>
        <v>2</v>
      </c>
    </row>
    <row r="10" customFormat="false" ht="11.25" hidden="false" customHeight="true" outlineLevel="0" collapsed="false">
      <c r="A10" s="62" t="s">
        <v>9</v>
      </c>
      <c r="B10" s="62"/>
      <c r="C10" s="62"/>
      <c r="D10" s="62"/>
      <c r="F10" s="59" t="n">
        <f aca="false">'для проверки'!E10</f>
        <v>0</v>
      </c>
      <c r="G10" s="54" t="e">
        <f aca="false">A10-Лист1!A7</f>
        <v>#VALUE!</v>
      </c>
    </row>
    <row r="11" customFormat="false" ht="11.25" hidden="false" customHeight="true" outlineLevel="0" collapsed="false">
      <c r="A11" s="63" t="s">
        <v>108</v>
      </c>
      <c r="B11" s="63"/>
      <c r="C11" s="63"/>
      <c r="D11" s="63"/>
      <c r="F11" s="59" t="n">
        <f aca="false">'для проверки'!E11</f>
        <v>0</v>
      </c>
      <c r="G11" s="54" t="e">
        <f aca="false">A11-Лист1!A8</f>
        <v>#VALUE!</v>
      </c>
    </row>
    <row r="12" customFormat="false" ht="11.25" hidden="false" customHeight="true" outlineLevel="0" collapsed="false">
      <c r="A12" s="64"/>
      <c r="B12" s="51" t="s">
        <v>1258</v>
      </c>
      <c r="C12" s="51"/>
      <c r="D12" s="51"/>
      <c r="F12" s="59" t="n">
        <f aca="false">'для проверки'!E12</f>
        <v>0</v>
      </c>
      <c r="G12" s="54" t="n">
        <f aca="false">A12-Лист1!A9</f>
        <v>0</v>
      </c>
    </row>
    <row r="13" customFormat="false" ht="11.25" hidden="false" customHeight="false" outlineLevel="0" collapsed="false">
      <c r="A13" s="65" t="n">
        <f aca="false">A9+1</f>
        <v>5</v>
      </c>
      <c r="B13" s="66" t="s">
        <v>12</v>
      </c>
      <c r="C13" s="64" t="s">
        <v>13</v>
      </c>
      <c r="D13" s="67" t="n">
        <v>60</v>
      </c>
      <c r="F13" s="59" t="n">
        <f aca="false">'для проверки'!E13</f>
        <v>0</v>
      </c>
      <c r="G13" s="54" t="n">
        <f aca="false">A13-Лист1!A10</f>
        <v>2</v>
      </c>
      <c r="H13" s="68" t="s">
        <v>1259</v>
      </c>
      <c r="J13" s="48" t="n">
        <f aca="false">981-61+62</f>
        <v>982</v>
      </c>
    </row>
    <row r="14" customFormat="false" ht="11.25" hidden="false" customHeight="true" outlineLevel="0" collapsed="false">
      <c r="A14" s="64"/>
      <c r="B14" s="51" t="s">
        <v>14</v>
      </c>
      <c r="C14" s="51"/>
      <c r="D14" s="51"/>
      <c r="F14" s="59" t="n">
        <f aca="false">'для проверки'!E14</f>
        <v>0</v>
      </c>
      <c r="G14" s="54" t="n">
        <f aca="false">A14-Лист1!A11</f>
        <v>0</v>
      </c>
    </row>
    <row r="15" customFormat="false" ht="11.25" hidden="false" customHeight="false" outlineLevel="0" collapsed="false">
      <c r="A15" s="65" t="n">
        <f aca="false">A13+1</f>
        <v>6</v>
      </c>
      <c r="B15" s="66" t="s">
        <v>1260</v>
      </c>
      <c r="C15" s="64" t="s">
        <v>16</v>
      </c>
      <c r="D15" s="67" t="n">
        <v>55</v>
      </c>
      <c r="F15" s="59" t="n">
        <f aca="false">'для проверки'!E15</f>
        <v>0</v>
      </c>
      <c r="G15" s="54" t="n">
        <f aca="false">A15-Лист1!A12</f>
        <v>2</v>
      </c>
    </row>
    <row r="16" customFormat="false" ht="11.25" hidden="false" customHeight="true" outlineLevel="0" collapsed="false">
      <c r="A16" s="64"/>
      <c r="B16" s="51" t="s">
        <v>17</v>
      </c>
      <c r="C16" s="51"/>
      <c r="D16" s="51"/>
      <c r="F16" s="59" t="n">
        <f aca="false">'для проверки'!E16</f>
        <v>0</v>
      </c>
      <c r="G16" s="54" t="n">
        <f aca="false">A16-Лист1!A13</f>
        <v>0</v>
      </c>
    </row>
    <row r="17" customFormat="false" ht="11.25" hidden="false" customHeight="false" outlineLevel="0" collapsed="false">
      <c r="A17" s="65" t="n">
        <f aca="false">A15+1</f>
        <v>7</v>
      </c>
      <c r="B17" s="66" t="s">
        <v>1261</v>
      </c>
      <c r="C17" s="64" t="s">
        <v>13</v>
      </c>
      <c r="D17" s="67" t="n">
        <v>43</v>
      </c>
      <c r="F17" s="59" t="n">
        <f aca="false">'для проверки'!E17</f>
        <v>0</v>
      </c>
      <c r="G17" s="54" t="n">
        <f aca="false">A17-Лист1!A14</f>
        <v>2</v>
      </c>
    </row>
    <row r="18" customFormat="false" ht="21" hidden="false" customHeight="true" outlineLevel="0" collapsed="false">
      <c r="A18" s="65" t="n">
        <f aca="false">A17+1</f>
        <v>8</v>
      </c>
      <c r="B18" s="66" t="s">
        <v>19</v>
      </c>
      <c r="C18" s="64" t="s">
        <v>20</v>
      </c>
      <c r="D18" s="67" t="n">
        <v>191</v>
      </c>
      <c r="F18" s="59" t="n">
        <f aca="false">'для проверки'!E18</f>
        <v>0</v>
      </c>
      <c r="G18" s="54" t="n">
        <f aca="false">A18-Лист1!A15</f>
        <v>2</v>
      </c>
    </row>
    <row r="19" customFormat="false" ht="22.5" hidden="false" customHeight="false" outlineLevel="0" collapsed="false">
      <c r="A19" s="65" t="n">
        <f aca="false">A18+1</f>
        <v>9</v>
      </c>
      <c r="B19" s="66" t="s">
        <v>21</v>
      </c>
      <c r="C19" s="64" t="s">
        <v>20</v>
      </c>
      <c r="D19" s="67" t="n">
        <v>383</v>
      </c>
      <c r="F19" s="59" t="n">
        <f aca="false">'для проверки'!E19</f>
        <v>0</v>
      </c>
      <c r="G19" s="54" t="n">
        <f aca="false">A19-Лист1!A16</f>
        <v>2</v>
      </c>
    </row>
    <row r="20" customFormat="false" ht="21" hidden="false" customHeight="true" outlineLevel="0" collapsed="false">
      <c r="A20" s="65" t="n">
        <f aca="false">A19+1</f>
        <v>10</v>
      </c>
      <c r="B20" s="66" t="s">
        <v>1262</v>
      </c>
      <c r="C20" s="64" t="s">
        <v>13</v>
      </c>
      <c r="D20" s="67" t="n">
        <v>65</v>
      </c>
      <c r="F20" s="59" t="n">
        <f aca="false">'для проверки'!E20</f>
        <v>0</v>
      </c>
      <c r="G20" s="54" t="n">
        <f aca="false">A20-Лист1!A17</f>
        <v>2</v>
      </c>
    </row>
    <row r="21" customFormat="false" ht="21" hidden="false" customHeight="true" outlineLevel="0" collapsed="false">
      <c r="A21" s="65" t="n">
        <f aca="false">A20+1</f>
        <v>11</v>
      </c>
      <c r="B21" s="66" t="s">
        <v>1263</v>
      </c>
      <c r="C21" s="64" t="s">
        <v>13</v>
      </c>
      <c r="D21" s="67" t="n">
        <v>70</v>
      </c>
      <c r="F21" s="59" t="n">
        <f aca="false">'для проверки'!E21</f>
        <v>0</v>
      </c>
      <c r="G21" s="54" t="n">
        <f aca="false">A21-Лист1!A18</f>
        <v>2</v>
      </c>
    </row>
    <row r="22" customFormat="false" ht="21" hidden="false" customHeight="true" outlineLevel="0" collapsed="false">
      <c r="A22" s="65" t="n">
        <f aca="false">A21+1</f>
        <v>12</v>
      </c>
      <c r="B22" s="66" t="s">
        <v>1264</v>
      </c>
      <c r="C22" s="64" t="s">
        <v>13</v>
      </c>
      <c r="D22" s="67" t="n">
        <v>75</v>
      </c>
      <c r="F22" s="59" t="n">
        <f aca="false">'для проверки'!E22</f>
        <v>0</v>
      </c>
      <c r="G22" s="54" t="n">
        <f aca="false">A22-Лист1!A19</f>
        <v>2</v>
      </c>
    </row>
    <row r="23" customFormat="false" ht="21" hidden="false" customHeight="true" outlineLevel="0" collapsed="false">
      <c r="A23" s="65" t="n">
        <f aca="false">A22+1</f>
        <v>13</v>
      </c>
      <c r="B23" s="66" t="s">
        <v>25</v>
      </c>
      <c r="C23" s="64" t="s">
        <v>20</v>
      </c>
      <c r="D23" s="67" t="n">
        <v>312</v>
      </c>
      <c r="F23" s="59" t="n">
        <f aca="false">'для проверки'!E23</f>
        <v>0</v>
      </c>
      <c r="G23" s="54" t="n">
        <f aca="false">A23-Лист1!A20</f>
        <v>2</v>
      </c>
    </row>
    <row r="24" customFormat="false" ht="22.5" hidden="false" customHeight="false" outlineLevel="0" collapsed="false">
      <c r="A24" s="65" t="n">
        <f aca="false">A23+1</f>
        <v>14</v>
      </c>
      <c r="B24" s="66" t="s">
        <v>26</v>
      </c>
      <c r="C24" s="64" t="s">
        <v>20</v>
      </c>
      <c r="D24" s="67" t="n">
        <v>623</v>
      </c>
      <c r="F24" s="59" t="n">
        <f aca="false">'для проверки'!E24</f>
        <v>0</v>
      </c>
      <c r="G24" s="54" t="n">
        <f aca="false">A24-Лист1!A21</f>
        <v>2</v>
      </c>
    </row>
    <row r="25" customFormat="false" ht="11.25" hidden="false" customHeight="true" outlineLevel="0" collapsed="false">
      <c r="A25" s="64"/>
      <c r="B25" s="51" t="s">
        <v>27</v>
      </c>
      <c r="C25" s="51"/>
      <c r="D25" s="51"/>
      <c r="F25" s="59" t="n">
        <f aca="false">'для проверки'!E25</f>
        <v>0</v>
      </c>
      <c r="G25" s="54" t="n">
        <f aca="false">A25-Лист1!A22</f>
        <v>0</v>
      </c>
    </row>
    <row r="26" customFormat="false" ht="11.25" hidden="false" customHeight="false" outlineLevel="0" collapsed="false">
      <c r="A26" s="65" t="n">
        <f aca="false">A24+1</f>
        <v>15</v>
      </c>
      <c r="B26" s="66" t="s">
        <v>28</v>
      </c>
      <c r="C26" s="64" t="s">
        <v>29</v>
      </c>
      <c r="D26" s="67" t="n">
        <v>43</v>
      </c>
      <c r="F26" s="59" t="n">
        <f aca="false">'для проверки'!E26</f>
        <v>0</v>
      </c>
      <c r="G26" s="54" t="n">
        <f aca="false">A26-Лист1!A23</f>
        <v>2</v>
      </c>
    </row>
    <row r="27" customFormat="false" ht="11.25" hidden="false" customHeight="true" outlineLevel="0" collapsed="false">
      <c r="A27" s="64"/>
      <c r="B27" s="51" t="s">
        <v>30</v>
      </c>
      <c r="C27" s="51"/>
      <c r="D27" s="51"/>
      <c r="F27" s="59" t="n">
        <f aca="false">'для проверки'!E27</f>
        <v>0</v>
      </c>
      <c r="G27" s="54" t="n">
        <f aca="false">A27-Лист1!A24</f>
        <v>0</v>
      </c>
    </row>
    <row r="28" customFormat="false" ht="22.5" hidden="false" customHeight="false" outlineLevel="0" collapsed="false">
      <c r="A28" s="65" t="n">
        <f aca="false">A26+1</f>
        <v>16</v>
      </c>
      <c r="B28" s="66" t="s">
        <v>31</v>
      </c>
      <c r="C28" s="64" t="s">
        <v>32</v>
      </c>
      <c r="D28" s="67" t="n">
        <v>5</v>
      </c>
      <c r="F28" s="59" t="n">
        <f aca="false">'для проверки'!E28</f>
        <v>0</v>
      </c>
      <c r="G28" s="54" t="n">
        <f aca="false">A28-Лист1!A25</f>
        <v>2</v>
      </c>
    </row>
    <row r="29" customFormat="false" ht="11.25" hidden="false" customHeight="false" outlineLevel="0" collapsed="false">
      <c r="A29" s="65" t="n">
        <f aca="false">A28+1</f>
        <v>17</v>
      </c>
      <c r="B29" s="66" t="s">
        <v>33</v>
      </c>
      <c r="C29" s="64" t="s">
        <v>32</v>
      </c>
      <c r="D29" s="67" t="n">
        <v>5</v>
      </c>
      <c r="F29" s="59" t="n">
        <f aca="false">'для проверки'!E29</f>
        <v>0</v>
      </c>
      <c r="G29" s="54" t="n">
        <f aca="false">A29-Лист1!A26</f>
        <v>2</v>
      </c>
    </row>
    <row r="30" customFormat="false" ht="11.25" hidden="false" customHeight="false" outlineLevel="0" collapsed="false">
      <c r="A30" s="65" t="n">
        <f aca="false">A29+1</f>
        <v>18</v>
      </c>
      <c r="B30" s="66" t="s">
        <v>34</v>
      </c>
      <c r="C30" s="64" t="s">
        <v>35</v>
      </c>
      <c r="D30" s="67" t="n">
        <v>225</v>
      </c>
      <c r="F30" s="59" t="n">
        <f aca="false">'для проверки'!E30</f>
        <v>0</v>
      </c>
      <c r="G30" s="54" t="n">
        <f aca="false">A30-Лист1!A27</f>
        <v>2</v>
      </c>
    </row>
    <row r="31" customFormat="false" ht="11.25" hidden="false" customHeight="true" outlineLevel="0" collapsed="false">
      <c r="A31" s="64"/>
      <c r="B31" s="51" t="s">
        <v>36</v>
      </c>
      <c r="C31" s="51"/>
      <c r="D31" s="51"/>
      <c r="F31" s="59" t="n">
        <f aca="false">'для проверки'!E31</f>
        <v>0</v>
      </c>
      <c r="G31" s="54" t="n">
        <f aca="false">A31-Лист1!A28</f>
        <v>0</v>
      </c>
    </row>
    <row r="32" customFormat="false" ht="11.25" hidden="false" customHeight="false" outlineLevel="0" collapsed="false">
      <c r="A32" s="65" t="n">
        <f aca="false">A30+1</f>
        <v>19</v>
      </c>
      <c r="B32" s="66" t="s">
        <v>37</v>
      </c>
      <c r="C32" s="64" t="s">
        <v>13</v>
      </c>
      <c r="D32" s="67" t="n">
        <v>60</v>
      </c>
      <c r="F32" s="59" t="n">
        <f aca="false">'для проверки'!E32</f>
        <v>0</v>
      </c>
      <c r="G32" s="54" t="n">
        <f aca="false">A32-Лист1!A29</f>
        <v>2</v>
      </c>
    </row>
    <row r="33" customFormat="false" ht="21" hidden="false" customHeight="true" outlineLevel="0" collapsed="false">
      <c r="A33" s="65" t="n">
        <f aca="false">A32+1</f>
        <v>20</v>
      </c>
      <c r="B33" s="66" t="s">
        <v>38</v>
      </c>
      <c r="C33" s="64" t="s">
        <v>20</v>
      </c>
      <c r="D33" s="67" t="n">
        <v>267</v>
      </c>
      <c r="F33" s="59" t="n">
        <f aca="false">'для проверки'!E33</f>
        <v>0</v>
      </c>
      <c r="G33" s="54" t="n">
        <f aca="false">A33-Лист1!A30</f>
        <v>2</v>
      </c>
    </row>
    <row r="34" customFormat="false" ht="11.25" hidden="false" customHeight="true" outlineLevel="0" collapsed="false">
      <c r="A34" s="64"/>
      <c r="B34" s="51" t="s">
        <v>39</v>
      </c>
      <c r="C34" s="51"/>
      <c r="D34" s="51"/>
      <c r="F34" s="59" t="n">
        <f aca="false">'для проверки'!E34</f>
        <v>0</v>
      </c>
      <c r="G34" s="54" t="n">
        <f aca="false">A34-Лист1!A31</f>
        <v>0</v>
      </c>
    </row>
    <row r="35" customFormat="false" ht="11.25" hidden="false" customHeight="false" outlineLevel="0" collapsed="false">
      <c r="A35" s="65" t="n">
        <f aca="false">A33+1</f>
        <v>21</v>
      </c>
      <c r="B35" s="66" t="s">
        <v>40</v>
      </c>
      <c r="C35" s="64" t="s">
        <v>13</v>
      </c>
      <c r="D35" s="67" t="n">
        <v>37</v>
      </c>
      <c r="F35" s="59" t="n">
        <f aca="false">'для проверки'!E35</f>
        <v>0</v>
      </c>
      <c r="G35" s="54" t="n">
        <f aca="false">A35-Лист1!A32</f>
        <v>2</v>
      </c>
    </row>
    <row r="36" customFormat="false" ht="11.25" hidden="false" customHeight="false" outlineLevel="0" collapsed="false">
      <c r="A36" s="65" t="n">
        <f aca="false">A35+1</f>
        <v>22</v>
      </c>
      <c r="B36" s="66" t="s">
        <v>41</v>
      </c>
      <c r="C36" s="64" t="s">
        <v>29</v>
      </c>
      <c r="D36" s="67" t="n">
        <v>43</v>
      </c>
      <c r="F36" s="59" t="n">
        <f aca="false">'для проверки'!E36</f>
        <v>0</v>
      </c>
      <c r="G36" s="54" t="n">
        <f aca="false">A36-Лист1!A33</f>
        <v>2</v>
      </c>
    </row>
    <row r="37" customFormat="false" ht="11.25" hidden="false" customHeight="false" outlineLevel="0" collapsed="false">
      <c r="A37" s="65" t="n">
        <f aca="false">A36+1</f>
        <v>23</v>
      </c>
      <c r="B37" s="66" t="s">
        <v>42</v>
      </c>
      <c r="C37" s="64" t="s">
        <v>29</v>
      </c>
      <c r="D37" s="67" t="n">
        <v>48</v>
      </c>
      <c r="F37" s="59" t="n">
        <f aca="false">'для проверки'!E37</f>
        <v>0</v>
      </c>
      <c r="G37" s="54" t="n">
        <f aca="false">A37-Лист1!A34</f>
        <v>2</v>
      </c>
    </row>
    <row r="38" customFormat="false" ht="22.5" hidden="false" customHeight="false" outlineLevel="0" collapsed="false">
      <c r="A38" s="65" t="n">
        <f aca="false">A37+1</f>
        <v>24</v>
      </c>
      <c r="B38" s="66" t="s">
        <v>43</v>
      </c>
      <c r="C38" s="64" t="s">
        <v>44</v>
      </c>
      <c r="D38" s="67" t="n">
        <v>163</v>
      </c>
      <c r="F38" s="59" t="n">
        <f aca="false">'для проверки'!E38</f>
        <v>0</v>
      </c>
      <c r="G38" s="54" t="n">
        <f aca="false">A38-Лист1!A35</f>
        <v>2</v>
      </c>
    </row>
    <row r="39" customFormat="false" ht="22.5" hidden="false" customHeight="false" outlineLevel="0" collapsed="false">
      <c r="A39" s="65" t="n">
        <f aca="false">A38+1</f>
        <v>25</v>
      </c>
      <c r="B39" s="66" t="s">
        <v>45</v>
      </c>
      <c r="C39" s="64" t="s">
        <v>20</v>
      </c>
      <c r="D39" s="67" t="n">
        <v>327</v>
      </c>
      <c r="F39" s="59" t="n">
        <f aca="false">'для проверки'!E39</f>
        <v>0</v>
      </c>
      <c r="G39" s="54" t="n">
        <f aca="false">A39-Лист1!A36</f>
        <v>2</v>
      </c>
    </row>
    <row r="40" customFormat="false" ht="11.25" hidden="false" customHeight="true" outlineLevel="0" collapsed="false">
      <c r="A40" s="64"/>
      <c r="B40" s="51" t="s">
        <v>46</v>
      </c>
      <c r="C40" s="51"/>
      <c r="D40" s="51"/>
      <c r="F40" s="59" t="n">
        <f aca="false">'для проверки'!E40</f>
        <v>0</v>
      </c>
      <c r="G40" s="54" t="n">
        <f aca="false">A40-Лист1!A37</f>
        <v>0</v>
      </c>
    </row>
    <row r="41" customFormat="false" ht="11.25" hidden="false" customHeight="false" outlineLevel="0" collapsed="false">
      <c r="A41" s="65" t="n">
        <f aca="false">A39+1</f>
        <v>26</v>
      </c>
      <c r="B41" s="66" t="s">
        <v>47</v>
      </c>
      <c r="C41" s="64" t="s">
        <v>13</v>
      </c>
      <c r="D41" s="67" t="n">
        <v>21</v>
      </c>
      <c r="F41" s="59" t="n">
        <f aca="false">'для проверки'!E41</f>
        <v>0</v>
      </c>
      <c r="G41" s="54" t="n">
        <f aca="false">A41-Лист1!A38</f>
        <v>2</v>
      </c>
    </row>
    <row r="42" customFormat="false" ht="37.5" hidden="false" customHeight="true" outlineLevel="0" collapsed="false">
      <c r="A42" s="65" t="n">
        <f aca="false">A41+1</f>
        <v>27</v>
      </c>
      <c r="B42" s="66" t="s">
        <v>48</v>
      </c>
      <c r="C42" s="64" t="s">
        <v>35</v>
      </c>
      <c r="D42" s="67" t="n">
        <v>850</v>
      </c>
      <c r="F42" s="59" t="n">
        <f aca="false">'для проверки'!E42</f>
        <v>0</v>
      </c>
      <c r="G42" s="54" t="n">
        <f aca="false">A42-Лист1!A39</f>
        <v>2</v>
      </c>
    </row>
    <row r="43" customFormat="false" ht="37.5" hidden="false" customHeight="true" outlineLevel="0" collapsed="false">
      <c r="A43" s="65" t="n">
        <f aca="false">A42+1</f>
        <v>28</v>
      </c>
      <c r="B43" s="66" t="s">
        <v>49</v>
      </c>
      <c r="C43" s="64" t="s">
        <v>35</v>
      </c>
      <c r="D43" s="67" t="n">
        <v>1000</v>
      </c>
      <c r="F43" s="59" t="n">
        <f aca="false">'для проверки'!E43</f>
        <v>0</v>
      </c>
      <c r="G43" s="54" t="n">
        <f aca="false">A43-Лист1!A40</f>
        <v>2</v>
      </c>
    </row>
    <row r="44" customFormat="false" ht="11.25" hidden="false" customHeight="true" outlineLevel="0" collapsed="false">
      <c r="A44" s="64"/>
      <c r="B44" s="51" t="s">
        <v>50</v>
      </c>
      <c r="C44" s="51"/>
      <c r="D44" s="51"/>
      <c r="F44" s="59" t="n">
        <f aca="false">'для проверки'!E44</f>
        <v>0</v>
      </c>
      <c r="G44" s="54" t="n">
        <f aca="false">A44-Лист1!A41</f>
        <v>0</v>
      </c>
    </row>
    <row r="45" customFormat="false" ht="22.5" hidden="false" customHeight="false" outlineLevel="0" collapsed="false">
      <c r="A45" s="65" t="n">
        <f aca="false">A43+1</f>
        <v>29</v>
      </c>
      <c r="B45" s="66" t="s">
        <v>51</v>
      </c>
      <c r="C45" s="64" t="s">
        <v>35</v>
      </c>
      <c r="D45" s="67" t="n">
        <v>400</v>
      </c>
      <c r="F45" s="59" t="n">
        <f aca="false">'для проверки'!E45</f>
        <v>0</v>
      </c>
      <c r="G45" s="54" t="n">
        <f aca="false">A45-Лист1!A42</f>
        <v>2</v>
      </c>
    </row>
    <row r="46" customFormat="false" ht="22.5" hidden="false" customHeight="false" outlineLevel="0" collapsed="false">
      <c r="A46" s="65" t="n">
        <f aca="false">A45+1</f>
        <v>30</v>
      </c>
      <c r="B46" s="66" t="s">
        <v>52</v>
      </c>
      <c r="C46" s="64" t="s">
        <v>35</v>
      </c>
      <c r="D46" s="67" t="n">
        <v>480</v>
      </c>
      <c r="F46" s="59" t="n">
        <f aca="false">'для проверки'!E46</f>
        <v>0</v>
      </c>
      <c r="G46" s="54" t="n">
        <f aca="false">A46-Лист1!A43</f>
        <v>2</v>
      </c>
    </row>
    <row r="47" customFormat="false" ht="11.25" hidden="false" customHeight="true" outlineLevel="0" collapsed="false">
      <c r="A47" s="64"/>
      <c r="B47" s="51" t="s">
        <v>53</v>
      </c>
      <c r="C47" s="51"/>
      <c r="D47" s="51"/>
      <c r="F47" s="59" t="n">
        <f aca="false">'для проверки'!E47</f>
        <v>0</v>
      </c>
      <c r="G47" s="54" t="n">
        <f aca="false">A47-Лист1!A44</f>
        <v>0</v>
      </c>
    </row>
    <row r="48" customFormat="false" ht="11.25" hidden="false" customHeight="false" outlineLevel="0" collapsed="false">
      <c r="A48" s="65" t="n">
        <f aca="false">A46+1</f>
        <v>31</v>
      </c>
      <c r="B48" s="69" t="s">
        <v>54</v>
      </c>
      <c r="C48" s="64" t="s">
        <v>13</v>
      </c>
      <c r="D48" s="67" t="n">
        <v>23</v>
      </c>
      <c r="F48" s="59" t="n">
        <f aca="false">'для проверки'!E48</f>
        <v>0</v>
      </c>
      <c r="G48" s="54" t="n">
        <f aca="false">A48-Лист1!A45</f>
        <v>2</v>
      </c>
    </row>
    <row r="49" customFormat="false" ht="22.5" hidden="false" customHeight="false" outlineLevel="0" collapsed="false">
      <c r="A49" s="65" t="n">
        <f aca="false">A48+1</f>
        <v>32</v>
      </c>
      <c r="B49" s="69" t="s">
        <v>55</v>
      </c>
      <c r="C49" s="64" t="s">
        <v>20</v>
      </c>
      <c r="D49" s="67" t="n">
        <v>196</v>
      </c>
      <c r="F49" s="59" t="n">
        <f aca="false">'для проверки'!E49</f>
        <v>0</v>
      </c>
      <c r="G49" s="54" t="n">
        <f aca="false">A49-Лист1!A46</f>
        <v>2</v>
      </c>
    </row>
    <row r="50" customFormat="false" ht="22.5" hidden="false" customHeight="false" outlineLevel="0" collapsed="false">
      <c r="A50" s="65" t="n">
        <f aca="false">A49+1</f>
        <v>33</v>
      </c>
      <c r="B50" s="69" t="s">
        <v>56</v>
      </c>
      <c r="C50" s="64" t="s">
        <v>13</v>
      </c>
      <c r="D50" s="67" t="n">
        <v>58</v>
      </c>
      <c r="F50" s="59" t="n">
        <f aca="false">'для проверки'!E50</f>
        <v>0</v>
      </c>
      <c r="G50" s="54" t="n">
        <f aca="false">A50-Лист1!A47</f>
        <v>2</v>
      </c>
    </row>
    <row r="51" customFormat="false" ht="22.5" hidden="false" customHeight="false" outlineLevel="0" collapsed="false">
      <c r="A51" s="65" t="n">
        <f aca="false">A50+1</f>
        <v>34</v>
      </c>
      <c r="B51" s="69" t="s">
        <v>57</v>
      </c>
      <c r="C51" s="64" t="s">
        <v>44</v>
      </c>
      <c r="D51" s="67" t="n">
        <v>493</v>
      </c>
      <c r="F51" s="59" t="n">
        <f aca="false">'для проверки'!E51</f>
        <v>0</v>
      </c>
      <c r="G51" s="54" t="n">
        <f aca="false">A51-Лист1!A48</f>
        <v>2</v>
      </c>
    </row>
    <row r="52" customFormat="false" ht="11.25" hidden="false" customHeight="true" outlineLevel="0" collapsed="false">
      <c r="A52" s="64"/>
      <c r="B52" s="51" t="s">
        <v>58</v>
      </c>
      <c r="C52" s="51"/>
      <c r="D52" s="51"/>
      <c r="F52" s="59" t="n">
        <f aca="false">'для проверки'!E52</f>
        <v>0</v>
      </c>
      <c r="G52" s="54" t="n">
        <f aca="false">A52-Лист1!A49</f>
        <v>0</v>
      </c>
    </row>
    <row r="53" customFormat="false" ht="11.25" hidden="false" customHeight="false" outlineLevel="0" collapsed="false">
      <c r="A53" s="65" t="n">
        <f aca="false">A51+1</f>
        <v>35</v>
      </c>
      <c r="B53" s="66" t="s">
        <v>59</v>
      </c>
      <c r="C53" s="64" t="s">
        <v>35</v>
      </c>
      <c r="D53" s="67" t="n">
        <v>55</v>
      </c>
      <c r="F53" s="59" t="n">
        <f aca="false">'для проверки'!E53</f>
        <v>0</v>
      </c>
      <c r="G53" s="54" t="n">
        <f aca="false">A53-Лист1!A50</f>
        <v>2</v>
      </c>
    </row>
    <row r="54" customFormat="false" ht="11.25" hidden="false" customHeight="false" outlineLevel="0" collapsed="false">
      <c r="A54" s="65" t="n">
        <f aca="false">A53+1</f>
        <v>36</v>
      </c>
      <c r="B54" s="66" t="s">
        <v>60</v>
      </c>
      <c r="C54" s="64" t="s">
        <v>35</v>
      </c>
      <c r="D54" s="67" t="n">
        <v>17</v>
      </c>
      <c r="F54" s="59" t="n">
        <f aca="false">'для проверки'!E54</f>
        <v>0</v>
      </c>
      <c r="G54" s="54" t="n">
        <f aca="false">A54-Лист1!A51</f>
        <v>2</v>
      </c>
    </row>
    <row r="55" customFormat="false" ht="11.25" hidden="false" customHeight="false" outlineLevel="0" collapsed="false">
      <c r="A55" s="65" t="n">
        <f aca="false">A54+1</f>
        <v>37</v>
      </c>
      <c r="B55" s="66" t="s">
        <v>61</v>
      </c>
      <c r="C55" s="64" t="s">
        <v>35</v>
      </c>
      <c r="D55" s="67" t="n">
        <v>6</v>
      </c>
      <c r="F55" s="59" t="n">
        <f aca="false">'для проверки'!E55</f>
        <v>0</v>
      </c>
      <c r="G55" s="54" t="n">
        <f aca="false">A55-Лист1!A52</f>
        <v>2</v>
      </c>
    </row>
    <row r="56" customFormat="false" ht="11.25" hidden="false" customHeight="false" outlineLevel="0" collapsed="false">
      <c r="A56" s="50" t="s">
        <v>62</v>
      </c>
      <c r="B56" s="50"/>
      <c r="C56" s="50"/>
      <c r="D56" s="50"/>
      <c r="F56" s="59" t="n">
        <f aca="false">'для проверки'!E56</f>
        <v>0</v>
      </c>
      <c r="G56" s="54" t="e">
        <f aca="false">A56-Лист1!A53</f>
        <v>#VALUE!</v>
      </c>
    </row>
    <row r="57" customFormat="false" ht="11.25" hidden="false" customHeight="false" outlineLevel="0" collapsed="false">
      <c r="A57" s="65" t="n">
        <f aca="false">A55+1</f>
        <v>38</v>
      </c>
      <c r="B57" s="66" t="s">
        <v>63</v>
      </c>
      <c r="C57" s="64" t="s">
        <v>35</v>
      </c>
      <c r="D57" s="67" t="n">
        <v>435</v>
      </c>
      <c r="F57" s="59" t="n">
        <f aca="false">'для проверки'!E57</f>
        <v>0</v>
      </c>
      <c r="G57" s="54" t="n">
        <f aca="false">A57-Лист1!A54</f>
        <v>2</v>
      </c>
    </row>
    <row r="58" customFormat="false" ht="11.25" hidden="false" customHeight="true" outlineLevel="0" collapsed="false">
      <c r="A58" s="64"/>
      <c r="B58" s="51" t="s">
        <v>64</v>
      </c>
      <c r="C58" s="51"/>
      <c r="D58" s="51"/>
      <c r="F58" s="59" t="n">
        <f aca="false">'для проверки'!E58</f>
        <v>0</v>
      </c>
      <c r="G58" s="54" t="n">
        <f aca="false">A58-Лист1!A55</f>
        <v>0</v>
      </c>
    </row>
    <row r="59" customFormat="false" ht="11.25" hidden="false" customHeight="false" outlineLevel="0" collapsed="false">
      <c r="A59" s="65" t="n">
        <f aca="false">A57+1</f>
        <v>39</v>
      </c>
      <c r="B59" s="66" t="s">
        <v>65</v>
      </c>
      <c r="C59" s="64" t="s">
        <v>66</v>
      </c>
      <c r="D59" s="67" t="n">
        <v>1144</v>
      </c>
      <c r="F59" s="59" t="n">
        <f aca="false">'для проверки'!E59</f>
        <v>0</v>
      </c>
      <c r="G59" s="54" t="n">
        <f aca="false">A59-Лист1!A56</f>
        <v>2</v>
      </c>
    </row>
    <row r="60" customFormat="false" ht="11.25" hidden="false" customHeight="false" outlineLevel="0" collapsed="false">
      <c r="A60" s="65" t="n">
        <f aca="false">A59+1</f>
        <v>40</v>
      </c>
      <c r="B60" s="66" t="s">
        <v>67</v>
      </c>
      <c r="C60" s="64" t="s">
        <v>66</v>
      </c>
      <c r="D60" s="67" t="n">
        <v>680</v>
      </c>
      <c r="F60" s="59" t="n">
        <f aca="false">'для проверки'!E60</f>
        <v>0</v>
      </c>
      <c r="G60" s="54" t="n">
        <f aca="false">A60-Лист1!A57</f>
        <v>2</v>
      </c>
    </row>
    <row r="61" customFormat="false" ht="11.25" hidden="false" customHeight="false" outlineLevel="0" collapsed="false">
      <c r="A61" s="65" t="n">
        <f aca="false">A60+1</f>
        <v>41</v>
      </c>
      <c r="B61" s="66" t="s">
        <v>68</v>
      </c>
      <c r="C61" s="64" t="s">
        <v>66</v>
      </c>
      <c r="D61" s="67" t="n">
        <v>540</v>
      </c>
      <c r="F61" s="59" t="n">
        <f aca="false">'для проверки'!E61</f>
        <v>0</v>
      </c>
      <c r="G61" s="54" t="n">
        <f aca="false">A61-Лист1!A58</f>
        <v>2</v>
      </c>
    </row>
    <row r="62" customFormat="false" ht="11.25" hidden="false" customHeight="true" outlineLevel="0" collapsed="false">
      <c r="A62" s="64"/>
      <c r="B62" s="51" t="s">
        <v>69</v>
      </c>
      <c r="C62" s="51"/>
      <c r="D62" s="51"/>
      <c r="F62" s="59" t="n">
        <f aca="false">'для проверки'!E62</f>
        <v>0</v>
      </c>
      <c r="G62" s="54" t="n">
        <f aca="false">A62-Лист1!A59</f>
        <v>0</v>
      </c>
    </row>
    <row r="63" customFormat="false" ht="22.5" hidden="false" customHeight="false" outlineLevel="0" collapsed="false">
      <c r="A63" s="65" t="n">
        <f aca="false">A61+1</f>
        <v>42</v>
      </c>
      <c r="B63" s="66" t="s">
        <v>70</v>
      </c>
      <c r="C63" s="64" t="s">
        <v>71</v>
      </c>
      <c r="D63" s="67" t="n">
        <v>40</v>
      </c>
      <c r="F63" s="59" t="n">
        <f aca="false">'для проверки'!E63</f>
        <v>0</v>
      </c>
      <c r="G63" s="54" t="n">
        <f aca="false">A63-Лист1!A60</f>
        <v>2</v>
      </c>
    </row>
    <row r="64" customFormat="false" ht="22.5" hidden="false" customHeight="false" outlineLevel="0" collapsed="false">
      <c r="A64" s="65" t="n">
        <f aca="false">A63+1</f>
        <v>43</v>
      </c>
      <c r="B64" s="66" t="s">
        <v>72</v>
      </c>
      <c r="C64" s="64" t="s">
        <v>71</v>
      </c>
      <c r="D64" s="67" t="n">
        <v>40</v>
      </c>
      <c r="F64" s="59" t="n">
        <f aca="false">'для проверки'!E64</f>
        <v>0</v>
      </c>
      <c r="G64" s="54" t="n">
        <f aca="false">A64-Лист1!A61</f>
        <v>2</v>
      </c>
    </row>
    <row r="65" customFormat="false" ht="22.5" hidden="false" customHeight="false" outlineLevel="0" collapsed="false">
      <c r="A65" s="65" t="n">
        <f aca="false">A64+1</f>
        <v>44</v>
      </c>
      <c r="B65" s="66" t="s">
        <v>73</v>
      </c>
      <c r="C65" s="64" t="s">
        <v>71</v>
      </c>
      <c r="D65" s="67" t="n">
        <v>40</v>
      </c>
      <c r="F65" s="59" t="n">
        <f aca="false">'для проверки'!E65</f>
        <v>0</v>
      </c>
      <c r="G65" s="54" t="n">
        <f aca="false">A65-Лист1!A62</f>
        <v>2</v>
      </c>
    </row>
    <row r="66" customFormat="false" ht="22.5" hidden="false" customHeight="false" outlineLevel="0" collapsed="false">
      <c r="A66" s="65" t="n">
        <f aca="false">A65+1</f>
        <v>45</v>
      </c>
      <c r="B66" s="66" t="s">
        <v>74</v>
      </c>
      <c r="C66" s="64" t="s">
        <v>71</v>
      </c>
      <c r="D66" s="67" t="n">
        <v>40</v>
      </c>
      <c r="F66" s="59" t="n">
        <f aca="false">'для проверки'!E66</f>
        <v>0</v>
      </c>
      <c r="G66" s="54" t="n">
        <f aca="false">A66-Лист1!A63</f>
        <v>2</v>
      </c>
    </row>
    <row r="67" customFormat="false" ht="11.25" hidden="false" customHeight="true" outlineLevel="0" collapsed="false">
      <c r="A67" s="63" t="s">
        <v>75</v>
      </c>
      <c r="B67" s="63"/>
      <c r="C67" s="63"/>
      <c r="D67" s="63"/>
      <c r="F67" s="59" t="n">
        <f aca="false">'для проверки'!E67</f>
        <v>0</v>
      </c>
      <c r="G67" s="54" t="e">
        <f aca="false">A67-Лист1!A64</f>
        <v>#VALUE!</v>
      </c>
    </row>
    <row r="68" customFormat="false" ht="11.25" hidden="false" customHeight="true" outlineLevel="0" collapsed="false">
      <c r="A68" s="64"/>
      <c r="B68" s="51" t="s">
        <v>76</v>
      </c>
      <c r="C68" s="51"/>
      <c r="D68" s="51"/>
      <c r="F68" s="59" t="n">
        <f aca="false">'для проверки'!E68</f>
        <v>0</v>
      </c>
      <c r="G68" s="54" t="n">
        <f aca="false">A68-Лист1!A65</f>
        <v>0</v>
      </c>
    </row>
    <row r="69" customFormat="false" ht="11.25" hidden="false" customHeight="false" outlineLevel="0" collapsed="false">
      <c r="A69" s="65" t="n">
        <f aca="false">A66+1</f>
        <v>46</v>
      </c>
      <c r="B69" s="66" t="s">
        <v>77</v>
      </c>
      <c r="C69" s="64" t="s">
        <v>35</v>
      </c>
      <c r="D69" s="67" t="n">
        <v>543</v>
      </c>
      <c r="F69" s="59" t="n">
        <f aca="false">'для проверки'!E69</f>
        <v>0</v>
      </c>
      <c r="G69" s="54" t="n">
        <f aca="false">A69-Лист1!A66</f>
        <v>2</v>
      </c>
    </row>
    <row r="70" customFormat="false" ht="11.25" hidden="false" customHeight="false" outlineLevel="0" collapsed="false">
      <c r="A70" s="65" t="n">
        <f aca="false">A69+1</f>
        <v>47</v>
      </c>
      <c r="B70" s="66" t="s">
        <v>78</v>
      </c>
      <c r="C70" s="64" t="s">
        <v>35</v>
      </c>
      <c r="D70" s="67" t="n">
        <v>543</v>
      </c>
      <c r="F70" s="59" t="n">
        <f aca="false">'для проверки'!E70</f>
        <v>0</v>
      </c>
      <c r="G70" s="54" t="n">
        <f aca="false">A70-Лист1!A67</f>
        <v>2</v>
      </c>
    </row>
    <row r="71" customFormat="false" ht="11.25" hidden="false" customHeight="true" outlineLevel="0" collapsed="false">
      <c r="A71" s="64"/>
      <c r="B71" s="51" t="s">
        <v>79</v>
      </c>
      <c r="C71" s="51"/>
      <c r="D71" s="51"/>
      <c r="F71" s="59" t="n">
        <f aca="false">'для проверки'!E71</f>
        <v>0</v>
      </c>
      <c r="G71" s="54" t="n">
        <f aca="false">A71-Лист1!A68</f>
        <v>0</v>
      </c>
    </row>
    <row r="72" customFormat="false" ht="24" hidden="false" customHeight="true" outlineLevel="0" collapsed="false">
      <c r="A72" s="65" t="n">
        <f aca="false">A70+1</f>
        <v>48</v>
      </c>
      <c r="B72" s="66" t="s">
        <v>80</v>
      </c>
      <c r="C72" s="64" t="s">
        <v>35</v>
      </c>
      <c r="D72" s="67" t="n">
        <v>1086</v>
      </c>
      <c r="F72" s="59" t="n">
        <f aca="false">'для проверки'!E72</f>
        <v>0</v>
      </c>
      <c r="G72" s="54" t="n">
        <f aca="false">A72-Лист1!A69</f>
        <v>2</v>
      </c>
    </row>
    <row r="73" customFormat="false" ht="11.25" hidden="false" customHeight="false" outlineLevel="0" collapsed="false">
      <c r="A73" s="65" t="n">
        <f aca="false">A72+1</f>
        <v>49</v>
      </c>
      <c r="B73" s="66" t="s">
        <v>81</v>
      </c>
      <c r="C73" s="64" t="s">
        <v>35</v>
      </c>
      <c r="D73" s="67" t="n">
        <v>1083</v>
      </c>
      <c r="F73" s="59" t="n">
        <f aca="false">'для проверки'!E73</f>
        <v>0</v>
      </c>
      <c r="G73" s="54" t="n">
        <f aca="false">A73-Лист1!A70</f>
        <v>2</v>
      </c>
    </row>
    <row r="74" customFormat="false" ht="22.5" hidden="false" customHeight="false" outlineLevel="0" collapsed="false">
      <c r="A74" s="65" t="n">
        <f aca="false">A73+1</f>
        <v>50</v>
      </c>
      <c r="B74" s="66" t="s">
        <v>82</v>
      </c>
      <c r="C74" s="64" t="s">
        <v>35</v>
      </c>
      <c r="D74" s="67" t="n">
        <v>1800</v>
      </c>
      <c r="F74" s="59" t="n">
        <f aca="false">'для проверки'!E74</f>
        <v>0</v>
      </c>
      <c r="G74" s="54" t="n">
        <f aca="false">A74-Лист1!A71</f>
        <v>2</v>
      </c>
    </row>
    <row r="75" customFormat="false" ht="22.5" hidden="false" customHeight="false" outlineLevel="0" collapsed="false">
      <c r="A75" s="65" t="n">
        <f aca="false">A74+1</f>
        <v>51</v>
      </c>
      <c r="B75" s="66" t="s">
        <v>83</v>
      </c>
      <c r="C75" s="64" t="s">
        <v>35</v>
      </c>
      <c r="D75" s="67" t="n">
        <v>3000</v>
      </c>
      <c r="F75" s="59" t="n">
        <f aca="false">'для проверки'!E75</f>
        <v>0</v>
      </c>
      <c r="G75" s="54" t="n">
        <f aca="false">A75-Лист1!A72</f>
        <v>2</v>
      </c>
    </row>
    <row r="76" customFormat="false" ht="22.5" hidden="false" customHeight="false" outlineLevel="0" collapsed="false">
      <c r="A76" s="65" t="n">
        <f aca="false">A75+1</f>
        <v>52</v>
      </c>
      <c r="B76" s="66" t="s">
        <v>84</v>
      </c>
      <c r="C76" s="64" t="s">
        <v>35</v>
      </c>
      <c r="D76" s="67" t="n">
        <v>7</v>
      </c>
      <c r="F76" s="59" t="n">
        <f aca="false">'для проверки'!E76</f>
        <v>0</v>
      </c>
      <c r="G76" s="54" t="n">
        <f aca="false">A76-Лист1!A73</f>
        <v>2</v>
      </c>
    </row>
    <row r="77" customFormat="false" ht="11.25" hidden="false" customHeight="false" outlineLevel="0" collapsed="false">
      <c r="A77" s="65" t="n">
        <f aca="false">A76+1</f>
        <v>53</v>
      </c>
      <c r="B77" s="66" t="s">
        <v>85</v>
      </c>
      <c r="C77" s="64" t="s">
        <v>35</v>
      </c>
      <c r="D77" s="67" t="n">
        <v>700</v>
      </c>
      <c r="F77" s="59" t="n">
        <f aca="false">'для проверки'!E77</f>
        <v>0</v>
      </c>
      <c r="G77" s="54" t="n">
        <f aca="false">A77-Лист1!A74</f>
        <v>2</v>
      </c>
    </row>
    <row r="78" customFormat="false" ht="11.25" hidden="false" customHeight="true" outlineLevel="0" collapsed="false">
      <c r="A78" s="64"/>
      <c r="B78" s="51" t="s">
        <v>86</v>
      </c>
      <c r="C78" s="51"/>
      <c r="D78" s="51"/>
      <c r="F78" s="59" t="n">
        <f aca="false">'для проверки'!E78</f>
        <v>0</v>
      </c>
      <c r="G78" s="54" t="n">
        <f aca="false">A78-Лист1!A75</f>
        <v>0</v>
      </c>
    </row>
    <row r="79" customFormat="false" ht="22.5" hidden="false" customHeight="false" outlineLevel="0" collapsed="false">
      <c r="A79" s="65" t="n">
        <f aca="false">A77+1</f>
        <v>54</v>
      </c>
      <c r="B79" s="66" t="s">
        <v>87</v>
      </c>
      <c r="C79" s="64" t="s">
        <v>35</v>
      </c>
      <c r="D79" s="67" t="n">
        <v>1082</v>
      </c>
      <c r="F79" s="59" t="n">
        <f aca="false">'для проверки'!E79</f>
        <v>0</v>
      </c>
      <c r="G79" s="54" t="n">
        <f aca="false">A79-Лист1!A76</f>
        <v>2</v>
      </c>
    </row>
    <row r="80" customFormat="false" ht="11.25" hidden="false" customHeight="false" outlineLevel="0" collapsed="false">
      <c r="A80" s="65" t="n">
        <f aca="false">A79+1</f>
        <v>55</v>
      </c>
      <c r="B80" s="66" t="s">
        <v>88</v>
      </c>
      <c r="C80" s="64" t="s">
        <v>35</v>
      </c>
      <c r="D80" s="67" t="n">
        <v>225</v>
      </c>
      <c r="F80" s="59" t="n">
        <f aca="false">'для проверки'!E80</f>
        <v>0</v>
      </c>
      <c r="G80" s="54" t="n">
        <f aca="false">A80-Лист1!A77</f>
        <v>2</v>
      </c>
    </row>
    <row r="81" customFormat="false" ht="11.25" hidden="false" customHeight="true" outlineLevel="0" collapsed="false">
      <c r="A81" s="64"/>
      <c r="B81" s="51" t="s">
        <v>89</v>
      </c>
      <c r="C81" s="51"/>
      <c r="D81" s="51"/>
      <c r="F81" s="59" t="n">
        <f aca="false">'для проверки'!E81</f>
        <v>0</v>
      </c>
      <c r="G81" s="54" t="n">
        <f aca="false">A81-Лист1!A78</f>
        <v>0</v>
      </c>
    </row>
    <row r="82" customFormat="false" ht="11.25" hidden="false" customHeight="false" outlineLevel="0" collapsed="false">
      <c r="A82" s="65" t="n">
        <f aca="false">A80+1</f>
        <v>56</v>
      </c>
      <c r="B82" s="66" t="s">
        <v>1265</v>
      </c>
      <c r="C82" s="64" t="s">
        <v>35</v>
      </c>
      <c r="D82" s="67" t="n">
        <v>401</v>
      </c>
      <c r="F82" s="59" t="n">
        <f aca="false">'для проверки'!E82</f>
        <v>0</v>
      </c>
      <c r="G82" s="54" t="n">
        <f aca="false">A82-Лист1!A79</f>
        <v>2</v>
      </c>
    </row>
    <row r="83" customFormat="false" ht="11.25" hidden="false" customHeight="true" outlineLevel="0" collapsed="false">
      <c r="A83" s="64"/>
      <c r="B83" s="51" t="s">
        <v>91</v>
      </c>
      <c r="C83" s="51"/>
      <c r="D83" s="51"/>
      <c r="F83" s="59" t="n">
        <f aca="false">'для проверки'!E83</f>
        <v>0</v>
      </c>
      <c r="G83" s="54" t="n">
        <f aca="false">A83-Лист1!A80</f>
        <v>0</v>
      </c>
    </row>
    <row r="84" customFormat="false" ht="11.25" hidden="false" customHeight="false" outlineLevel="0" collapsed="false">
      <c r="A84" s="65" t="n">
        <f aca="false">A82+1</f>
        <v>57</v>
      </c>
      <c r="B84" s="66" t="s">
        <v>1266</v>
      </c>
      <c r="C84" s="64" t="s">
        <v>35</v>
      </c>
      <c r="D84" s="67" t="n">
        <v>350</v>
      </c>
      <c r="F84" s="59" t="n">
        <f aca="false">'для проверки'!E84</f>
        <v>0</v>
      </c>
      <c r="G84" s="54" t="n">
        <f aca="false">A84-Лист1!A81</f>
        <v>2</v>
      </c>
    </row>
    <row r="85" customFormat="false" ht="11.25" hidden="false" customHeight="true" outlineLevel="0" collapsed="false">
      <c r="A85" s="64"/>
      <c r="B85" s="51" t="s">
        <v>93</v>
      </c>
      <c r="C85" s="51"/>
      <c r="D85" s="51"/>
      <c r="F85" s="59" t="n">
        <f aca="false">'для проверки'!E85</f>
        <v>0</v>
      </c>
      <c r="G85" s="54" t="n">
        <f aca="false">A85-Лист1!A82</f>
        <v>0</v>
      </c>
    </row>
    <row r="86" customFormat="false" ht="22.5" hidden="false" customHeight="false" outlineLevel="0" collapsed="false">
      <c r="A86" s="65" t="n">
        <f aca="false">A84+1</f>
        <v>58</v>
      </c>
      <c r="B86" s="66" t="s">
        <v>94</v>
      </c>
      <c r="C86" s="64" t="s">
        <v>35</v>
      </c>
      <c r="D86" s="67" t="n">
        <v>876</v>
      </c>
      <c r="F86" s="59" t="n">
        <f aca="false">'для проверки'!E86</f>
        <v>0</v>
      </c>
      <c r="G86" s="54" t="n">
        <f aca="false">A86-Лист1!A83</f>
        <v>2</v>
      </c>
    </row>
    <row r="87" customFormat="false" ht="11.25" hidden="false" customHeight="false" outlineLevel="0" collapsed="false">
      <c r="A87" s="65" t="n">
        <f aca="false">A86+1</f>
        <v>59</v>
      </c>
      <c r="B87" s="66" t="s">
        <v>95</v>
      </c>
      <c r="C87" s="64" t="s">
        <v>35</v>
      </c>
      <c r="D87" s="64" t="s">
        <v>96</v>
      </c>
      <c r="F87" s="59" t="n">
        <f aca="false">'для проверки'!E87</f>
        <v>0</v>
      </c>
      <c r="G87" s="54" t="n">
        <f aca="false">A87-Лист1!A84</f>
        <v>2</v>
      </c>
    </row>
    <row r="88" customFormat="false" ht="11.25" hidden="false" customHeight="false" outlineLevel="0" collapsed="false">
      <c r="A88" s="65" t="n">
        <f aca="false">A87+1</f>
        <v>60</v>
      </c>
      <c r="B88" s="66" t="s">
        <v>97</v>
      </c>
      <c r="C88" s="64" t="s">
        <v>35</v>
      </c>
      <c r="D88" s="64" t="s">
        <v>96</v>
      </c>
      <c r="F88" s="59" t="n">
        <f aca="false">'для проверки'!E88</f>
        <v>0</v>
      </c>
      <c r="G88" s="54" t="n">
        <f aca="false">A88-Лист1!A85</f>
        <v>2</v>
      </c>
    </row>
    <row r="89" customFormat="false" ht="11.25" hidden="false" customHeight="true" outlineLevel="0" collapsed="false">
      <c r="A89" s="64"/>
      <c r="B89" s="51" t="s">
        <v>98</v>
      </c>
      <c r="C89" s="51"/>
      <c r="D89" s="51"/>
      <c r="F89" s="59" t="n">
        <f aca="false">'для проверки'!E89</f>
        <v>0</v>
      </c>
      <c r="G89" s="54" t="n">
        <f aca="false">A89-Лист1!A86</f>
        <v>0</v>
      </c>
    </row>
    <row r="90" customFormat="false" ht="11.25" hidden="false" customHeight="false" outlineLevel="0" collapsed="false">
      <c r="A90" s="65" t="n">
        <f aca="false">A88+1</f>
        <v>61</v>
      </c>
      <c r="B90" s="66" t="s">
        <v>1267</v>
      </c>
      <c r="C90" s="64" t="s">
        <v>100</v>
      </c>
      <c r="D90" s="67" t="n">
        <v>215</v>
      </c>
      <c r="F90" s="59" t="n">
        <f aca="false">'для проверки'!E90</f>
        <v>0</v>
      </c>
      <c r="G90" s="54" t="n">
        <f aca="false">A90-Лист1!A87</f>
        <v>2</v>
      </c>
    </row>
    <row r="91" customFormat="false" ht="11.25" hidden="false" customHeight="true" outlineLevel="0" collapsed="false">
      <c r="A91" s="64"/>
      <c r="B91" s="51" t="s">
        <v>101</v>
      </c>
      <c r="C91" s="51"/>
      <c r="D91" s="51"/>
      <c r="F91" s="59" t="n">
        <f aca="false">'для проверки'!E91</f>
        <v>0</v>
      </c>
      <c r="G91" s="54" t="n">
        <f aca="false">A91-Лист1!A88</f>
        <v>0</v>
      </c>
    </row>
    <row r="92" customFormat="false" ht="11.25" hidden="false" customHeight="false" outlineLevel="0" collapsed="false">
      <c r="A92" s="65" t="n">
        <f aca="false">A90+1</f>
        <v>62</v>
      </c>
      <c r="B92" s="66" t="s">
        <v>102</v>
      </c>
      <c r="C92" s="64" t="s">
        <v>35</v>
      </c>
      <c r="D92" s="67" t="n">
        <v>215</v>
      </c>
      <c r="F92" s="59" t="n">
        <f aca="false">'для проверки'!E92</f>
        <v>0</v>
      </c>
      <c r="G92" s="54" t="n">
        <f aca="false">A92-Лист1!A89</f>
        <v>2</v>
      </c>
    </row>
    <row r="93" customFormat="false" ht="11.25" hidden="false" customHeight="true" outlineLevel="0" collapsed="false">
      <c r="A93" s="64"/>
      <c r="B93" s="51" t="s">
        <v>103</v>
      </c>
      <c r="C93" s="51"/>
      <c r="D93" s="51"/>
      <c r="F93" s="59" t="n">
        <f aca="false">'для проверки'!E93</f>
        <v>0</v>
      </c>
      <c r="G93" s="54" t="n">
        <f aca="false">A93-Лист1!A90</f>
        <v>0</v>
      </c>
    </row>
    <row r="94" customFormat="false" ht="11.25" hidden="false" customHeight="false" outlineLevel="0" collapsed="false">
      <c r="A94" s="65" t="n">
        <f aca="false">A92+1</f>
        <v>63</v>
      </c>
      <c r="B94" s="66" t="s">
        <v>104</v>
      </c>
      <c r="C94" s="64" t="s">
        <v>35</v>
      </c>
      <c r="D94" s="67" t="n">
        <v>210</v>
      </c>
      <c r="F94" s="59" t="n">
        <f aca="false">'для проверки'!E94</f>
        <v>0</v>
      </c>
      <c r="G94" s="54" t="n">
        <f aca="false">A94-Лист1!A91</f>
        <v>2</v>
      </c>
    </row>
    <row r="95" customFormat="false" ht="11.25" hidden="false" customHeight="false" outlineLevel="0" collapsed="false">
      <c r="A95" s="65" t="n">
        <f aca="false">A94+1</f>
        <v>64</v>
      </c>
      <c r="B95" s="66" t="s">
        <v>105</v>
      </c>
      <c r="C95" s="64" t="s">
        <v>35</v>
      </c>
      <c r="D95" s="67" t="n">
        <v>216</v>
      </c>
      <c r="F95" s="59" t="n">
        <f aca="false">'для проверки'!E95</f>
        <v>0</v>
      </c>
      <c r="G95" s="54" t="n">
        <f aca="false">A95-Лист1!A92</f>
        <v>2</v>
      </c>
    </row>
    <row r="96" customFormat="false" ht="16.5" hidden="false" customHeight="true" outlineLevel="0" collapsed="false">
      <c r="A96" s="70"/>
      <c r="B96" s="51" t="s">
        <v>106</v>
      </c>
      <c r="C96" s="51"/>
      <c r="D96" s="51"/>
      <c r="F96" s="59" t="n">
        <f aca="false">'для проверки'!E96</f>
        <v>0</v>
      </c>
      <c r="G96" s="54" t="n">
        <f aca="false">A96-Лист1!A93</f>
        <v>0</v>
      </c>
    </row>
    <row r="97" customFormat="false" ht="11.25" hidden="false" customHeight="false" outlineLevel="0" collapsed="false">
      <c r="A97" s="65" t="n">
        <f aca="false">A95+1</f>
        <v>65</v>
      </c>
      <c r="B97" s="66" t="s">
        <v>65</v>
      </c>
      <c r="C97" s="64" t="s">
        <v>66</v>
      </c>
      <c r="D97" s="67" t="n">
        <v>893</v>
      </c>
      <c r="F97" s="59" t="n">
        <f aca="false">'для проверки'!E97</f>
        <v>0</v>
      </c>
      <c r="G97" s="54" t="n">
        <f aca="false">A97-Лист1!A94</f>
        <v>2</v>
      </c>
    </row>
    <row r="98" customFormat="false" ht="11.25" hidden="false" customHeight="false" outlineLevel="0" collapsed="false">
      <c r="A98" s="65" t="n">
        <f aca="false">A97+1</f>
        <v>66</v>
      </c>
      <c r="B98" s="66" t="s">
        <v>67</v>
      </c>
      <c r="C98" s="64" t="s">
        <v>66</v>
      </c>
      <c r="D98" s="67" t="n">
        <v>500</v>
      </c>
      <c r="F98" s="59" t="n">
        <f aca="false">'для проверки'!E98</f>
        <v>0</v>
      </c>
      <c r="G98" s="54" t="n">
        <f aca="false">A98-Лист1!A95</f>
        <v>2</v>
      </c>
    </row>
    <row r="99" customFormat="false" ht="11.25" hidden="false" customHeight="true" outlineLevel="0" collapsed="false">
      <c r="A99" s="4" t="s">
        <v>107</v>
      </c>
      <c r="B99" s="4"/>
      <c r="C99" s="4"/>
      <c r="D99" s="4"/>
      <c r="F99" s="59" t="n">
        <f aca="false">'для проверки'!E99</f>
        <v>0</v>
      </c>
      <c r="G99" s="54" t="e">
        <f aca="false">A99-Лист1!A96</f>
        <v>#VALUE!</v>
      </c>
    </row>
    <row r="100" customFormat="false" ht="11.25" hidden="false" customHeight="true" outlineLevel="0" collapsed="false">
      <c r="A100" s="4" t="s">
        <v>108</v>
      </c>
      <c r="B100" s="4"/>
      <c r="C100" s="4"/>
      <c r="D100" s="4"/>
      <c r="F100" s="59" t="n">
        <f aca="false">'для проверки'!E100</f>
        <v>0</v>
      </c>
      <c r="G100" s="54" t="e">
        <f aca="false">A100-Лист1!A97</f>
        <v>#VALUE!</v>
      </c>
    </row>
    <row r="101" customFormat="false" ht="11.25" hidden="false" customHeight="true" outlineLevel="0" collapsed="false">
      <c r="A101" s="4" t="s">
        <v>109</v>
      </c>
      <c r="B101" s="4"/>
      <c r="C101" s="4"/>
      <c r="D101" s="4"/>
      <c r="F101" s="59" t="n">
        <f aca="false">'для проверки'!E101</f>
        <v>0</v>
      </c>
      <c r="G101" s="54" t="e">
        <f aca="false">A101-Лист1!A98</f>
        <v>#VALUE!</v>
      </c>
    </row>
    <row r="102" customFormat="false" ht="11.25" hidden="false" customHeight="false" outlineLevel="0" collapsed="false">
      <c r="A102" s="9" t="n">
        <f aca="false">A98+1</f>
        <v>67</v>
      </c>
      <c r="B102" s="19" t="s">
        <v>110</v>
      </c>
      <c r="C102" s="12"/>
      <c r="D102" s="12"/>
      <c r="F102" s="59" t="n">
        <f aca="false">'для проверки'!E102</f>
        <v>0</v>
      </c>
      <c r="G102" s="54" t="n">
        <f aca="false">A102-Лист1!A99</f>
        <v>2</v>
      </c>
    </row>
    <row r="103" customFormat="false" ht="11.25" hidden="false" customHeight="false" outlineLevel="0" collapsed="false">
      <c r="A103" s="20" t="n">
        <f aca="false">A102+0.1</f>
        <v>67.1</v>
      </c>
      <c r="B103" s="19" t="s">
        <v>112</v>
      </c>
      <c r="C103" s="12" t="s">
        <v>13</v>
      </c>
      <c r="D103" s="71" t="n">
        <v>113</v>
      </c>
      <c r="E103" s="72" t="n">
        <f aca="false">A103</f>
        <v>67.1</v>
      </c>
      <c r="F103" s="59" t="n">
        <f aca="false">'для проверки'!E103</f>
        <v>67.1</v>
      </c>
      <c r="G103" s="54" t="e">
        <f aca="false">A103-Лист1!A100</f>
        <v>#VALUE!</v>
      </c>
    </row>
    <row r="104" customFormat="false" ht="11.25" hidden="false" customHeight="false" outlineLevel="0" collapsed="false">
      <c r="A104" s="20" t="n">
        <f aca="false">A103+0.1</f>
        <v>67.2</v>
      </c>
      <c r="B104" s="19" t="s">
        <v>114</v>
      </c>
      <c r="C104" s="12" t="s">
        <v>13</v>
      </c>
      <c r="D104" s="71" t="n">
        <v>75</v>
      </c>
      <c r="E104" s="72" t="n">
        <f aca="false">A104</f>
        <v>67.2</v>
      </c>
      <c r="F104" s="59" t="n">
        <f aca="false">'для проверки'!E104</f>
        <v>67.2</v>
      </c>
      <c r="G104" s="54" t="e">
        <f aca="false">A104-Лист1!A101</f>
        <v>#VALUE!</v>
      </c>
    </row>
    <row r="105" customFormat="false" ht="11.25" hidden="false" customHeight="false" outlineLevel="0" collapsed="false">
      <c r="A105" s="9" t="n">
        <f aca="false">A102+1</f>
        <v>68</v>
      </c>
      <c r="B105" s="19" t="s">
        <v>115</v>
      </c>
      <c r="C105" s="12"/>
      <c r="D105" s="12"/>
      <c r="F105" s="59" t="n">
        <f aca="false">'для проверки'!E105</f>
        <v>0</v>
      </c>
      <c r="G105" s="54" t="n">
        <f aca="false">A105-Лист1!A102</f>
        <v>2</v>
      </c>
    </row>
    <row r="106" customFormat="false" ht="11.25" hidden="false" customHeight="false" outlineLevel="0" collapsed="false">
      <c r="A106" s="20" t="n">
        <f aca="false">A105+0.1</f>
        <v>68.1</v>
      </c>
      <c r="B106" s="19" t="s">
        <v>117</v>
      </c>
      <c r="C106" s="12" t="s">
        <v>13</v>
      </c>
      <c r="D106" s="71" t="n">
        <v>140</v>
      </c>
      <c r="E106" s="72" t="n">
        <f aca="false">A106</f>
        <v>68.1</v>
      </c>
      <c r="F106" s="59" t="n">
        <f aca="false">'для проверки'!E106</f>
        <v>68.1</v>
      </c>
      <c r="G106" s="54" t="e">
        <f aca="false">A106-Лист1!A103</f>
        <v>#VALUE!</v>
      </c>
    </row>
    <row r="107" customFormat="false" ht="11.25" hidden="false" customHeight="false" outlineLevel="0" collapsed="false">
      <c r="A107" s="20" t="n">
        <f aca="false">A106+0.1</f>
        <v>68.2</v>
      </c>
      <c r="B107" s="19" t="s">
        <v>114</v>
      </c>
      <c r="C107" s="12" t="s">
        <v>13</v>
      </c>
      <c r="D107" s="71" t="n">
        <v>102</v>
      </c>
      <c r="E107" s="72" t="n">
        <f aca="false">A107</f>
        <v>68.2</v>
      </c>
      <c r="F107" s="59" t="n">
        <f aca="false">'для проверки'!E107</f>
        <v>68.2</v>
      </c>
      <c r="G107" s="54" t="e">
        <f aca="false">A107-Лист1!A104</f>
        <v>#VALUE!</v>
      </c>
    </row>
    <row r="108" customFormat="false" ht="22.5" hidden="false" customHeight="false" outlineLevel="0" collapsed="false">
      <c r="A108" s="9" t="n">
        <f aca="false">A105+1</f>
        <v>69</v>
      </c>
      <c r="B108" s="19" t="s">
        <v>119</v>
      </c>
      <c r="C108" s="12"/>
      <c r="D108" s="12"/>
      <c r="F108" s="59" t="n">
        <f aca="false">'для проверки'!E108</f>
        <v>0</v>
      </c>
      <c r="G108" s="54" t="n">
        <f aca="false">A108-Лист1!A105</f>
        <v>2</v>
      </c>
    </row>
    <row r="109" customFormat="false" ht="11.25" hidden="false" customHeight="false" outlineLevel="0" collapsed="false">
      <c r="A109" s="20" t="n">
        <f aca="false">A108+0.1</f>
        <v>69.1</v>
      </c>
      <c r="B109" s="19" t="s">
        <v>121</v>
      </c>
      <c r="C109" s="12" t="s">
        <v>20</v>
      </c>
      <c r="D109" s="71" t="n">
        <v>1103</v>
      </c>
      <c r="E109" s="72" t="n">
        <f aca="false">A109</f>
        <v>69.1</v>
      </c>
      <c r="F109" s="59" t="n">
        <f aca="false">'для проверки'!E109</f>
        <v>69.1</v>
      </c>
      <c r="G109" s="54" t="e">
        <f aca="false">A109-Лист1!A106</f>
        <v>#VALUE!</v>
      </c>
    </row>
    <row r="110" customFormat="false" ht="11.25" hidden="false" customHeight="false" outlineLevel="0" collapsed="false">
      <c r="A110" s="20" t="n">
        <f aca="false">A109+0.1</f>
        <v>69.2</v>
      </c>
      <c r="B110" s="19" t="s">
        <v>123</v>
      </c>
      <c r="C110" s="12" t="s">
        <v>20</v>
      </c>
      <c r="D110" s="71" t="n">
        <v>804</v>
      </c>
      <c r="E110" s="72" t="n">
        <f aca="false">A110</f>
        <v>69.2</v>
      </c>
      <c r="F110" s="59" t="n">
        <f aca="false">'для проверки'!E110</f>
        <v>69.2</v>
      </c>
      <c r="G110" s="54" t="e">
        <f aca="false">A110-Лист1!A107</f>
        <v>#VALUE!</v>
      </c>
    </row>
    <row r="111" customFormat="false" ht="11.25" hidden="false" customHeight="false" outlineLevel="0" collapsed="false">
      <c r="A111" s="9" t="n">
        <f aca="false">A108+1</f>
        <v>70</v>
      </c>
      <c r="B111" s="19" t="s">
        <v>124</v>
      </c>
      <c r="C111" s="12"/>
      <c r="D111" s="12"/>
      <c r="F111" s="59" t="n">
        <f aca="false">'для проверки'!E111</f>
        <v>0</v>
      </c>
      <c r="G111" s="54" t="n">
        <f aca="false">A111-Лист1!A108</f>
        <v>2</v>
      </c>
    </row>
    <row r="112" customFormat="false" ht="11.25" hidden="false" customHeight="false" outlineLevel="0" collapsed="false">
      <c r="A112" s="20" t="n">
        <f aca="false">A111+0.1</f>
        <v>70.1</v>
      </c>
      <c r="B112" s="19" t="s">
        <v>121</v>
      </c>
      <c r="C112" s="12" t="s">
        <v>13</v>
      </c>
      <c r="D112" s="71" t="n">
        <v>75</v>
      </c>
      <c r="E112" s="72" t="n">
        <f aca="false">A112</f>
        <v>70.1</v>
      </c>
      <c r="F112" s="59" t="n">
        <f aca="false">'для проверки'!E112</f>
        <v>70.1</v>
      </c>
      <c r="G112" s="54" t="e">
        <f aca="false">A112-Лист1!A109</f>
        <v>#VALUE!</v>
      </c>
    </row>
    <row r="113" customFormat="false" ht="11.25" hidden="false" customHeight="false" outlineLevel="0" collapsed="false">
      <c r="A113" s="20" t="n">
        <f aca="false">A112+0.1</f>
        <v>70.2</v>
      </c>
      <c r="B113" s="19" t="s">
        <v>127</v>
      </c>
      <c r="C113" s="12" t="s">
        <v>13</v>
      </c>
      <c r="D113" s="71" t="n">
        <v>64</v>
      </c>
      <c r="E113" s="72" t="n">
        <f aca="false">A113</f>
        <v>70.2</v>
      </c>
      <c r="F113" s="59" t="n">
        <f aca="false">'для проверки'!E113</f>
        <v>70.2</v>
      </c>
      <c r="G113" s="54" t="e">
        <f aca="false">A113-Лист1!A110</f>
        <v>#VALUE!</v>
      </c>
    </row>
    <row r="114" customFormat="false" ht="22.5" hidden="false" customHeight="false" outlineLevel="0" collapsed="false">
      <c r="A114" s="9" t="n">
        <f aca="false">A111+1</f>
        <v>71</v>
      </c>
      <c r="B114" s="19" t="s">
        <v>128</v>
      </c>
      <c r="C114" s="12" t="s">
        <v>129</v>
      </c>
      <c r="D114" s="71" t="n">
        <v>140</v>
      </c>
      <c r="F114" s="59" t="n">
        <f aca="false">'для проверки'!E114</f>
        <v>0</v>
      </c>
      <c r="G114" s="54" t="n">
        <f aca="false">A114-Лист1!A111</f>
        <v>2</v>
      </c>
    </row>
    <row r="115" customFormat="false" ht="33.75" hidden="false" customHeight="false" outlineLevel="0" collapsed="false">
      <c r="A115" s="9" t="n">
        <f aca="false">A114+1</f>
        <v>72</v>
      </c>
      <c r="B115" s="73" t="s">
        <v>130</v>
      </c>
      <c r="C115" s="74" t="s">
        <v>13</v>
      </c>
      <c r="D115" s="74" t="n">
        <v>108</v>
      </c>
      <c r="F115" s="59" t="n">
        <f aca="false">'для проверки'!E115</f>
        <v>0</v>
      </c>
      <c r="G115" s="54" t="n">
        <f aca="false">A115-Лист1!A112</f>
        <v>2</v>
      </c>
    </row>
    <row r="116" customFormat="false" ht="22.5" hidden="false" customHeight="false" outlineLevel="0" collapsed="false">
      <c r="A116" s="9" t="n">
        <f aca="false">A115+1</f>
        <v>73</v>
      </c>
      <c r="B116" s="19" t="s">
        <v>131</v>
      </c>
      <c r="C116" s="12" t="s">
        <v>13</v>
      </c>
      <c r="D116" s="71" t="n">
        <v>16</v>
      </c>
      <c r="F116" s="59" t="n">
        <f aca="false">'для проверки'!E116</f>
        <v>0</v>
      </c>
      <c r="G116" s="54" t="n">
        <f aca="false">A116-Лист1!A113</f>
        <v>2</v>
      </c>
    </row>
    <row r="117" customFormat="false" ht="22.5" hidden="false" customHeight="false" outlineLevel="0" collapsed="false">
      <c r="A117" s="9" t="n">
        <f aca="false">A116+1</f>
        <v>74</v>
      </c>
      <c r="B117" s="19" t="s">
        <v>132</v>
      </c>
      <c r="C117" s="12" t="s">
        <v>13</v>
      </c>
      <c r="D117" s="71" t="n">
        <v>21</v>
      </c>
      <c r="F117" s="59" t="n">
        <f aca="false">'для проверки'!E117</f>
        <v>0</v>
      </c>
      <c r="G117" s="54" t="n">
        <f aca="false">A117-Лист1!A114</f>
        <v>2</v>
      </c>
    </row>
    <row r="118" customFormat="false" ht="22.5" hidden="false" customHeight="false" outlineLevel="0" collapsed="false">
      <c r="A118" s="9" t="n">
        <f aca="false">A117+1</f>
        <v>75</v>
      </c>
      <c r="B118" s="19" t="s">
        <v>133</v>
      </c>
      <c r="C118" s="12" t="s">
        <v>71</v>
      </c>
      <c r="D118" s="71" t="n">
        <v>124</v>
      </c>
      <c r="F118" s="59" t="n">
        <f aca="false">'для проверки'!E118</f>
        <v>0</v>
      </c>
      <c r="G118" s="54" t="n">
        <f aca="false">A118-Лист1!A115</f>
        <v>2</v>
      </c>
    </row>
    <row r="119" customFormat="false" ht="11.25" hidden="false" customHeight="false" outlineLevel="0" collapsed="false">
      <c r="A119" s="9" t="n">
        <f aca="false">A118+1</f>
        <v>76</v>
      </c>
      <c r="B119" s="19" t="s">
        <v>134</v>
      </c>
      <c r="C119" s="12" t="s">
        <v>135</v>
      </c>
      <c r="D119" s="71" t="n">
        <v>108</v>
      </c>
      <c r="F119" s="59" t="n">
        <f aca="false">'для проверки'!E119</f>
        <v>0</v>
      </c>
      <c r="G119" s="54" t="n">
        <f aca="false">A119-Лист1!A116</f>
        <v>2</v>
      </c>
    </row>
    <row r="120" customFormat="false" ht="11.25" hidden="false" customHeight="false" outlineLevel="0" collapsed="false">
      <c r="A120" s="9" t="n">
        <f aca="false">A119+1</f>
        <v>77</v>
      </c>
      <c r="B120" s="19" t="s">
        <v>136</v>
      </c>
      <c r="C120" s="12" t="s">
        <v>137</v>
      </c>
      <c r="D120" s="71" t="n">
        <v>21</v>
      </c>
      <c r="F120" s="59" t="n">
        <f aca="false">'для проверки'!E120</f>
        <v>0</v>
      </c>
      <c r="G120" s="54" t="n">
        <f aca="false">A120-Лист1!A117</f>
        <v>2</v>
      </c>
    </row>
    <row r="121" customFormat="false" ht="11.25" hidden="false" customHeight="true" outlineLevel="0" collapsed="false">
      <c r="A121" s="8" t="s">
        <v>138</v>
      </c>
      <c r="B121" s="8"/>
      <c r="C121" s="8"/>
      <c r="D121" s="8"/>
      <c r="F121" s="59" t="n">
        <f aca="false">'для проверки'!E121</f>
        <v>0</v>
      </c>
      <c r="G121" s="54" t="e">
        <f aca="false">A121-Лист1!A118</f>
        <v>#VALUE!</v>
      </c>
    </row>
    <row r="122" customFormat="false" ht="11.25" hidden="false" customHeight="false" outlineLevel="0" collapsed="false">
      <c r="A122" s="9" t="n">
        <f aca="false">A120+1</f>
        <v>78</v>
      </c>
      <c r="B122" s="19" t="s">
        <v>139</v>
      </c>
      <c r="C122" s="12" t="s">
        <v>35</v>
      </c>
      <c r="D122" s="71" t="n">
        <v>1291</v>
      </c>
      <c r="F122" s="59" t="n">
        <f aca="false">'для проверки'!E122</f>
        <v>0</v>
      </c>
      <c r="G122" s="54" t="n">
        <f aca="false">A122-Лист1!A119</f>
        <v>2</v>
      </c>
    </row>
    <row r="123" customFormat="false" ht="11.25" hidden="false" customHeight="false" outlineLevel="0" collapsed="false">
      <c r="A123" s="9" t="n">
        <f aca="false">A122+1</f>
        <v>79</v>
      </c>
      <c r="B123" s="19" t="s">
        <v>139</v>
      </c>
      <c r="C123" s="12" t="s">
        <v>140</v>
      </c>
      <c r="D123" s="71" t="n">
        <v>1937</v>
      </c>
      <c r="F123" s="59" t="n">
        <f aca="false">'для проверки'!E123</f>
        <v>0</v>
      </c>
      <c r="G123" s="54" t="n">
        <f aca="false">A123-Лист1!A120</f>
        <v>2</v>
      </c>
    </row>
    <row r="124" customFormat="false" ht="22.5" hidden="false" customHeight="false" outlineLevel="0" collapsed="false">
      <c r="A124" s="9" t="n">
        <f aca="false">A123+1</f>
        <v>80</v>
      </c>
      <c r="B124" s="21" t="s">
        <v>141</v>
      </c>
      <c r="C124" s="12" t="s">
        <v>13</v>
      </c>
      <c r="D124" s="75" t="n">
        <v>57</v>
      </c>
      <c r="F124" s="59" t="n">
        <f aca="false">'для проверки'!E124</f>
        <v>0</v>
      </c>
      <c r="G124" s="54" t="n">
        <f aca="false">A124-Лист1!A121</f>
        <v>2</v>
      </c>
    </row>
    <row r="125" customFormat="false" ht="22.5" hidden="false" customHeight="false" outlineLevel="0" collapsed="false">
      <c r="A125" s="9" t="n">
        <f aca="false">A124+1</f>
        <v>81</v>
      </c>
      <c r="B125" s="19" t="s">
        <v>142</v>
      </c>
      <c r="C125" s="16" t="s">
        <v>20</v>
      </c>
      <c r="D125" s="75" t="n">
        <v>350</v>
      </c>
      <c r="F125" s="59" t="n">
        <f aca="false">'для проверки'!E125</f>
        <v>0</v>
      </c>
      <c r="G125" s="54" t="n">
        <f aca="false">A125-Лист1!A122</f>
        <v>2</v>
      </c>
    </row>
    <row r="126" customFormat="false" ht="22.5" hidden="false" customHeight="false" outlineLevel="0" collapsed="false">
      <c r="A126" s="9" t="n">
        <f aca="false">A125+1</f>
        <v>82</v>
      </c>
      <c r="B126" s="19" t="s">
        <v>143</v>
      </c>
      <c r="C126" s="12" t="s">
        <v>13</v>
      </c>
      <c r="D126" s="71" t="n">
        <v>21</v>
      </c>
      <c r="F126" s="59" t="n">
        <f aca="false">'для проверки'!E126</f>
        <v>0</v>
      </c>
      <c r="G126" s="54" t="n">
        <f aca="false">A126-Лист1!A123</f>
        <v>2</v>
      </c>
    </row>
    <row r="127" customFormat="false" ht="11.25" hidden="false" customHeight="false" outlineLevel="0" collapsed="false">
      <c r="A127" s="9" t="n">
        <f aca="false">A126+1</f>
        <v>83</v>
      </c>
      <c r="B127" s="19" t="s">
        <v>144</v>
      </c>
      <c r="C127" s="12" t="s">
        <v>35</v>
      </c>
      <c r="D127" s="71" t="n">
        <v>21</v>
      </c>
      <c r="F127" s="59" t="n">
        <f aca="false">'для проверки'!E127</f>
        <v>0</v>
      </c>
      <c r="G127" s="54" t="n">
        <f aca="false">A127-Лист1!A124</f>
        <v>2</v>
      </c>
    </row>
    <row r="128" customFormat="false" ht="11.25" hidden="false" customHeight="true" outlineLevel="0" collapsed="false">
      <c r="A128" s="8" t="s">
        <v>145</v>
      </c>
      <c r="B128" s="8"/>
      <c r="C128" s="8"/>
      <c r="D128" s="8"/>
      <c r="F128" s="59" t="n">
        <f aca="false">'для проверки'!E128</f>
        <v>0</v>
      </c>
      <c r="G128" s="54" t="e">
        <f aca="false">A128-Лист1!A125</f>
        <v>#VALUE!</v>
      </c>
    </row>
    <row r="129" customFormat="false" ht="11.25" hidden="false" customHeight="false" outlineLevel="0" collapsed="false">
      <c r="A129" s="9" t="n">
        <f aca="false">A127+1</f>
        <v>84</v>
      </c>
      <c r="B129" s="19" t="s">
        <v>146</v>
      </c>
      <c r="C129" s="12" t="s">
        <v>13</v>
      </c>
      <c r="D129" s="71" t="n">
        <v>70</v>
      </c>
      <c r="F129" s="59" t="n">
        <f aca="false">'для проверки'!E129</f>
        <v>0</v>
      </c>
      <c r="G129" s="54" t="n">
        <f aca="false">A129-Лист1!A126</f>
        <v>2</v>
      </c>
    </row>
    <row r="130" customFormat="false" ht="11.25" hidden="false" customHeight="false" outlineLevel="0" collapsed="false">
      <c r="A130" s="9" t="n">
        <f aca="false">A129+1</f>
        <v>85</v>
      </c>
      <c r="B130" s="19" t="s">
        <v>147</v>
      </c>
      <c r="C130" s="12" t="s">
        <v>13</v>
      </c>
      <c r="D130" s="71" t="n">
        <v>75</v>
      </c>
      <c r="F130" s="59" t="n">
        <f aca="false">'для проверки'!E130</f>
        <v>0</v>
      </c>
      <c r="G130" s="54" t="n">
        <f aca="false">A130-Лист1!A127</f>
        <v>2</v>
      </c>
    </row>
    <row r="131" customFormat="false" ht="11.25" hidden="false" customHeight="false" outlineLevel="0" collapsed="false">
      <c r="A131" s="9" t="n">
        <f aca="false">A130+1</f>
        <v>86</v>
      </c>
      <c r="B131" s="19" t="s">
        <v>148</v>
      </c>
      <c r="C131" s="12" t="s">
        <v>13</v>
      </c>
      <c r="D131" s="71" t="n">
        <v>86</v>
      </c>
      <c r="F131" s="59" t="n">
        <f aca="false">'для проверки'!E131</f>
        <v>0</v>
      </c>
      <c r="G131" s="54" t="n">
        <f aca="false">A131-Лист1!A128</f>
        <v>2</v>
      </c>
    </row>
    <row r="132" customFormat="false" ht="11.25" hidden="false" customHeight="false" outlineLevel="0" collapsed="false">
      <c r="A132" s="9" t="n">
        <f aca="false">A131+1</f>
        <v>87</v>
      </c>
      <c r="B132" s="19" t="s">
        <v>149</v>
      </c>
      <c r="C132" s="12" t="s">
        <v>13</v>
      </c>
      <c r="D132" s="71" t="n">
        <v>43</v>
      </c>
      <c r="F132" s="59" t="n">
        <f aca="false">'для проверки'!E132</f>
        <v>0</v>
      </c>
      <c r="G132" s="54" t="n">
        <f aca="false">A132-Лист1!A129</f>
        <v>2</v>
      </c>
    </row>
    <row r="133" customFormat="false" ht="11.25" hidden="false" customHeight="false" outlineLevel="0" collapsed="false">
      <c r="A133" s="9" t="n">
        <f aca="false">A132+1</f>
        <v>88</v>
      </c>
      <c r="B133" s="19" t="s">
        <v>150</v>
      </c>
      <c r="C133" s="12"/>
      <c r="D133" s="12"/>
      <c r="F133" s="59" t="n">
        <f aca="false">'для проверки'!E133</f>
        <v>0</v>
      </c>
      <c r="G133" s="54" t="n">
        <f aca="false">A133-Лист1!A130</f>
        <v>2</v>
      </c>
    </row>
    <row r="134" customFormat="false" ht="11.25" hidden="false" customHeight="false" outlineLevel="0" collapsed="false">
      <c r="A134" s="20" t="n">
        <f aca="false">A133+0.1</f>
        <v>88.1</v>
      </c>
      <c r="B134" s="19" t="s">
        <v>121</v>
      </c>
      <c r="C134" s="12" t="s">
        <v>20</v>
      </c>
      <c r="D134" s="71" t="n">
        <v>644</v>
      </c>
      <c r="E134" s="72" t="n">
        <f aca="false">A134</f>
        <v>88.1</v>
      </c>
      <c r="F134" s="59" t="n">
        <f aca="false">'для проверки'!E134</f>
        <v>88.1</v>
      </c>
      <c r="G134" s="54" t="e">
        <f aca="false">A134-Лист1!A131</f>
        <v>#VALUE!</v>
      </c>
    </row>
    <row r="135" customFormat="false" ht="11.25" hidden="false" customHeight="false" outlineLevel="0" collapsed="false">
      <c r="A135" s="20" t="n">
        <f aca="false">A134+0.1</f>
        <v>88.2</v>
      </c>
      <c r="B135" s="19" t="s">
        <v>127</v>
      </c>
      <c r="C135" s="12" t="s">
        <v>20</v>
      </c>
      <c r="D135" s="71" t="n">
        <v>376</v>
      </c>
      <c r="E135" s="72" t="n">
        <f aca="false">A135</f>
        <v>88.2</v>
      </c>
      <c r="F135" s="59" t="n">
        <f aca="false">'для проверки'!E135</f>
        <v>88.2</v>
      </c>
      <c r="G135" s="54" t="e">
        <f aca="false">A135-Лист1!A132</f>
        <v>#VALUE!</v>
      </c>
    </row>
    <row r="136" customFormat="false" ht="11.25" hidden="false" customHeight="true" outlineLevel="0" collapsed="false">
      <c r="A136" s="22" t="s">
        <v>153</v>
      </c>
      <c r="B136" s="22"/>
      <c r="C136" s="22"/>
      <c r="D136" s="22"/>
      <c r="F136" s="59" t="n">
        <f aca="false">'для проверки'!E136</f>
        <v>0</v>
      </c>
      <c r="G136" s="54" t="e">
        <f aca="false">A136-Лист1!A133</f>
        <v>#VALUE!</v>
      </c>
    </row>
    <row r="137" customFormat="false" ht="11.25" hidden="false" customHeight="false" outlineLevel="0" collapsed="false">
      <c r="A137" s="9" t="n">
        <f aca="false">A133+1</f>
        <v>89</v>
      </c>
      <c r="B137" s="19" t="s">
        <v>117</v>
      </c>
      <c r="C137" s="12" t="s">
        <v>13</v>
      </c>
      <c r="D137" s="71" t="n">
        <v>75</v>
      </c>
      <c r="F137" s="59" t="n">
        <f aca="false">'для проверки'!E137</f>
        <v>0</v>
      </c>
      <c r="G137" s="54" t="n">
        <f aca="false">A137-Лист1!A134</f>
        <v>2</v>
      </c>
    </row>
    <row r="138" customFormat="false" ht="11.25" hidden="false" customHeight="false" outlineLevel="0" collapsed="false">
      <c r="A138" s="9" t="n">
        <f aca="false">A137+1</f>
        <v>90</v>
      </c>
      <c r="B138" s="19" t="s">
        <v>114</v>
      </c>
      <c r="C138" s="12" t="s">
        <v>13</v>
      </c>
      <c r="D138" s="71" t="n">
        <v>48</v>
      </c>
      <c r="F138" s="59" t="n">
        <f aca="false">'для проверки'!E138</f>
        <v>0</v>
      </c>
      <c r="G138" s="54" t="n">
        <f aca="false">A138-Лист1!A135</f>
        <v>2</v>
      </c>
    </row>
    <row r="139" customFormat="false" ht="11.25" hidden="false" customHeight="false" outlineLevel="0" collapsed="false">
      <c r="A139" s="9" t="n">
        <f aca="false">A138+1</f>
        <v>91</v>
      </c>
      <c r="B139" s="19" t="s">
        <v>154</v>
      </c>
      <c r="C139" s="12"/>
      <c r="D139" s="12"/>
      <c r="F139" s="59" t="n">
        <f aca="false">'для проверки'!E139</f>
        <v>0</v>
      </c>
      <c r="G139" s="54" t="n">
        <f aca="false">A139-Лист1!A136</f>
        <v>2</v>
      </c>
    </row>
    <row r="140" customFormat="false" ht="11.25" hidden="false" customHeight="false" outlineLevel="0" collapsed="false">
      <c r="A140" s="20" t="n">
        <f aca="false">A139+0.1</f>
        <v>91.1</v>
      </c>
      <c r="B140" s="19" t="s">
        <v>156</v>
      </c>
      <c r="C140" s="12" t="s">
        <v>20</v>
      </c>
      <c r="D140" s="71" t="n">
        <v>616</v>
      </c>
      <c r="E140" s="72" t="n">
        <f aca="false">A140</f>
        <v>91.1</v>
      </c>
      <c r="F140" s="59" t="n">
        <f aca="false">'для проверки'!E140</f>
        <v>91.1</v>
      </c>
      <c r="G140" s="54" t="e">
        <f aca="false">A140-Лист1!A137</f>
        <v>#VALUE!</v>
      </c>
    </row>
    <row r="141" customFormat="false" ht="11.25" hidden="false" customHeight="false" outlineLevel="0" collapsed="false">
      <c r="A141" s="20" t="n">
        <f aca="false">A140+0.1</f>
        <v>91.2</v>
      </c>
      <c r="B141" s="19" t="s">
        <v>127</v>
      </c>
      <c r="C141" s="12" t="s">
        <v>20</v>
      </c>
      <c r="D141" s="71" t="n">
        <v>384</v>
      </c>
      <c r="E141" s="72" t="n">
        <f aca="false">A141</f>
        <v>91.2</v>
      </c>
      <c r="F141" s="59" t="n">
        <f aca="false">'для проверки'!E141</f>
        <v>91.2</v>
      </c>
      <c r="G141" s="54" t="e">
        <f aca="false">A141-Лист1!A138</f>
        <v>#VALUE!</v>
      </c>
    </row>
    <row r="142" customFormat="false" ht="11.25" hidden="false" customHeight="true" outlineLevel="0" collapsed="false">
      <c r="A142" s="22" t="s">
        <v>158</v>
      </c>
      <c r="B142" s="22"/>
      <c r="C142" s="22"/>
      <c r="D142" s="22"/>
      <c r="F142" s="59" t="n">
        <f aca="false">'для проверки'!E142</f>
        <v>0</v>
      </c>
      <c r="G142" s="54" t="e">
        <f aca="false">A142-Лист1!A139</f>
        <v>#VALUE!</v>
      </c>
    </row>
    <row r="143" customFormat="false" ht="11.25" hidden="false" customHeight="false" outlineLevel="0" collapsed="false">
      <c r="A143" s="9" t="n">
        <f aca="false">A139+1</f>
        <v>92</v>
      </c>
      <c r="B143" s="19" t="s">
        <v>159</v>
      </c>
      <c r="C143" s="12" t="s">
        <v>35</v>
      </c>
      <c r="D143" s="71" t="n">
        <v>64</v>
      </c>
      <c r="F143" s="59" t="n">
        <f aca="false">'для проверки'!E143</f>
        <v>0</v>
      </c>
      <c r="G143" s="54" t="n">
        <f aca="false">A143-Лист1!A140</f>
        <v>2</v>
      </c>
    </row>
    <row r="144" customFormat="false" ht="11.25" hidden="false" customHeight="false" outlineLevel="0" collapsed="false">
      <c r="A144" s="9" t="n">
        <f aca="false">A143+1</f>
        <v>93</v>
      </c>
      <c r="B144" s="19" t="s">
        <v>160</v>
      </c>
      <c r="C144" s="12" t="s">
        <v>35</v>
      </c>
      <c r="D144" s="71" t="n">
        <v>21</v>
      </c>
      <c r="F144" s="59" t="n">
        <f aca="false">'для проверки'!E144</f>
        <v>0</v>
      </c>
      <c r="G144" s="54" t="n">
        <f aca="false">A144-Лист1!A141</f>
        <v>2</v>
      </c>
    </row>
    <row r="145" customFormat="false" ht="11.25" hidden="false" customHeight="false" outlineLevel="0" collapsed="false">
      <c r="A145" s="9" t="n">
        <f aca="false">A144+1</f>
        <v>94</v>
      </c>
      <c r="B145" s="19" t="s">
        <v>161</v>
      </c>
      <c r="C145" s="12" t="s">
        <v>35</v>
      </c>
      <c r="D145" s="71" t="n">
        <v>11</v>
      </c>
      <c r="F145" s="59" t="n">
        <f aca="false">'для проверки'!E145</f>
        <v>0</v>
      </c>
      <c r="G145" s="54" t="n">
        <f aca="false">A145-Лист1!A142</f>
        <v>2</v>
      </c>
    </row>
    <row r="146" customFormat="false" ht="11.25" hidden="false" customHeight="true" outlineLevel="0" collapsed="false">
      <c r="A146" s="22" t="s">
        <v>162</v>
      </c>
      <c r="B146" s="22"/>
      <c r="C146" s="22"/>
      <c r="D146" s="22"/>
      <c r="F146" s="59" t="n">
        <f aca="false">'для проверки'!E146</f>
        <v>0</v>
      </c>
      <c r="G146" s="54" t="e">
        <f aca="false">A146-Лист1!A143</f>
        <v>#VALUE!</v>
      </c>
    </row>
    <row r="147" customFormat="false" ht="22.5" hidden="false" customHeight="false" outlineLevel="0" collapsed="false">
      <c r="A147" s="9" t="n">
        <f aca="false">A145+1</f>
        <v>95</v>
      </c>
      <c r="B147" s="19" t="s">
        <v>163</v>
      </c>
      <c r="C147" s="12" t="s">
        <v>35</v>
      </c>
      <c r="D147" s="71" t="n">
        <v>590</v>
      </c>
      <c r="F147" s="59" t="n">
        <f aca="false">'для проверки'!E147</f>
        <v>0</v>
      </c>
      <c r="G147" s="54" t="n">
        <f aca="false">A147-Лист1!A144</f>
        <v>2</v>
      </c>
    </row>
    <row r="148" customFormat="false" ht="22.5" hidden="false" customHeight="false" outlineLevel="0" collapsed="false">
      <c r="A148" s="9" t="n">
        <f aca="false">A147+1</f>
        <v>96</v>
      </c>
      <c r="B148" s="19" t="s">
        <v>164</v>
      </c>
      <c r="C148" s="12" t="s">
        <v>140</v>
      </c>
      <c r="D148" s="71" t="n">
        <v>885</v>
      </c>
      <c r="F148" s="59" t="n">
        <f aca="false">'для проверки'!E148</f>
        <v>0</v>
      </c>
      <c r="G148" s="54" t="n">
        <f aca="false">A148-Лист1!A145</f>
        <v>2</v>
      </c>
    </row>
    <row r="149" customFormat="false" ht="11.25" hidden="false" customHeight="true" outlineLevel="0" collapsed="false">
      <c r="A149" s="22" t="s">
        <v>1268</v>
      </c>
      <c r="B149" s="22"/>
      <c r="C149" s="22"/>
      <c r="D149" s="22"/>
      <c r="F149" s="59" t="n">
        <f aca="false">'для проверки'!E149</f>
        <v>0</v>
      </c>
      <c r="G149" s="54" t="e">
        <f aca="false">A149-Лист1!A146</f>
        <v>#VALUE!</v>
      </c>
    </row>
    <row r="150" customFormat="false" ht="22.5" hidden="false" customHeight="false" outlineLevel="0" collapsed="false">
      <c r="A150" s="9" t="n">
        <f aca="false">A148+1</f>
        <v>97</v>
      </c>
      <c r="B150" s="19" t="s">
        <v>166</v>
      </c>
      <c r="C150" s="12" t="s">
        <v>35</v>
      </c>
      <c r="D150" s="71" t="n">
        <v>1294</v>
      </c>
      <c r="F150" s="59" t="n">
        <f aca="false">'для проверки'!E150</f>
        <v>0</v>
      </c>
      <c r="G150" s="54" t="n">
        <f aca="false">A150-Лист1!A147</f>
        <v>2</v>
      </c>
    </row>
    <row r="151" customFormat="false" ht="22.5" hidden="false" customHeight="false" outlineLevel="0" collapsed="false">
      <c r="A151" s="9" t="n">
        <f aca="false">A150+1</f>
        <v>98</v>
      </c>
      <c r="B151" s="19" t="s">
        <v>167</v>
      </c>
      <c r="C151" s="12" t="s">
        <v>35</v>
      </c>
      <c r="D151" s="71" t="n">
        <v>647</v>
      </c>
      <c r="F151" s="59" t="n">
        <f aca="false">'для проверки'!E151</f>
        <v>0</v>
      </c>
      <c r="G151" s="54" t="n">
        <f aca="false">A151-Лист1!A148</f>
        <v>2</v>
      </c>
    </row>
    <row r="152" customFormat="false" ht="11.25" hidden="false" customHeight="false" outlineLevel="0" collapsed="false">
      <c r="A152" s="9" t="n">
        <f aca="false">A151+1</f>
        <v>99</v>
      </c>
      <c r="B152" s="19" t="s">
        <v>168</v>
      </c>
      <c r="C152" s="12" t="s">
        <v>13</v>
      </c>
      <c r="D152" s="71" t="n">
        <v>21</v>
      </c>
      <c r="F152" s="59" t="n">
        <f aca="false">'для проверки'!E152</f>
        <v>0</v>
      </c>
      <c r="G152" s="54" t="n">
        <f aca="false">A152-Лист1!A149</f>
        <v>2</v>
      </c>
    </row>
    <row r="153" customFormat="false" ht="11.25" hidden="false" customHeight="false" outlineLevel="0" collapsed="false">
      <c r="A153" s="9" t="n">
        <f aca="false">A152+1</f>
        <v>100</v>
      </c>
      <c r="B153" s="19" t="s">
        <v>169</v>
      </c>
      <c r="C153" s="12" t="s">
        <v>35</v>
      </c>
      <c r="D153" s="71" t="n">
        <v>275</v>
      </c>
      <c r="F153" s="59" t="n">
        <f aca="false">'для проверки'!E153</f>
        <v>0</v>
      </c>
      <c r="G153" s="54" t="n">
        <f aca="false">A153-Лист1!A150</f>
        <v>2</v>
      </c>
    </row>
    <row r="154" customFormat="false" ht="22.5" hidden="false" customHeight="false" outlineLevel="0" collapsed="false">
      <c r="A154" s="9" t="n">
        <f aca="false">A153+1</f>
        <v>101</v>
      </c>
      <c r="B154" s="19" t="s">
        <v>170</v>
      </c>
      <c r="C154" s="12" t="s">
        <v>20</v>
      </c>
      <c r="D154" s="71" t="n">
        <v>2264</v>
      </c>
      <c r="F154" s="59" t="n">
        <f aca="false">'для проверки'!E154</f>
        <v>0</v>
      </c>
      <c r="G154" s="54" t="n">
        <f aca="false">A154-Лист1!A151</f>
        <v>2</v>
      </c>
    </row>
    <row r="155" customFormat="false" ht="11.25" hidden="false" customHeight="false" outlineLevel="0" collapsed="false">
      <c r="A155" s="9" t="n">
        <f aca="false">A154+1</f>
        <v>102</v>
      </c>
      <c r="B155" s="19" t="s">
        <v>171</v>
      </c>
      <c r="C155" s="12" t="s">
        <v>35</v>
      </c>
      <c r="D155" s="71" t="n">
        <v>54</v>
      </c>
      <c r="F155" s="59" t="n">
        <f aca="false">'для проверки'!E155</f>
        <v>0</v>
      </c>
      <c r="G155" s="54" t="n">
        <f aca="false">A155-Лист1!A152</f>
        <v>2</v>
      </c>
    </row>
    <row r="156" customFormat="false" ht="11.25" hidden="false" customHeight="false" outlineLevel="0" collapsed="false">
      <c r="A156" s="9" t="n">
        <f aca="false">A155+1</f>
        <v>103</v>
      </c>
      <c r="B156" s="19" t="s">
        <v>172</v>
      </c>
      <c r="C156" s="12" t="s">
        <v>35</v>
      </c>
      <c r="D156" s="71" t="n">
        <v>21</v>
      </c>
      <c r="F156" s="59" t="n">
        <f aca="false">'для проверки'!E156</f>
        <v>0</v>
      </c>
      <c r="G156" s="54" t="n">
        <f aca="false">A156-Лист1!A153</f>
        <v>2</v>
      </c>
    </row>
    <row r="157" customFormat="false" ht="16.5" hidden="false" customHeight="true" outlineLevel="0" collapsed="false">
      <c r="A157" s="22" t="s">
        <v>173</v>
      </c>
      <c r="B157" s="22"/>
      <c r="C157" s="22"/>
      <c r="D157" s="22"/>
      <c r="F157" s="59" t="n">
        <f aca="false">'для проверки'!E157</f>
        <v>0</v>
      </c>
      <c r="G157" s="54" t="e">
        <f aca="false">A157-Лист1!A154</f>
        <v>#VALUE!</v>
      </c>
    </row>
    <row r="158" customFormat="false" ht="11.25" hidden="false" customHeight="false" outlineLevel="0" collapsed="false">
      <c r="A158" s="9" t="n">
        <f aca="false">A156+1</f>
        <v>104</v>
      </c>
      <c r="B158" s="19" t="s">
        <v>174</v>
      </c>
      <c r="C158" s="12" t="s">
        <v>35</v>
      </c>
      <c r="D158" s="71" t="n">
        <v>129</v>
      </c>
      <c r="F158" s="59" t="n">
        <f aca="false">'для проверки'!E158</f>
        <v>0</v>
      </c>
      <c r="G158" s="54" t="n">
        <f aca="false">A158-Лист1!A155</f>
        <v>2</v>
      </c>
    </row>
    <row r="159" customFormat="false" ht="21.75" hidden="false" customHeight="true" outlineLevel="0" collapsed="false">
      <c r="A159" s="76"/>
      <c r="B159" s="77" t="s">
        <v>175</v>
      </c>
      <c r="C159" s="77"/>
      <c r="D159" s="77"/>
      <c r="F159" s="59" t="n">
        <f aca="false">'для проверки'!E159</f>
        <v>0</v>
      </c>
      <c r="G159" s="54" t="n">
        <f aca="false">A159-Лист1!A156</f>
        <v>0</v>
      </c>
    </row>
    <row r="160" customFormat="false" ht="11.25" hidden="false" customHeight="false" outlineLevel="0" collapsed="false">
      <c r="A160" s="78" t="n">
        <f aca="false">A158+1</f>
        <v>105</v>
      </c>
      <c r="B160" s="79" t="s">
        <v>176</v>
      </c>
      <c r="C160" s="80" t="s">
        <v>13</v>
      </c>
      <c r="D160" s="76" t="n">
        <v>150</v>
      </c>
      <c r="F160" s="59" t="n">
        <f aca="false">'для проверки'!E160</f>
        <v>0</v>
      </c>
      <c r="G160" s="54" t="n">
        <f aca="false">A160-Лист1!A157</f>
        <v>2</v>
      </c>
    </row>
    <row r="161" customFormat="false" ht="11.25" hidden="false" customHeight="false" outlineLevel="0" collapsed="false">
      <c r="A161" s="78" t="n">
        <f aca="false">A160+1</f>
        <v>106</v>
      </c>
      <c r="B161" s="79" t="s">
        <v>177</v>
      </c>
      <c r="C161" s="80" t="s">
        <v>13</v>
      </c>
      <c r="D161" s="76" t="n">
        <v>100</v>
      </c>
      <c r="F161" s="59" t="n">
        <f aca="false">'для проверки'!E161</f>
        <v>0</v>
      </c>
      <c r="G161" s="54" t="n">
        <f aca="false">A161-Лист1!A158</f>
        <v>2</v>
      </c>
    </row>
    <row r="162" customFormat="false" ht="11.25" hidden="false" customHeight="false" outlineLevel="0" collapsed="false">
      <c r="A162" s="78" t="n">
        <f aca="false">A161+1</f>
        <v>107</v>
      </c>
      <c r="B162" s="79" t="s">
        <v>178</v>
      </c>
      <c r="C162" s="80" t="s">
        <v>13</v>
      </c>
      <c r="D162" s="76" t="n">
        <v>50</v>
      </c>
      <c r="F162" s="59" t="n">
        <f aca="false">'для проверки'!E162</f>
        <v>0</v>
      </c>
      <c r="G162" s="54" t="n">
        <f aca="false">A162-Лист1!A159</f>
        <v>2</v>
      </c>
    </row>
    <row r="163" customFormat="false" ht="11.25" hidden="false" customHeight="false" outlineLevel="0" collapsed="false">
      <c r="A163" s="78" t="n">
        <f aca="false">A162+1</f>
        <v>108</v>
      </c>
      <c r="B163" s="79" t="s">
        <v>179</v>
      </c>
      <c r="C163" s="80"/>
      <c r="D163" s="76"/>
      <c r="F163" s="59" t="n">
        <f aca="false">'для проверки'!E163</f>
        <v>0</v>
      </c>
      <c r="G163" s="54" t="n">
        <f aca="false">A163-Лист1!A160</f>
        <v>2</v>
      </c>
    </row>
    <row r="164" customFormat="false" ht="11.25" hidden="false" customHeight="false" outlineLevel="0" collapsed="false">
      <c r="A164" s="81" t="n">
        <f aca="false">A163+0.1</f>
        <v>108.1</v>
      </c>
      <c r="B164" s="79" t="s">
        <v>121</v>
      </c>
      <c r="C164" s="80" t="s">
        <v>13</v>
      </c>
      <c r="D164" s="76" t="n">
        <v>200</v>
      </c>
      <c r="E164" s="72" t="n">
        <f aca="false">A164</f>
        <v>108.1</v>
      </c>
      <c r="F164" s="59" t="n">
        <f aca="false">'для проверки'!E164</f>
        <v>108.1</v>
      </c>
      <c r="G164" s="54" t="e">
        <f aca="false">A164-Лист1!A161</f>
        <v>#VALUE!</v>
      </c>
    </row>
    <row r="165" customFormat="false" ht="11.25" hidden="false" customHeight="false" outlineLevel="0" collapsed="false">
      <c r="A165" s="81" t="n">
        <f aca="false">A164+0.1</f>
        <v>108.2</v>
      </c>
      <c r="B165" s="79" t="s">
        <v>127</v>
      </c>
      <c r="C165" s="80" t="s">
        <v>13</v>
      </c>
      <c r="D165" s="76" t="n">
        <v>150</v>
      </c>
      <c r="E165" s="72" t="n">
        <f aca="false">A165</f>
        <v>108.2</v>
      </c>
      <c r="F165" s="59" t="n">
        <f aca="false">'для проверки'!E165</f>
        <v>108.2</v>
      </c>
      <c r="G165" s="54" t="e">
        <f aca="false">A165-Лист1!A162</f>
        <v>#VALUE!</v>
      </c>
    </row>
    <row r="166" customFormat="false" ht="11.25" hidden="false" customHeight="true" outlineLevel="0" collapsed="false">
      <c r="A166" s="42" t="s">
        <v>182</v>
      </c>
      <c r="B166" s="42"/>
      <c r="C166" s="42"/>
      <c r="D166" s="42"/>
      <c r="F166" s="59" t="n">
        <f aca="false">'для проверки'!E166</f>
        <v>0</v>
      </c>
      <c r="G166" s="54" t="e">
        <f aca="false">A166-Лист1!A163</f>
        <v>#VALUE!</v>
      </c>
    </row>
    <row r="167" customFormat="false" ht="11.25" hidden="false" customHeight="true" outlineLevel="0" collapsed="false">
      <c r="A167" s="23" t="s">
        <v>183</v>
      </c>
      <c r="B167" s="23"/>
      <c r="C167" s="23"/>
      <c r="D167" s="23"/>
      <c r="F167" s="59" t="n">
        <f aca="false">'для проверки'!E167</f>
        <v>0</v>
      </c>
      <c r="G167" s="54" t="e">
        <f aca="false">A167-Лист1!A164</f>
        <v>#VALUE!</v>
      </c>
    </row>
    <row r="168" customFormat="false" ht="22.5" hidden="false" customHeight="false" outlineLevel="0" collapsed="false">
      <c r="A168" s="9" t="n">
        <f aca="false">A163+1</f>
        <v>109</v>
      </c>
      <c r="B168" s="19" t="s">
        <v>184</v>
      </c>
      <c r="C168" s="12" t="s">
        <v>35</v>
      </c>
      <c r="D168" s="71" t="n">
        <v>4300</v>
      </c>
      <c r="F168" s="59" t="n">
        <f aca="false">'для проверки'!E168</f>
        <v>0</v>
      </c>
      <c r="G168" s="54" t="n">
        <f aca="false">A168-Лист1!A165</f>
        <v>2</v>
      </c>
    </row>
    <row r="169" customFormat="false" ht="11.25" hidden="false" customHeight="false" outlineLevel="0" collapsed="false">
      <c r="A169" s="9" t="n">
        <f aca="false">A168+1</f>
        <v>110</v>
      </c>
      <c r="B169" s="19" t="s">
        <v>185</v>
      </c>
      <c r="C169" s="12" t="s">
        <v>35</v>
      </c>
      <c r="D169" s="71" t="n">
        <v>4800</v>
      </c>
      <c r="F169" s="59" t="n">
        <f aca="false">'для проверки'!E169</f>
        <v>0</v>
      </c>
      <c r="G169" s="54" t="n">
        <f aca="false">A169-Лист1!A166</f>
        <v>2</v>
      </c>
    </row>
    <row r="170" customFormat="false" ht="11.25" hidden="false" customHeight="false" outlineLevel="0" collapsed="false">
      <c r="A170" s="9" t="n">
        <f aca="false">A169+1</f>
        <v>111</v>
      </c>
      <c r="B170" s="19" t="s">
        <v>186</v>
      </c>
      <c r="C170" s="12" t="s">
        <v>35</v>
      </c>
      <c r="D170" s="71" t="n">
        <v>5900</v>
      </c>
      <c r="F170" s="59" t="n">
        <f aca="false">'для проверки'!E170</f>
        <v>0</v>
      </c>
      <c r="G170" s="54" t="n">
        <f aca="false">A170-Лист1!A167</f>
        <v>2</v>
      </c>
    </row>
    <row r="171" customFormat="false" ht="11.25" hidden="false" customHeight="false" outlineLevel="0" collapsed="false">
      <c r="A171" s="9" t="n">
        <f aca="false">A170+1</f>
        <v>112</v>
      </c>
      <c r="B171" s="19" t="s">
        <v>187</v>
      </c>
      <c r="C171" s="12" t="s">
        <v>35</v>
      </c>
      <c r="D171" s="71" t="n">
        <v>6400</v>
      </c>
      <c r="F171" s="59" t="n">
        <f aca="false">'для проверки'!E171</f>
        <v>0</v>
      </c>
      <c r="G171" s="54" t="n">
        <f aca="false">A171-Лист1!A168</f>
        <v>2</v>
      </c>
    </row>
    <row r="172" customFormat="false" ht="22.5" hidden="false" customHeight="false" outlineLevel="0" collapsed="false">
      <c r="A172" s="9" t="n">
        <f aca="false">A171+1</f>
        <v>113</v>
      </c>
      <c r="B172" s="19" t="s">
        <v>188</v>
      </c>
      <c r="C172" s="12" t="s">
        <v>35</v>
      </c>
      <c r="D172" s="71" t="n">
        <v>4600</v>
      </c>
      <c r="F172" s="59" t="n">
        <f aca="false">'для проверки'!E172</f>
        <v>0</v>
      </c>
      <c r="G172" s="54" t="n">
        <f aca="false">A172-Лист1!A169</f>
        <v>2</v>
      </c>
    </row>
    <row r="173" customFormat="false" ht="22.5" hidden="false" customHeight="false" outlineLevel="0" collapsed="false">
      <c r="A173" s="9" t="n">
        <f aca="false">A172+1</f>
        <v>114</v>
      </c>
      <c r="B173" s="19" t="s">
        <v>189</v>
      </c>
      <c r="C173" s="12" t="s">
        <v>35</v>
      </c>
      <c r="D173" s="71" t="n">
        <v>4600</v>
      </c>
      <c r="F173" s="59" t="n">
        <f aca="false">'для проверки'!E173</f>
        <v>0</v>
      </c>
      <c r="G173" s="54" t="n">
        <f aca="false">A173-Лист1!A170</f>
        <v>2</v>
      </c>
    </row>
    <row r="174" customFormat="false" ht="11.25" hidden="false" customHeight="true" outlineLevel="0" collapsed="false">
      <c r="A174" s="22" t="s">
        <v>190</v>
      </c>
      <c r="B174" s="22"/>
      <c r="C174" s="22"/>
      <c r="D174" s="22"/>
      <c r="F174" s="59" t="n">
        <f aca="false">'для проверки'!E174</f>
        <v>0</v>
      </c>
      <c r="G174" s="54" t="e">
        <f aca="false">A174-Лист1!A171</f>
        <v>#VALUE!</v>
      </c>
    </row>
    <row r="175" customFormat="false" ht="11.25" hidden="false" customHeight="false" outlineLevel="0" collapsed="false">
      <c r="A175" s="9" t="n">
        <f aca="false">A173+1</f>
        <v>115</v>
      </c>
      <c r="B175" s="19" t="s">
        <v>191</v>
      </c>
      <c r="C175" s="12" t="s">
        <v>35</v>
      </c>
      <c r="D175" s="71" t="n">
        <v>1291</v>
      </c>
      <c r="F175" s="59" t="n">
        <f aca="false">'для проверки'!E175</f>
        <v>0</v>
      </c>
      <c r="G175" s="54" t="n">
        <f aca="false">A175-Лист1!A172</f>
        <v>2</v>
      </c>
    </row>
    <row r="176" customFormat="false" ht="11.25" hidden="false" customHeight="false" outlineLevel="0" collapsed="false">
      <c r="A176" s="9" t="n">
        <f aca="false">A175+1</f>
        <v>116</v>
      </c>
      <c r="B176" s="19" t="s">
        <v>192</v>
      </c>
      <c r="C176" s="12" t="s">
        <v>35</v>
      </c>
      <c r="D176" s="71" t="n">
        <v>1550</v>
      </c>
      <c r="F176" s="59" t="n">
        <f aca="false">'для проверки'!E176</f>
        <v>0</v>
      </c>
      <c r="G176" s="54" t="n">
        <f aca="false">A176-Лист1!A173</f>
        <v>2</v>
      </c>
    </row>
    <row r="177" customFormat="false" ht="11.25" hidden="false" customHeight="true" outlineLevel="0" collapsed="false">
      <c r="A177" s="22" t="s">
        <v>193</v>
      </c>
      <c r="B177" s="22"/>
      <c r="C177" s="22"/>
      <c r="D177" s="22"/>
      <c r="F177" s="59" t="n">
        <f aca="false">'для проверки'!E177</f>
        <v>0</v>
      </c>
      <c r="G177" s="54" t="e">
        <f aca="false">A177-Лист1!A174</f>
        <v>#VALUE!</v>
      </c>
    </row>
    <row r="178" customFormat="false" ht="11.25" hidden="false" customHeight="false" outlineLevel="0" collapsed="false">
      <c r="A178" s="9" t="n">
        <f aca="false">A176+1</f>
        <v>117</v>
      </c>
      <c r="B178" s="19" t="s">
        <v>194</v>
      </c>
      <c r="C178" s="12" t="s">
        <v>35</v>
      </c>
      <c r="D178" s="71" t="n">
        <v>590</v>
      </c>
      <c r="F178" s="59" t="n">
        <f aca="false">'для проверки'!E178</f>
        <v>0</v>
      </c>
      <c r="G178" s="54" t="n">
        <f aca="false">A178-Лист1!A175</f>
        <v>2</v>
      </c>
    </row>
    <row r="179" customFormat="false" ht="11.25" hidden="false" customHeight="true" outlineLevel="0" collapsed="false">
      <c r="A179" s="22" t="s">
        <v>195</v>
      </c>
      <c r="B179" s="22"/>
      <c r="C179" s="22"/>
      <c r="D179" s="22"/>
      <c r="F179" s="59" t="n">
        <f aca="false">'для проверки'!E179</f>
        <v>0</v>
      </c>
      <c r="G179" s="54" t="e">
        <f aca="false">A179-Лист1!A176</f>
        <v>#VALUE!</v>
      </c>
    </row>
    <row r="180" customFormat="false" ht="11.25" hidden="false" customHeight="false" outlineLevel="0" collapsed="false">
      <c r="A180" s="9" t="n">
        <f aca="false">A178+1</f>
        <v>118</v>
      </c>
      <c r="B180" s="19" t="s">
        <v>196</v>
      </c>
      <c r="C180" s="12" t="s">
        <v>35</v>
      </c>
      <c r="D180" s="71" t="n">
        <v>630</v>
      </c>
      <c r="F180" s="59" t="n">
        <f aca="false">'для проверки'!E180</f>
        <v>0</v>
      </c>
      <c r="G180" s="54" t="n">
        <f aca="false">A180-Лист1!A177</f>
        <v>2</v>
      </c>
    </row>
    <row r="181" customFormat="false" ht="11.25" hidden="false" customHeight="true" outlineLevel="0" collapsed="false">
      <c r="A181" s="22" t="s">
        <v>197</v>
      </c>
      <c r="B181" s="22"/>
      <c r="C181" s="22"/>
      <c r="D181" s="22"/>
      <c r="F181" s="59" t="n">
        <f aca="false">'для проверки'!E181</f>
        <v>0</v>
      </c>
      <c r="G181" s="54" t="e">
        <f aca="false">A181-Лист1!A178</f>
        <v>#VALUE!</v>
      </c>
    </row>
    <row r="182" customFormat="false" ht="11.25" hidden="false" customHeight="false" outlineLevel="0" collapsed="false">
      <c r="A182" s="9" t="n">
        <f aca="false">A180+1</f>
        <v>119</v>
      </c>
      <c r="B182" s="19" t="s">
        <v>159</v>
      </c>
      <c r="C182" s="12" t="s">
        <v>35</v>
      </c>
      <c r="D182" s="71" t="n">
        <v>64</v>
      </c>
      <c r="F182" s="59" t="n">
        <f aca="false">'для проверки'!E182</f>
        <v>0</v>
      </c>
      <c r="G182" s="54" t="n">
        <f aca="false">A182-Лист1!A179</f>
        <v>2</v>
      </c>
    </row>
    <row r="183" customFormat="false" ht="11.25" hidden="false" customHeight="false" outlineLevel="0" collapsed="false">
      <c r="A183" s="9" t="n">
        <f aca="false">A182+1</f>
        <v>120</v>
      </c>
      <c r="B183" s="19" t="s">
        <v>198</v>
      </c>
      <c r="C183" s="12" t="s">
        <v>35</v>
      </c>
      <c r="D183" s="71" t="n">
        <v>21</v>
      </c>
      <c r="F183" s="59" t="n">
        <f aca="false">'для проверки'!E183</f>
        <v>0</v>
      </c>
      <c r="G183" s="54" t="n">
        <f aca="false">A183-Лист1!A180</f>
        <v>2</v>
      </c>
    </row>
    <row r="184" customFormat="false" ht="11.25" hidden="false" customHeight="false" outlineLevel="0" collapsed="false">
      <c r="A184" s="9" t="n">
        <f aca="false">A183+1</f>
        <v>121</v>
      </c>
      <c r="B184" s="19" t="s">
        <v>161</v>
      </c>
      <c r="C184" s="12" t="s">
        <v>35</v>
      </c>
      <c r="D184" s="71" t="n">
        <v>11</v>
      </c>
      <c r="F184" s="59" t="n">
        <f aca="false">'для проверки'!E184</f>
        <v>0</v>
      </c>
      <c r="G184" s="54" t="n">
        <f aca="false">A184-Лист1!A181</f>
        <v>2</v>
      </c>
    </row>
    <row r="185" customFormat="false" ht="11.25" hidden="false" customHeight="true" outlineLevel="0" collapsed="false">
      <c r="A185" s="82" t="s">
        <v>199</v>
      </c>
      <c r="B185" s="82"/>
      <c r="C185" s="82"/>
      <c r="D185" s="82"/>
      <c r="F185" s="59" t="n">
        <f aca="false">'для проверки'!E185</f>
        <v>0</v>
      </c>
      <c r="G185" s="54" t="e">
        <f aca="false">A185-Лист1!A182</f>
        <v>#VALUE!</v>
      </c>
    </row>
    <row r="186" customFormat="false" ht="22.5" hidden="false" customHeight="false" outlineLevel="0" collapsed="false">
      <c r="A186" s="9" t="n">
        <f aca="false">A184+1</f>
        <v>122</v>
      </c>
      <c r="B186" s="19" t="s">
        <v>200</v>
      </c>
      <c r="C186" s="12" t="s">
        <v>35</v>
      </c>
      <c r="D186" s="71" t="n">
        <v>590</v>
      </c>
      <c r="F186" s="59" t="n">
        <f aca="false">'для проверки'!E186</f>
        <v>0</v>
      </c>
      <c r="G186" s="54" t="n">
        <f aca="false">A186-Лист1!A183</f>
        <v>2</v>
      </c>
    </row>
    <row r="187" customFormat="false" ht="22.5" hidden="false" customHeight="false" outlineLevel="0" collapsed="false">
      <c r="A187" s="9" t="n">
        <f aca="false">A186+1</f>
        <v>123</v>
      </c>
      <c r="B187" s="19" t="s">
        <v>200</v>
      </c>
      <c r="C187" s="12" t="s">
        <v>140</v>
      </c>
      <c r="D187" s="71" t="n">
        <v>885</v>
      </c>
      <c r="F187" s="59" t="n">
        <f aca="false">'для проверки'!E187</f>
        <v>0</v>
      </c>
      <c r="G187" s="54" t="n">
        <f aca="false">A187-Лист1!A184</f>
        <v>2</v>
      </c>
    </row>
    <row r="188" customFormat="false" ht="11.25" hidden="false" customHeight="true" outlineLevel="0" collapsed="false">
      <c r="A188" s="24" t="s">
        <v>201</v>
      </c>
      <c r="B188" s="24"/>
      <c r="C188" s="24"/>
      <c r="D188" s="24"/>
      <c r="F188" s="59" t="n">
        <f aca="false">'для проверки'!E188</f>
        <v>0</v>
      </c>
      <c r="G188" s="54" t="e">
        <f aca="false">A188-Лист1!A185</f>
        <v>#VALUE!</v>
      </c>
    </row>
    <row r="189" customFormat="false" ht="11.25" hidden="false" customHeight="false" outlineLevel="0" collapsed="false">
      <c r="A189" s="9" t="n">
        <f aca="false">A187+1</f>
        <v>124</v>
      </c>
      <c r="B189" s="19" t="s">
        <v>202</v>
      </c>
      <c r="C189" s="12" t="s">
        <v>35</v>
      </c>
      <c r="D189" s="71" t="n">
        <v>425</v>
      </c>
      <c r="F189" s="59" t="n">
        <f aca="false">'для проверки'!E189</f>
        <v>0</v>
      </c>
      <c r="G189" s="54" t="n">
        <f aca="false">A189-Лист1!A186</f>
        <v>2</v>
      </c>
    </row>
    <row r="190" customFormat="false" ht="11.25" hidden="false" customHeight="true" outlineLevel="0" collapsed="false">
      <c r="A190" s="24" t="s">
        <v>203</v>
      </c>
      <c r="B190" s="24"/>
      <c r="C190" s="24"/>
      <c r="D190" s="24"/>
      <c r="F190" s="59" t="n">
        <f aca="false">'для проверки'!E190</f>
        <v>0</v>
      </c>
      <c r="G190" s="54" t="e">
        <f aca="false">A190-Лист1!A187</f>
        <v>#VALUE!</v>
      </c>
    </row>
    <row r="191" customFormat="false" ht="22.5" hidden="false" customHeight="false" outlineLevel="0" collapsed="false">
      <c r="A191" s="9" t="n">
        <f aca="false">A189+1</f>
        <v>125</v>
      </c>
      <c r="B191" s="19" t="s">
        <v>204</v>
      </c>
      <c r="C191" s="12" t="s">
        <v>35</v>
      </c>
      <c r="D191" s="71" t="n">
        <v>1500</v>
      </c>
      <c r="F191" s="59" t="n">
        <f aca="false">'для проверки'!E191</f>
        <v>0</v>
      </c>
      <c r="G191" s="54" t="n">
        <f aca="false">A191-Лист1!A188</f>
        <v>2</v>
      </c>
    </row>
    <row r="192" customFormat="false" ht="11.25" hidden="false" customHeight="false" outlineLevel="0" collapsed="false">
      <c r="A192" s="9" t="n">
        <f aca="false">A191+1</f>
        <v>126</v>
      </c>
      <c r="B192" s="19" t="s">
        <v>205</v>
      </c>
      <c r="C192" s="12" t="s">
        <v>35</v>
      </c>
      <c r="D192" s="71" t="n">
        <v>460</v>
      </c>
      <c r="F192" s="59" t="n">
        <f aca="false">'для проверки'!E192</f>
        <v>0</v>
      </c>
      <c r="G192" s="54" t="n">
        <f aca="false">A192-Лист1!A189</f>
        <v>2</v>
      </c>
    </row>
    <row r="193" customFormat="false" ht="11.25" hidden="false" customHeight="false" outlineLevel="0" collapsed="false">
      <c r="A193" s="9" t="n">
        <f aca="false">A192+1</f>
        <v>127</v>
      </c>
      <c r="B193" s="19" t="s">
        <v>206</v>
      </c>
      <c r="C193" s="12" t="s">
        <v>35</v>
      </c>
      <c r="D193" s="71" t="n">
        <v>275</v>
      </c>
      <c r="F193" s="59" t="n">
        <f aca="false">'для проверки'!E193</f>
        <v>0</v>
      </c>
      <c r="G193" s="54" t="n">
        <f aca="false">A193-Лист1!A190</f>
        <v>2</v>
      </c>
    </row>
    <row r="194" customFormat="false" ht="11.25" hidden="false" customHeight="false" outlineLevel="0" collapsed="false">
      <c r="A194" s="9" t="n">
        <f aca="false">A193+1</f>
        <v>128</v>
      </c>
      <c r="B194" s="19" t="s">
        <v>207</v>
      </c>
      <c r="C194" s="12" t="s">
        <v>35</v>
      </c>
      <c r="D194" s="71" t="n">
        <v>54</v>
      </c>
      <c r="F194" s="59" t="n">
        <f aca="false">'для проверки'!E194</f>
        <v>0</v>
      </c>
      <c r="G194" s="54" t="n">
        <f aca="false">A194-Лист1!A191</f>
        <v>2</v>
      </c>
    </row>
    <row r="195" customFormat="false" ht="11.25" hidden="false" customHeight="false" outlineLevel="0" collapsed="false">
      <c r="A195" s="9" t="n">
        <f aca="false">A194+1</f>
        <v>129</v>
      </c>
      <c r="B195" s="19" t="s">
        <v>208</v>
      </c>
      <c r="C195" s="12" t="s">
        <v>35</v>
      </c>
      <c r="D195" s="71" t="n">
        <v>21</v>
      </c>
      <c r="F195" s="59" t="n">
        <f aca="false">'для проверки'!E195</f>
        <v>0</v>
      </c>
      <c r="G195" s="54" t="n">
        <f aca="false">A195-Лист1!A192</f>
        <v>2</v>
      </c>
    </row>
    <row r="196" customFormat="false" ht="11.25" hidden="false" customHeight="true" outlineLevel="0" collapsed="false">
      <c r="A196" s="24" t="s">
        <v>209</v>
      </c>
      <c r="B196" s="24"/>
      <c r="C196" s="24"/>
      <c r="D196" s="24"/>
      <c r="F196" s="59" t="n">
        <f aca="false">'для проверки'!E196</f>
        <v>0</v>
      </c>
      <c r="G196" s="54" t="e">
        <f aca="false">A196-Лист1!A193</f>
        <v>#VALUE!</v>
      </c>
    </row>
    <row r="197" customFormat="false" ht="11.25" hidden="false" customHeight="false" outlineLevel="0" collapsed="false">
      <c r="A197" s="9" t="n">
        <f aca="false">A195+1</f>
        <v>130</v>
      </c>
      <c r="B197" s="19" t="s">
        <v>210</v>
      </c>
      <c r="C197" s="12" t="s">
        <v>35</v>
      </c>
      <c r="D197" s="71" t="n">
        <v>129</v>
      </c>
      <c r="F197" s="59" t="n">
        <f aca="false">'для проверки'!E197</f>
        <v>0</v>
      </c>
      <c r="G197" s="54" t="n">
        <f aca="false">A197-Лист1!A194</f>
        <v>2</v>
      </c>
    </row>
    <row r="198" customFormat="false" ht="11.25" hidden="false" customHeight="true" outlineLevel="0" collapsed="false">
      <c r="A198" s="4" t="s">
        <v>211</v>
      </c>
      <c r="B198" s="4"/>
      <c r="C198" s="4"/>
      <c r="D198" s="4"/>
      <c r="F198" s="59" t="n">
        <f aca="false">'для проверки'!E198</f>
        <v>0</v>
      </c>
      <c r="G198" s="54" t="e">
        <f aca="false">A198-Лист1!A195</f>
        <v>#VALUE!</v>
      </c>
    </row>
    <row r="199" customFormat="false" ht="11.25" hidden="false" customHeight="true" outlineLevel="0" collapsed="false">
      <c r="A199" s="8" t="s">
        <v>212</v>
      </c>
      <c r="B199" s="8"/>
      <c r="C199" s="8"/>
      <c r="D199" s="8"/>
      <c r="F199" s="59" t="n">
        <f aca="false">'для проверки'!E199</f>
        <v>0</v>
      </c>
      <c r="G199" s="54" t="e">
        <f aca="false">A199-Лист1!A196</f>
        <v>#VALUE!</v>
      </c>
    </row>
    <row r="200" customFormat="false" ht="11.25" hidden="false" customHeight="false" outlineLevel="0" collapsed="false">
      <c r="A200" s="9" t="n">
        <f aca="false">A197+1</f>
        <v>131</v>
      </c>
      <c r="B200" s="19" t="s">
        <v>213</v>
      </c>
      <c r="C200" s="12"/>
      <c r="D200" s="12"/>
      <c r="F200" s="59" t="n">
        <f aca="false">'для проверки'!E200</f>
        <v>0</v>
      </c>
      <c r="G200" s="54" t="n">
        <f aca="false">A200-Лист1!A197</f>
        <v>2</v>
      </c>
    </row>
    <row r="201" customFormat="false" ht="12" hidden="false" customHeight="false" outlineLevel="0" collapsed="false">
      <c r="A201" s="20" t="n">
        <f aca="false">A200+0.1</f>
        <v>131.1</v>
      </c>
      <c r="B201" s="83" t="s">
        <v>215</v>
      </c>
      <c r="C201" s="12" t="s">
        <v>13</v>
      </c>
      <c r="D201" s="71" t="n">
        <v>112</v>
      </c>
      <c r="E201" s="72" t="n">
        <f aca="false">A201</f>
        <v>131.1</v>
      </c>
      <c r="F201" s="59" t="n">
        <f aca="false">'для проверки'!E201</f>
        <v>131.1</v>
      </c>
      <c r="G201" s="54" t="e">
        <f aca="false">A201-Лист1!A198</f>
        <v>#VALUE!</v>
      </c>
    </row>
    <row r="202" customFormat="false" ht="12" hidden="false" customHeight="false" outlineLevel="0" collapsed="false">
      <c r="A202" s="20" t="n">
        <f aca="false">A201+0.1</f>
        <v>131.2</v>
      </c>
      <c r="B202" s="83" t="s">
        <v>217</v>
      </c>
      <c r="C202" s="12" t="s">
        <v>13</v>
      </c>
      <c r="D202" s="71" t="n">
        <v>145</v>
      </c>
      <c r="E202" s="72" t="n">
        <f aca="false">A202</f>
        <v>131.2</v>
      </c>
      <c r="F202" s="59" t="n">
        <f aca="false">'для проверки'!E202</f>
        <v>131.2</v>
      </c>
      <c r="G202" s="54" t="e">
        <f aca="false">A202-Лист1!A199</f>
        <v>#VALUE!</v>
      </c>
    </row>
    <row r="203" customFormat="false" ht="11.25" hidden="false" customHeight="false" outlineLevel="0" collapsed="false">
      <c r="A203" s="84" t="n">
        <f aca="false">A200+1</f>
        <v>132</v>
      </c>
      <c r="B203" s="19" t="s">
        <v>218</v>
      </c>
      <c r="C203" s="12"/>
      <c r="D203" s="12"/>
      <c r="F203" s="59" t="n">
        <f aca="false">'для проверки'!E203</f>
        <v>0</v>
      </c>
      <c r="G203" s="54" t="n">
        <f aca="false">A203-Лист1!A200</f>
        <v>2</v>
      </c>
    </row>
    <row r="204" customFormat="false" ht="11.25" hidden="false" customHeight="false" outlineLevel="0" collapsed="false">
      <c r="A204" s="20" t="n">
        <f aca="false">A203+0.1</f>
        <v>132.1</v>
      </c>
      <c r="B204" s="19" t="s">
        <v>220</v>
      </c>
      <c r="C204" s="12" t="s">
        <v>13</v>
      </c>
      <c r="D204" s="71" t="n">
        <v>75</v>
      </c>
      <c r="E204" s="72" t="n">
        <f aca="false">A204</f>
        <v>132.1</v>
      </c>
      <c r="F204" s="59" t="n">
        <f aca="false">'для проверки'!E204</f>
        <v>132.1</v>
      </c>
      <c r="G204" s="54" t="e">
        <f aca="false">A204-Лист1!A201</f>
        <v>#VALUE!</v>
      </c>
    </row>
    <row r="205" customFormat="false" ht="11.25" hidden="false" customHeight="false" outlineLevel="0" collapsed="false">
      <c r="A205" s="20" t="n">
        <f aca="false">A204+0.1</f>
        <v>132.2</v>
      </c>
      <c r="B205" s="19" t="s">
        <v>222</v>
      </c>
      <c r="C205" s="12" t="s">
        <v>13</v>
      </c>
      <c r="D205" s="71" t="n">
        <v>91</v>
      </c>
      <c r="E205" s="72" t="n">
        <f aca="false">A205</f>
        <v>132.2</v>
      </c>
      <c r="F205" s="59" t="n">
        <f aca="false">'для проверки'!E205</f>
        <v>132.2</v>
      </c>
      <c r="G205" s="54" t="e">
        <f aca="false">A205-Лист1!A202</f>
        <v>#VALUE!</v>
      </c>
    </row>
    <row r="206" customFormat="false" ht="22.5" hidden="false" customHeight="false" outlineLevel="0" collapsed="false">
      <c r="A206" s="9" t="n">
        <f aca="false">A203+1</f>
        <v>133</v>
      </c>
      <c r="B206" s="19" t="s">
        <v>223</v>
      </c>
      <c r="C206" s="12"/>
      <c r="D206" s="12"/>
      <c r="F206" s="59" t="n">
        <f aca="false">'для проверки'!E206</f>
        <v>0</v>
      </c>
      <c r="G206" s="54" t="n">
        <f aca="false">A206-Лист1!A203</f>
        <v>2</v>
      </c>
    </row>
    <row r="207" customFormat="false" ht="11.25" hidden="false" customHeight="false" outlineLevel="0" collapsed="false">
      <c r="A207" s="20" t="n">
        <f aca="false">A206+0.1</f>
        <v>133.1</v>
      </c>
      <c r="B207" s="19" t="s">
        <v>117</v>
      </c>
      <c r="C207" s="12" t="s">
        <v>20</v>
      </c>
      <c r="D207" s="71" t="n">
        <v>1070</v>
      </c>
      <c r="E207" s="72" t="n">
        <f aca="false">A207</f>
        <v>133.1</v>
      </c>
      <c r="F207" s="59" t="n">
        <f aca="false">'для проверки'!E207</f>
        <v>133.1</v>
      </c>
      <c r="G207" s="54" t="e">
        <f aca="false">A207-Лист1!A204</f>
        <v>#VALUE!</v>
      </c>
    </row>
    <row r="208" customFormat="false" ht="11.25" hidden="false" customHeight="false" outlineLevel="0" collapsed="false">
      <c r="A208" s="20" t="n">
        <f aca="false">A207+0.1</f>
        <v>133.2</v>
      </c>
      <c r="B208" s="19" t="s">
        <v>1269</v>
      </c>
      <c r="C208" s="12" t="s">
        <v>20</v>
      </c>
      <c r="D208" s="71" t="n">
        <v>568</v>
      </c>
      <c r="E208" s="72" t="n">
        <f aca="false">A208</f>
        <v>133.2</v>
      </c>
      <c r="F208" s="59" t="n">
        <f aca="false">'для проверки'!E208</f>
        <v>133.2</v>
      </c>
      <c r="G208" s="54" t="e">
        <f aca="false">A208-Лист1!A205</f>
        <v>#VALUE!</v>
      </c>
    </row>
    <row r="209" customFormat="false" ht="22.5" hidden="false" customHeight="false" outlineLevel="0" collapsed="false">
      <c r="A209" s="9" t="n">
        <f aca="false">A206+1</f>
        <v>134</v>
      </c>
      <c r="B209" s="19" t="s">
        <v>226</v>
      </c>
      <c r="C209" s="12" t="s">
        <v>20</v>
      </c>
      <c r="D209" s="71" t="n">
        <v>535</v>
      </c>
      <c r="F209" s="59" t="n">
        <f aca="false">'для проверки'!E209</f>
        <v>0</v>
      </c>
      <c r="G209" s="54" t="n">
        <f aca="false">A209-Лист1!A206</f>
        <v>2</v>
      </c>
    </row>
    <row r="210" customFormat="false" ht="22.5" hidden="false" customHeight="false" outlineLevel="0" collapsed="false">
      <c r="A210" s="9" t="n">
        <f aca="false">A209+1</f>
        <v>135</v>
      </c>
      <c r="B210" s="19" t="s">
        <v>227</v>
      </c>
      <c r="C210" s="12" t="s">
        <v>20</v>
      </c>
      <c r="D210" s="71" t="n">
        <v>525</v>
      </c>
      <c r="F210" s="59" t="n">
        <f aca="false">'для проверки'!E210</f>
        <v>0</v>
      </c>
      <c r="G210" s="54" t="n">
        <f aca="false">A210-Лист1!A207</f>
        <v>2</v>
      </c>
    </row>
    <row r="211" customFormat="false" ht="11.25" hidden="false" customHeight="false" outlineLevel="0" collapsed="false">
      <c r="A211" s="9" t="n">
        <f aca="false">A210+1</f>
        <v>136</v>
      </c>
      <c r="B211" s="19" t="s">
        <v>228</v>
      </c>
      <c r="C211" s="12" t="s">
        <v>35</v>
      </c>
      <c r="D211" s="71" t="n">
        <v>3954</v>
      </c>
      <c r="F211" s="59" t="n">
        <f aca="false">'для проверки'!E211</f>
        <v>0</v>
      </c>
      <c r="G211" s="54" t="n">
        <f aca="false">A211-Лист1!A208</f>
        <v>2</v>
      </c>
    </row>
    <row r="212" customFormat="false" ht="22.5" hidden="false" customHeight="false" outlineLevel="0" collapsed="false">
      <c r="A212" s="9" t="n">
        <f aca="false">A211+1</f>
        <v>137</v>
      </c>
      <c r="B212" s="19" t="s">
        <v>229</v>
      </c>
      <c r="C212" s="12" t="s">
        <v>35</v>
      </c>
      <c r="D212" s="71" t="n">
        <v>660</v>
      </c>
      <c r="F212" s="59" t="n">
        <f aca="false">'для проверки'!E212</f>
        <v>0</v>
      </c>
      <c r="G212" s="54" t="n">
        <f aca="false">A212-Лист1!A209</f>
        <v>2</v>
      </c>
    </row>
    <row r="213" customFormat="false" ht="22.5" hidden="false" customHeight="false" outlineLevel="0" collapsed="false">
      <c r="A213" s="9" t="n">
        <f aca="false">A212+1</f>
        <v>138</v>
      </c>
      <c r="B213" s="19" t="s">
        <v>230</v>
      </c>
      <c r="C213" s="12" t="s">
        <v>231</v>
      </c>
      <c r="D213" s="71" t="n">
        <v>16</v>
      </c>
      <c r="F213" s="59" t="n">
        <f aca="false">'для проверки'!E213</f>
        <v>0</v>
      </c>
      <c r="G213" s="54" t="n">
        <f aca="false">A213-Лист1!A210</f>
        <v>2</v>
      </c>
    </row>
    <row r="214" customFormat="false" ht="22.5" hidden="false" customHeight="false" outlineLevel="0" collapsed="false">
      <c r="A214" s="9" t="n">
        <f aca="false">A213+1</f>
        <v>139</v>
      </c>
      <c r="B214" s="19" t="s">
        <v>232</v>
      </c>
      <c r="C214" s="12" t="s">
        <v>231</v>
      </c>
      <c r="D214" s="71" t="n">
        <v>21</v>
      </c>
      <c r="F214" s="59" t="n">
        <f aca="false">'для проверки'!E214</f>
        <v>0</v>
      </c>
      <c r="G214" s="54" t="n">
        <f aca="false">A214-Лист1!A211</f>
        <v>2</v>
      </c>
    </row>
    <row r="215" customFormat="false" ht="11.25" hidden="false" customHeight="true" outlineLevel="0" collapsed="false">
      <c r="A215" s="24" t="s">
        <v>233</v>
      </c>
      <c r="B215" s="24"/>
      <c r="C215" s="24"/>
      <c r="D215" s="24"/>
      <c r="F215" s="59" t="n">
        <f aca="false">'для проверки'!E215</f>
        <v>0</v>
      </c>
      <c r="G215" s="54" t="e">
        <f aca="false">A215-Лист1!A212</f>
        <v>#VALUE!</v>
      </c>
    </row>
    <row r="216" customFormat="false" ht="11.25" hidden="false" customHeight="false" outlineLevel="0" collapsed="false">
      <c r="A216" s="9" t="n">
        <f aca="false">A214+1</f>
        <v>140</v>
      </c>
      <c r="B216" s="19" t="s">
        <v>234</v>
      </c>
      <c r="C216" s="12" t="s">
        <v>231</v>
      </c>
      <c r="D216" s="71" t="n">
        <v>62</v>
      </c>
      <c r="F216" s="59" t="n">
        <f aca="false">'для проверки'!E216</f>
        <v>0</v>
      </c>
      <c r="G216" s="54" t="n">
        <f aca="false">A216-Лист1!A213</f>
        <v>2</v>
      </c>
    </row>
    <row r="217" customFormat="false" ht="11.25" hidden="false" customHeight="false" outlineLevel="0" collapsed="false">
      <c r="A217" s="9" t="n">
        <f aca="false">A216+1</f>
        <v>141</v>
      </c>
      <c r="B217" s="19" t="s">
        <v>235</v>
      </c>
      <c r="C217" s="12" t="s">
        <v>236</v>
      </c>
      <c r="D217" s="71" t="n">
        <v>60</v>
      </c>
      <c r="F217" s="59" t="n">
        <f aca="false">'для проверки'!E217</f>
        <v>0</v>
      </c>
      <c r="G217" s="54" t="n">
        <f aca="false">A217-Лист1!A214</f>
        <v>2</v>
      </c>
    </row>
    <row r="218" customFormat="false" ht="22.5" hidden="false" customHeight="false" outlineLevel="0" collapsed="false">
      <c r="A218" s="9" t="n">
        <f aca="false">A217+1</f>
        <v>142</v>
      </c>
      <c r="B218" s="19" t="s">
        <v>237</v>
      </c>
      <c r="C218" s="12" t="s">
        <v>20</v>
      </c>
      <c r="D218" s="71" t="n">
        <v>428</v>
      </c>
      <c r="F218" s="59" t="n">
        <f aca="false">'для проверки'!E218</f>
        <v>0</v>
      </c>
      <c r="G218" s="54" t="n">
        <f aca="false">A218-Лист1!A215</f>
        <v>2</v>
      </c>
    </row>
    <row r="219" customFormat="false" ht="22.5" hidden="false" customHeight="false" outlineLevel="0" collapsed="false">
      <c r="A219" s="9" t="n">
        <f aca="false">A218+1</f>
        <v>143</v>
      </c>
      <c r="B219" s="19" t="s">
        <v>238</v>
      </c>
      <c r="C219" s="12" t="s">
        <v>20</v>
      </c>
      <c r="D219" s="71" t="n">
        <v>500</v>
      </c>
      <c r="F219" s="59" t="n">
        <f aca="false">'для проверки'!E219</f>
        <v>0</v>
      </c>
      <c r="G219" s="54" t="n">
        <f aca="false">A219-Лист1!A216</f>
        <v>2</v>
      </c>
    </row>
    <row r="220" customFormat="false" ht="11.25" hidden="false" customHeight="false" outlineLevel="0" collapsed="false">
      <c r="A220" s="9" t="n">
        <f aca="false">A219+1</f>
        <v>144</v>
      </c>
      <c r="B220" s="19" t="s">
        <v>239</v>
      </c>
      <c r="C220" s="12" t="s">
        <v>13</v>
      </c>
      <c r="D220" s="71" t="n">
        <v>142</v>
      </c>
      <c r="F220" s="59" t="n">
        <f aca="false">'для проверки'!E220</f>
        <v>0</v>
      </c>
      <c r="G220" s="54" t="n">
        <f aca="false">A220-Лист1!A217</f>
        <v>2</v>
      </c>
    </row>
    <row r="221" customFormat="false" ht="22.5" hidden="false" customHeight="false" outlineLevel="0" collapsed="false">
      <c r="A221" s="9" t="n">
        <f aca="false">A220+1</f>
        <v>145</v>
      </c>
      <c r="B221" s="19" t="s">
        <v>240</v>
      </c>
      <c r="C221" s="12" t="s">
        <v>20</v>
      </c>
      <c r="D221" s="71" t="n">
        <v>1183</v>
      </c>
      <c r="F221" s="59" t="n">
        <f aca="false">'для проверки'!E221</f>
        <v>0</v>
      </c>
      <c r="G221" s="54" t="n">
        <f aca="false">A221-Лист1!A218</f>
        <v>2</v>
      </c>
    </row>
    <row r="222" customFormat="false" ht="11.25" hidden="false" customHeight="false" outlineLevel="0" collapsed="false">
      <c r="A222" s="9" t="n">
        <f aca="false">A221+1</f>
        <v>146</v>
      </c>
      <c r="B222" s="19" t="s">
        <v>241</v>
      </c>
      <c r="C222" s="12" t="s">
        <v>129</v>
      </c>
      <c r="D222" s="71" t="n">
        <v>80</v>
      </c>
      <c r="F222" s="59" t="n">
        <f aca="false">'для проверки'!E222</f>
        <v>0</v>
      </c>
      <c r="G222" s="54" t="n">
        <f aca="false">A222-Лист1!A219</f>
        <v>2</v>
      </c>
    </row>
    <row r="223" customFormat="false" ht="11.25" hidden="false" customHeight="true" outlineLevel="0" collapsed="false">
      <c r="A223" s="24" t="s">
        <v>242</v>
      </c>
      <c r="B223" s="24"/>
      <c r="C223" s="24"/>
      <c r="D223" s="24"/>
      <c r="F223" s="59" t="n">
        <f aca="false">'для проверки'!E223</f>
        <v>0</v>
      </c>
      <c r="G223" s="54" t="e">
        <f aca="false">A223-Лист1!A220</f>
        <v>#VALUE!</v>
      </c>
    </row>
    <row r="224" customFormat="false" ht="22.5" hidden="false" customHeight="false" outlineLevel="0" collapsed="false">
      <c r="A224" s="9" t="n">
        <f aca="false">A222+1</f>
        <v>147</v>
      </c>
      <c r="B224" s="19" t="s">
        <v>243</v>
      </c>
      <c r="C224" s="12" t="s">
        <v>35</v>
      </c>
      <c r="D224" s="71" t="n">
        <v>752</v>
      </c>
      <c r="F224" s="59" t="n">
        <f aca="false">'для проверки'!E224</f>
        <v>0</v>
      </c>
      <c r="G224" s="54" t="n">
        <f aca="false">A224-Лист1!A221</f>
        <v>2</v>
      </c>
    </row>
    <row r="225" customFormat="false" ht="22.5" hidden="false" customHeight="false" outlineLevel="0" collapsed="false">
      <c r="A225" s="9" t="n">
        <f aca="false">A224+1</f>
        <v>148</v>
      </c>
      <c r="B225" s="19" t="s">
        <v>243</v>
      </c>
      <c r="C225" s="12" t="s">
        <v>140</v>
      </c>
      <c r="D225" s="71" t="n">
        <v>1128</v>
      </c>
      <c r="F225" s="59" t="n">
        <f aca="false">'для проверки'!E225</f>
        <v>0</v>
      </c>
      <c r="G225" s="54" t="n">
        <f aca="false">A225-Лист1!A222</f>
        <v>2</v>
      </c>
    </row>
    <row r="226" customFormat="false" ht="22.5" hidden="false" customHeight="false" outlineLevel="0" collapsed="false">
      <c r="A226" s="9" t="n">
        <f aca="false">A225+1</f>
        <v>149</v>
      </c>
      <c r="B226" s="19" t="s">
        <v>244</v>
      </c>
      <c r="C226" s="12" t="s">
        <v>35</v>
      </c>
      <c r="D226" s="71" t="n">
        <v>644</v>
      </c>
      <c r="F226" s="59" t="n">
        <f aca="false">'для проверки'!E226</f>
        <v>0</v>
      </c>
      <c r="G226" s="54" t="n">
        <f aca="false">A226-Лист1!A223</f>
        <v>2</v>
      </c>
    </row>
    <row r="227" customFormat="false" ht="22.5" hidden="false" customHeight="false" outlineLevel="0" collapsed="false">
      <c r="A227" s="9" t="n">
        <f aca="false">A226+1</f>
        <v>150</v>
      </c>
      <c r="B227" s="19" t="s">
        <v>244</v>
      </c>
      <c r="C227" s="12" t="s">
        <v>140</v>
      </c>
      <c r="D227" s="71" t="n">
        <v>966</v>
      </c>
      <c r="F227" s="59" t="n">
        <f aca="false">'для проверки'!E227</f>
        <v>0</v>
      </c>
      <c r="G227" s="54" t="n">
        <f aca="false">A227-Лист1!A224</f>
        <v>2</v>
      </c>
    </row>
    <row r="228" customFormat="false" ht="11.25" hidden="false" customHeight="true" outlineLevel="0" collapsed="false">
      <c r="A228" s="22" t="s">
        <v>245</v>
      </c>
      <c r="B228" s="22"/>
      <c r="C228" s="22"/>
      <c r="D228" s="22"/>
      <c r="F228" s="59" t="n">
        <f aca="false">'для проверки'!E228</f>
        <v>0</v>
      </c>
      <c r="G228" s="54" t="e">
        <f aca="false">A228-Лист1!A225</f>
        <v>#VALUE!</v>
      </c>
    </row>
    <row r="229" customFormat="false" ht="11.25" hidden="false" customHeight="false" outlineLevel="0" collapsed="false">
      <c r="A229" s="9" t="n">
        <f aca="false">A227+1</f>
        <v>151</v>
      </c>
      <c r="B229" s="19" t="s">
        <v>246</v>
      </c>
      <c r="C229" s="12" t="s">
        <v>35</v>
      </c>
      <c r="D229" s="71" t="n">
        <v>54</v>
      </c>
      <c r="F229" s="59" t="n">
        <f aca="false">'для проверки'!E229</f>
        <v>0</v>
      </c>
      <c r="G229" s="54" t="n">
        <f aca="false">A229-Лист1!A226</f>
        <v>2</v>
      </c>
    </row>
    <row r="230" customFormat="false" ht="22.5" hidden="false" customHeight="false" outlineLevel="0" collapsed="false">
      <c r="A230" s="9" t="n">
        <f aca="false">A229+1</f>
        <v>152</v>
      </c>
      <c r="B230" s="19" t="s">
        <v>247</v>
      </c>
      <c r="C230" s="12" t="s">
        <v>20</v>
      </c>
      <c r="D230" s="71" t="n">
        <v>432</v>
      </c>
      <c r="F230" s="59" t="n">
        <f aca="false">'для проверки'!E230</f>
        <v>0</v>
      </c>
      <c r="G230" s="54" t="n">
        <f aca="false">A230-Лист1!A227</f>
        <v>2</v>
      </c>
    </row>
    <row r="231" customFormat="false" ht="11.25" hidden="false" customHeight="true" outlineLevel="0" collapsed="false">
      <c r="A231" s="4" t="s">
        <v>248</v>
      </c>
      <c r="B231" s="4"/>
      <c r="C231" s="4"/>
      <c r="D231" s="4"/>
      <c r="F231" s="59" t="n">
        <f aca="false">'для проверки'!E231</f>
        <v>0</v>
      </c>
      <c r="G231" s="54" t="e">
        <f aca="false">A231-Лист1!A228</f>
        <v>#VALUE!</v>
      </c>
    </row>
    <row r="232" customFormat="false" ht="11.25" hidden="false" customHeight="false" outlineLevel="0" collapsed="false">
      <c r="A232" s="9" t="n">
        <f aca="false">A230+1</f>
        <v>153</v>
      </c>
      <c r="B232" s="15" t="s">
        <v>249</v>
      </c>
      <c r="C232" s="11" t="s">
        <v>250</v>
      </c>
      <c r="D232" s="71" t="n">
        <v>320</v>
      </c>
      <c r="F232" s="59" t="n">
        <f aca="false">'для проверки'!E232</f>
        <v>0</v>
      </c>
      <c r="G232" s="54" t="n">
        <f aca="false">A232-Лист1!A229</f>
        <v>2</v>
      </c>
    </row>
    <row r="233" customFormat="false" ht="11.25" hidden="false" customHeight="false" outlineLevel="0" collapsed="false">
      <c r="A233" s="85" t="n">
        <f aca="false">A232+1</f>
        <v>154</v>
      </c>
      <c r="B233" s="86" t="s">
        <v>251</v>
      </c>
      <c r="C233" s="87" t="s">
        <v>250</v>
      </c>
      <c r="D233" s="74" t="n">
        <v>224</v>
      </c>
      <c r="F233" s="59" t="n">
        <f aca="false">'для проверки'!E233</f>
        <v>0</v>
      </c>
      <c r="G233" s="54" t="n">
        <f aca="false">A233-Лист1!A230</f>
        <v>2</v>
      </c>
    </row>
    <row r="234" customFormat="false" ht="22.5" hidden="false" customHeight="false" outlineLevel="0" collapsed="false">
      <c r="A234" s="85" t="n">
        <f aca="false">A233+1</f>
        <v>155</v>
      </c>
      <c r="B234" s="86" t="s">
        <v>252</v>
      </c>
      <c r="C234" s="87" t="s">
        <v>250</v>
      </c>
      <c r="D234" s="74" t="n">
        <v>288</v>
      </c>
      <c r="F234" s="59" t="n">
        <f aca="false">'для проверки'!E234</f>
        <v>0</v>
      </c>
      <c r="G234" s="54" t="n">
        <f aca="false">A234-Лист1!A231</f>
        <v>2</v>
      </c>
    </row>
    <row r="235" customFormat="false" ht="11.25" hidden="false" customHeight="false" outlineLevel="0" collapsed="false">
      <c r="A235" s="85" t="n">
        <f aca="false">A234+1</f>
        <v>156</v>
      </c>
      <c r="B235" s="15" t="s">
        <v>253</v>
      </c>
      <c r="C235" s="11" t="s">
        <v>20</v>
      </c>
      <c r="D235" s="71" t="n">
        <v>1158</v>
      </c>
      <c r="F235" s="59" t="n">
        <f aca="false">'для проверки'!E235</f>
        <v>0</v>
      </c>
      <c r="G235" s="54" t="n">
        <f aca="false">A235-Лист1!A232</f>
        <v>2</v>
      </c>
    </row>
    <row r="236" customFormat="false" ht="22.5" hidden="false" customHeight="false" outlineLevel="0" collapsed="false">
      <c r="A236" s="85" t="n">
        <f aca="false">A235+1</f>
        <v>157</v>
      </c>
      <c r="B236" s="86" t="s">
        <v>254</v>
      </c>
      <c r="C236" s="87" t="s">
        <v>20</v>
      </c>
      <c r="D236" s="74" t="n">
        <v>811</v>
      </c>
      <c r="F236" s="59" t="n">
        <f aca="false">'для проверки'!E236</f>
        <v>0</v>
      </c>
      <c r="G236" s="54" t="n">
        <f aca="false">A236-Лист1!A233</f>
        <v>2</v>
      </c>
    </row>
    <row r="237" customFormat="false" ht="33.75" hidden="false" customHeight="false" outlineLevel="0" collapsed="false">
      <c r="A237" s="85" t="n">
        <f aca="false">A236+1</f>
        <v>158</v>
      </c>
      <c r="B237" s="15" t="s">
        <v>255</v>
      </c>
      <c r="C237" s="11" t="s">
        <v>20</v>
      </c>
      <c r="D237" s="74" t="n">
        <v>1043</v>
      </c>
      <c r="F237" s="59" t="n">
        <f aca="false">'для проверки'!E237</f>
        <v>0</v>
      </c>
      <c r="G237" s="54" t="n">
        <f aca="false">A237-Лист1!A234</f>
        <v>2</v>
      </c>
    </row>
    <row r="238" customFormat="false" ht="11.25" hidden="false" customHeight="false" outlineLevel="0" collapsed="false">
      <c r="A238" s="85" t="n">
        <f aca="false">A237+1</f>
        <v>159</v>
      </c>
      <c r="B238" s="15" t="s">
        <v>256</v>
      </c>
      <c r="C238" s="11" t="s">
        <v>250</v>
      </c>
      <c r="D238" s="71" t="n">
        <v>160</v>
      </c>
      <c r="F238" s="59" t="n">
        <f aca="false">'для проверки'!E238</f>
        <v>0</v>
      </c>
      <c r="G238" s="54" t="n">
        <f aca="false">A238-Лист1!A235</f>
        <v>2</v>
      </c>
    </row>
    <row r="239" customFormat="false" ht="11.25" hidden="false" customHeight="false" outlineLevel="0" collapsed="false">
      <c r="A239" s="85" t="n">
        <f aca="false">A238+1</f>
        <v>160</v>
      </c>
      <c r="B239" s="17" t="s">
        <v>257</v>
      </c>
      <c r="C239" s="11" t="s">
        <v>258</v>
      </c>
      <c r="D239" s="71" t="n">
        <v>19</v>
      </c>
      <c r="F239" s="59" t="n">
        <f aca="false">'для проверки'!E239</f>
        <v>0</v>
      </c>
      <c r="G239" s="54" t="n">
        <f aca="false">A239-Лист1!A236</f>
        <v>2</v>
      </c>
    </row>
    <row r="240" customFormat="false" ht="11.25" hidden="false" customHeight="false" outlineLevel="0" collapsed="false">
      <c r="A240" s="85" t="n">
        <f aca="false">A239+1</f>
        <v>161</v>
      </c>
      <c r="B240" s="17" t="s">
        <v>259</v>
      </c>
      <c r="C240" s="11" t="s">
        <v>260</v>
      </c>
      <c r="D240" s="71" t="n">
        <v>18</v>
      </c>
      <c r="F240" s="59" t="n">
        <f aca="false">'для проверки'!E240</f>
        <v>0</v>
      </c>
      <c r="G240" s="54" t="n">
        <f aca="false">A240-Лист1!A237</f>
        <v>2</v>
      </c>
    </row>
    <row r="241" customFormat="false" ht="22.5" hidden="false" customHeight="false" outlineLevel="0" collapsed="false">
      <c r="A241" s="85" t="n">
        <f aca="false">A240+1</f>
        <v>162</v>
      </c>
      <c r="B241" s="17" t="s">
        <v>261</v>
      </c>
      <c r="C241" s="11" t="s">
        <v>35</v>
      </c>
      <c r="D241" s="71" t="n">
        <v>2200</v>
      </c>
      <c r="F241" s="59" t="n">
        <f aca="false">'для проверки'!E241</f>
        <v>0</v>
      </c>
      <c r="G241" s="54" t="n">
        <f aca="false">A241-Лист1!A238</f>
        <v>2</v>
      </c>
    </row>
    <row r="242" customFormat="false" ht="11.25" hidden="false" customHeight="false" outlineLevel="0" collapsed="false">
      <c r="A242" s="85" t="n">
        <f aca="false">A241+1</f>
        <v>163</v>
      </c>
      <c r="B242" s="17" t="s">
        <v>262</v>
      </c>
      <c r="C242" s="11" t="s">
        <v>263</v>
      </c>
      <c r="D242" s="71" t="n">
        <v>159</v>
      </c>
      <c r="F242" s="59" t="n">
        <f aca="false">'для проверки'!E242</f>
        <v>0</v>
      </c>
      <c r="G242" s="54" t="n">
        <f aca="false">A242-Лист1!A239</f>
        <v>2</v>
      </c>
    </row>
    <row r="243" customFormat="false" ht="23.25" hidden="false" customHeight="true" outlineLevel="0" collapsed="false">
      <c r="A243" s="11"/>
      <c r="B243" s="8" t="s">
        <v>264</v>
      </c>
      <c r="C243" s="8"/>
      <c r="D243" s="8"/>
      <c r="F243" s="59" t="n">
        <f aca="false">'для проверки'!E243</f>
        <v>0</v>
      </c>
      <c r="G243" s="54" t="e">
        <f aca="false">A243-Лист1!A240</f>
        <v>#VALUE!</v>
      </c>
    </row>
    <row r="244" customFormat="false" ht="11.25" hidden="false" customHeight="false" outlineLevel="0" collapsed="false">
      <c r="A244" s="9" t="n">
        <f aca="false">A242+1</f>
        <v>164</v>
      </c>
      <c r="B244" s="19" t="s">
        <v>265</v>
      </c>
      <c r="C244" s="12" t="s">
        <v>13</v>
      </c>
      <c r="D244" s="12" t="n">
        <v>99</v>
      </c>
      <c r="F244" s="59" t="n">
        <f aca="false">'для проверки'!E244</f>
        <v>0</v>
      </c>
      <c r="G244" s="54" t="n">
        <f aca="false">A244-Лист1!A241</f>
        <v>2</v>
      </c>
    </row>
    <row r="245" customFormat="false" ht="11.25" hidden="false" customHeight="false" outlineLevel="0" collapsed="false">
      <c r="A245" s="9" t="n">
        <f aca="false">A244+1</f>
        <v>165</v>
      </c>
      <c r="B245" s="19" t="s">
        <v>266</v>
      </c>
      <c r="C245" s="12" t="s">
        <v>13</v>
      </c>
      <c r="D245" s="12" t="n">
        <v>57</v>
      </c>
      <c r="F245" s="59" t="n">
        <f aca="false">'для проверки'!E245</f>
        <v>0</v>
      </c>
      <c r="G245" s="54" t="n">
        <f aca="false">A245-Лист1!A242</f>
        <v>2</v>
      </c>
    </row>
    <row r="246" customFormat="false" ht="12.75" hidden="false" customHeight="true" outlineLevel="0" collapsed="false">
      <c r="A246" s="9" t="n">
        <f aca="false">A245+1</f>
        <v>166</v>
      </c>
      <c r="B246" s="19" t="s">
        <v>267</v>
      </c>
      <c r="C246" s="12" t="s">
        <v>20</v>
      </c>
      <c r="D246" s="12" t="n">
        <v>463</v>
      </c>
      <c r="F246" s="59" t="n">
        <f aca="false">'для проверки'!E246</f>
        <v>0</v>
      </c>
      <c r="G246" s="54" t="n">
        <f aca="false">A246-Лист1!A243</f>
        <v>2</v>
      </c>
    </row>
    <row r="247" customFormat="false" ht="26.25" hidden="false" customHeight="true" outlineLevel="0" collapsed="false">
      <c r="A247" s="9" t="n">
        <f aca="false">A246+1</f>
        <v>167</v>
      </c>
      <c r="B247" s="19" t="s">
        <v>268</v>
      </c>
      <c r="C247" s="12" t="s">
        <v>20</v>
      </c>
      <c r="D247" s="12" t="n">
        <v>259</v>
      </c>
      <c r="F247" s="59" t="n">
        <f aca="false">'для проверки'!E247</f>
        <v>0</v>
      </c>
      <c r="G247" s="54" t="n">
        <f aca="false">A247-Лист1!A244</f>
        <v>2</v>
      </c>
    </row>
    <row r="248" customFormat="false" ht="22.5" hidden="false" customHeight="true" outlineLevel="0" collapsed="false">
      <c r="A248" s="9" t="n">
        <f aca="false">A247+1</f>
        <v>168</v>
      </c>
      <c r="B248" s="19" t="s">
        <v>269</v>
      </c>
      <c r="C248" s="12" t="s">
        <v>20</v>
      </c>
      <c r="D248" s="12" t="n">
        <v>856</v>
      </c>
      <c r="F248" s="59" t="n">
        <f aca="false">'для проверки'!E248</f>
        <v>0</v>
      </c>
      <c r="G248" s="54" t="n">
        <f aca="false">A248-Лист1!A245</f>
        <v>2</v>
      </c>
    </row>
    <row r="249" customFormat="false" ht="22.5" hidden="false" customHeight="false" outlineLevel="0" collapsed="false">
      <c r="A249" s="9" t="n">
        <f aca="false">A248+1</f>
        <v>169</v>
      </c>
      <c r="B249" s="19" t="s">
        <v>1270</v>
      </c>
      <c r="C249" s="12" t="s">
        <v>20</v>
      </c>
      <c r="D249" s="12" t="n">
        <v>456</v>
      </c>
      <c r="F249" s="59" t="n">
        <f aca="false">'для проверки'!E249</f>
        <v>0</v>
      </c>
      <c r="G249" s="54" t="n">
        <f aca="false">A249-Лист1!A246</f>
        <v>2</v>
      </c>
    </row>
    <row r="250" customFormat="false" ht="11.25" hidden="false" customHeight="false" outlineLevel="0" collapsed="false">
      <c r="A250" s="9" t="n">
        <f aca="false">A249+1</f>
        <v>170</v>
      </c>
      <c r="B250" s="19" t="s">
        <v>271</v>
      </c>
      <c r="C250" s="12" t="s">
        <v>13</v>
      </c>
      <c r="D250" s="12" t="n">
        <v>90</v>
      </c>
      <c r="F250" s="59" t="n">
        <f aca="false">'для проверки'!E250</f>
        <v>0</v>
      </c>
      <c r="G250" s="54" t="n">
        <f aca="false">A250-Лист1!A247</f>
        <v>2</v>
      </c>
    </row>
    <row r="251" customFormat="false" ht="11.25" hidden="false" customHeight="false" outlineLevel="0" collapsed="false">
      <c r="A251" s="9" t="n">
        <f aca="false">A250+1</f>
        <v>171</v>
      </c>
      <c r="B251" s="19" t="s">
        <v>272</v>
      </c>
      <c r="C251" s="12" t="s">
        <v>13</v>
      </c>
      <c r="D251" s="12" t="n">
        <v>50</v>
      </c>
      <c r="F251" s="59" t="n">
        <f aca="false">'для проверки'!E251</f>
        <v>0</v>
      </c>
      <c r="G251" s="54" t="n">
        <f aca="false">A251-Лист1!A248</f>
        <v>2</v>
      </c>
    </row>
    <row r="252" customFormat="false" ht="21" hidden="false" customHeight="true" outlineLevel="0" collapsed="false">
      <c r="A252" s="9" t="n">
        <f aca="false">A251+1</f>
        <v>172</v>
      </c>
      <c r="B252" s="19" t="s">
        <v>273</v>
      </c>
      <c r="C252" s="12" t="s">
        <v>20</v>
      </c>
      <c r="D252" s="12" t="n">
        <v>423</v>
      </c>
      <c r="F252" s="59" t="n">
        <f aca="false">'для проверки'!E252</f>
        <v>0</v>
      </c>
      <c r="G252" s="54" t="n">
        <f aca="false">A252-Лист1!A249</f>
        <v>2</v>
      </c>
    </row>
    <row r="253" customFormat="false" ht="22.5" hidden="false" customHeight="false" outlineLevel="0" collapsed="false">
      <c r="A253" s="9" t="n">
        <f aca="false">A252+1</f>
        <v>173</v>
      </c>
      <c r="B253" s="19" t="s">
        <v>274</v>
      </c>
      <c r="C253" s="12" t="s">
        <v>20</v>
      </c>
      <c r="D253" s="12" t="n">
        <v>187</v>
      </c>
      <c r="F253" s="59" t="n">
        <f aca="false">'для проверки'!E253</f>
        <v>0</v>
      </c>
      <c r="G253" s="54" t="n">
        <f aca="false">A253-Лист1!A250</f>
        <v>2</v>
      </c>
    </row>
    <row r="254" customFormat="false" ht="22.5" hidden="false" customHeight="false" outlineLevel="0" collapsed="false">
      <c r="A254" s="9" t="n">
        <f aca="false">A253+1</f>
        <v>174</v>
      </c>
      <c r="B254" s="19" t="s">
        <v>275</v>
      </c>
      <c r="C254" s="12" t="s">
        <v>20</v>
      </c>
      <c r="D254" s="12" t="n">
        <v>792</v>
      </c>
      <c r="F254" s="59" t="n">
        <f aca="false">'для проверки'!E254</f>
        <v>0</v>
      </c>
      <c r="G254" s="54" t="n">
        <f aca="false">A254-Лист1!A251</f>
        <v>2</v>
      </c>
    </row>
    <row r="255" customFormat="false" ht="22.5" hidden="false" customHeight="false" outlineLevel="0" collapsed="false">
      <c r="A255" s="9" t="n">
        <f aca="false">A254+1</f>
        <v>175</v>
      </c>
      <c r="B255" s="19" t="s">
        <v>276</v>
      </c>
      <c r="C255" s="12" t="s">
        <v>20</v>
      </c>
      <c r="D255" s="12" t="n">
        <v>330</v>
      </c>
      <c r="F255" s="59" t="n">
        <f aca="false">'для проверки'!E255</f>
        <v>0</v>
      </c>
      <c r="G255" s="54" t="n">
        <f aca="false">A255-Лист1!A252</f>
        <v>2</v>
      </c>
    </row>
    <row r="256" customFormat="false" ht="11.25" hidden="false" customHeight="false" outlineLevel="0" collapsed="false">
      <c r="A256" s="9" t="n">
        <f aca="false">A255+1</f>
        <v>176</v>
      </c>
      <c r="B256" s="19" t="s">
        <v>277</v>
      </c>
      <c r="C256" s="12" t="s">
        <v>35</v>
      </c>
      <c r="D256" s="12" t="n">
        <v>763</v>
      </c>
      <c r="F256" s="59" t="n">
        <f aca="false">'для проверки'!E256</f>
        <v>0</v>
      </c>
      <c r="G256" s="54" t="n">
        <f aca="false">A256-Лист1!A253</f>
        <v>2</v>
      </c>
    </row>
    <row r="257" customFormat="false" ht="11.25" hidden="false" customHeight="false" outlineLevel="0" collapsed="false">
      <c r="A257" s="9" t="n">
        <f aca="false">A256+1</f>
        <v>177</v>
      </c>
      <c r="B257" s="19" t="s">
        <v>278</v>
      </c>
      <c r="C257" s="12" t="s">
        <v>140</v>
      </c>
      <c r="D257" s="12" t="n">
        <v>992</v>
      </c>
      <c r="F257" s="59" t="n">
        <f aca="false">'для проверки'!E257</f>
        <v>0</v>
      </c>
      <c r="G257" s="54" t="n">
        <f aca="false">A257-Лист1!A254</f>
        <v>2</v>
      </c>
    </row>
    <row r="258" customFormat="false" ht="22.5" hidden="false" customHeight="false" outlineLevel="0" collapsed="false">
      <c r="A258" s="9" t="n">
        <f aca="false">A257+1</f>
        <v>178</v>
      </c>
      <c r="B258" s="19" t="s">
        <v>279</v>
      </c>
      <c r="C258" s="12" t="s">
        <v>35</v>
      </c>
      <c r="D258" s="12" t="n">
        <v>1490</v>
      </c>
      <c r="F258" s="59" t="n">
        <f aca="false">'для проверки'!E258</f>
        <v>0</v>
      </c>
      <c r="G258" s="54" t="n">
        <f aca="false">A258-Лист1!A255</f>
        <v>2</v>
      </c>
    </row>
    <row r="259" customFormat="false" ht="22.5" hidden="false" customHeight="false" outlineLevel="0" collapsed="false">
      <c r="A259" s="9" t="n">
        <f aca="false">A258+1</f>
        <v>179</v>
      </c>
      <c r="B259" s="19" t="s">
        <v>280</v>
      </c>
      <c r="C259" s="12" t="s">
        <v>140</v>
      </c>
      <c r="D259" s="12" t="n">
        <v>1810</v>
      </c>
      <c r="F259" s="59" t="n">
        <f aca="false">'для проверки'!E259</f>
        <v>0</v>
      </c>
      <c r="G259" s="54" t="n">
        <f aca="false">A259-Лист1!A256</f>
        <v>2</v>
      </c>
    </row>
    <row r="260" customFormat="false" ht="11.25" hidden="false" customHeight="false" outlineLevel="0" collapsed="false">
      <c r="A260" s="9" t="n">
        <f aca="false">A259+1</f>
        <v>180</v>
      </c>
      <c r="B260" s="19" t="s">
        <v>59</v>
      </c>
      <c r="C260" s="12" t="s">
        <v>35</v>
      </c>
      <c r="D260" s="12" t="n">
        <v>45</v>
      </c>
      <c r="F260" s="59" t="n">
        <f aca="false">'для проверки'!E260</f>
        <v>0</v>
      </c>
      <c r="G260" s="54" t="n">
        <f aca="false">A260-Лист1!A257</f>
        <v>2</v>
      </c>
    </row>
    <row r="261" customFormat="false" ht="11.25" hidden="false" customHeight="false" outlineLevel="0" collapsed="false">
      <c r="A261" s="9" t="n">
        <f aca="false">A260+1</f>
        <v>181</v>
      </c>
      <c r="B261" s="19" t="s">
        <v>281</v>
      </c>
      <c r="C261" s="12" t="s">
        <v>35</v>
      </c>
      <c r="D261" s="12" t="n">
        <v>54</v>
      </c>
      <c r="F261" s="59" t="n">
        <f aca="false">'для проверки'!E261</f>
        <v>0</v>
      </c>
      <c r="G261" s="54" t="n">
        <f aca="false">A261-Лист1!A258</f>
        <v>2</v>
      </c>
    </row>
    <row r="262" customFormat="false" ht="11.25" hidden="false" customHeight="false" outlineLevel="0" collapsed="false">
      <c r="A262" s="9" t="n">
        <f aca="false">A261+1</f>
        <v>182</v>
      </c>
      <c r="B262" s="19" t="s">
        <v>282</v>
      </c>
      <c r="C262" s="12" t="s">
        <v>35</v>
      </c>
      <c r="D262" s="12" t="n">
        <v>110</v>
      </c>
      <c r="F262" s="59" t="n">
        <f aca="false">'для проверки'!E262</f>
        <v>0</v>
      </c>
      <c r="G262" s="54" t="n">
        <f aca="false">A262-Лист1!A259</f>
        <v>2</v>
      </c>
    </row>
    <row r="263" customFormat="false" ht="22.5" hidden="false" customHeight="false" outlineLevel="0" collapsed="false">
      <c r="A263" s="9" t="n">
        <f aca="false">A262+1</f>
        <v>183</v>
      </c>
      <c r="B263" s="19" t="s">
        <v>283</v>
      </c>
      <c r="C263" s="12" t="s">
        <v>35</v>
      </c>
      <c r="D263" s="12" t="n">
        <v>153</v>
      </c>
      <c r="F263" s="59" t="n">
        <f aca="false">'для проверки'!E263</f>
        <v>0</v>
      </c>
      <c r="G263" s="54" t="n">
        <f aca="false">A263-Лист1!A260</f>
        <v>2</v>
      </c>
    </row>
    <row r="264" customFormat="false" ht="11.25" hidden="false" customHeight="false" outlineLevel="0" collapsed="false">
      <c r="A264" s="9" t="n">
        <f aca="false">A263+1</f>
        <v>184</v>
      </c>
      <c r="B264" s="19" t="s">
        <v>284</v>
      </c>
      <c r="C264" s="12" t="s">
        <v>35</v>
      </c>
      <c r="D264" s="12" t="n">
        <v>15</v>
      </c>
      <c r="F264" s="59" t="n">
        <f aca="false">'для проверки'!E264</f>
        <v>0</v>
      </c>
      <c r="G264" s="54" t="n">
        <f aca="false">A264-Лист1!A261</f>
        <v>2</v>
      </c>
    </row>
    <row r="265" customFormat="false" ht="22.5" hidden="false" customHeight="false" outlineLevel="0" collapsed="false">
      <c r="A265" s="9" t="n">
        <f aca="false">A264+1</f>
        <v>185</v>
      </c>
      <c r="B265" s="19" t="s">
        <v>285</v>
      </c>
      <c r="C265" s="12" t="s">
        <v>35</v>
      </c>
      <c r="D265" s="12" t="n">
        <v>680</v>
      </c>
      <c r="F265" s="59" t="n">
        <f aca="false">'для проверки'!E265</f>
        <v>0</v>
      </c>
      <c r="G265" s="54" t="n">
        <f aca="false">A265-Лист1!A262</f>
        <v>2</v>
      </c>
    </row>
    <row r="266" customFormat="false" ht="22.5" hidden="false" customHeight="false" outlineLevel="0" collapsed="false">
      <c r="A266" s="9" t="n">
        <f aca="false">A265+1</f>
        <v>186</v>
      </c>
      <c r="B266" s="19" t="s">
        <v>286</v>
      </c>
      <c r="C266" s="12" t="s">
        <v>35</v>
      </c>
      <c r="D266" s="12" t="n">
        <v>340</v>
      </c>
      <c r="F266" s="59" t="n">
        <f aca="false">'для проверки'!E266</f>
        <v>0</v>
      </c>
      <c r="G266" s="54" t="n">
        <f aca="false">A266-Лист1!A263</f>
        <v>2</v>
      </c>
    </row>
    <row r="267" customFormat="false" ht="11.25" hidden="false" customHeight="false" outlineLevel="0" collapsed="false">
      <c r="A267" s="9" t="n">
        <f aca="false">A266+1</f>
        <v>187</v>
      </c>
      <c r="B267" s="19" t="s">
        <v>287</v>
      </c>
      <c r="C267" s="12" t="s">
        <v>35</v>
      </c>
      <c r="D267" s="12" t="n">
        <v>122</v>
      </c>
      <c r="F267" s="59" t="n">
        <f aca="false">'для проверки'!E267</f>
        <v>0</v>
      </c>
      <c r="G267" s="54" t="n">
        <f aca="false">A267-Лист1!A264</f>
        <v>2</v>
      </c>
    </row>
    <row r="268" customFormat="false" ht="11.25" hidden="false" customHeight="false" outlineLevel="0" collapsed="false">
      <c r="A268" s="9" t="n">
        <f aca="false">A267+1</f>
        <v>188</v>
      </c>
      <c r="B268" s="19" t="s">
        <v>288</v>
      </c>
      <c r="C268" s="12" t="s">
        <v>35</v>
      </c>
      <c r="D268" s="12" t="n">
        <v>69</v>
      </c>
      <c r="F268" s="59" t="n">
        <f aca="false">'для проверки'!E268</f>
        <v>0</v>
      </c>
      <c r="G268" s="54" t="n">
        <f aca="false">A268-Лист1!A265</f>
        <v>2</v>
      </c>
    </row>
    <row r="269" customFormat="false" ht="22.5" hidden="false" customHeight="false" outlineLevel="0" collapsed="false">
      <c r="A269" s="9" t="n">
        <f aca="false">A268+1</f>
        <v>189</v>
      </c>
      <c r="B269" s="19" t="s">
        <v>289</v>
      </c>
      <c r="C269" s="12" t="s">
        <v>35</v>
      </c>
      <c r="D269" s="12" t="n">
        <v>183</v>
      </c>
      <c r="F269" s="59" t="n">
        <f aca="false">'для проверки'!E269</f>
        <v>0</v>
      </c>
      <c r="G269" s="54" t="n">
        <f aca="false">A269-Лист1!A266</f>
        <v>2</v>
      </c>
    </row>
    <row r="270" customFormat="false" ht="22.5" hidden="false" customHeight="false" outlineLevel="0" collapsed="false">
      <c r="A270" s="9" t="n">
        <f aca="false">A269+1</f>
        <v>190</v>
      </c>
      <c r="B270" s="19" t="s">
        <v>290</v>
      </c>
      <c r="C270" s="12" t="s">
        <v>35</v>
      </c>
      <c r="D270" s="12" t="n">
        <v>158</v>
      </c>
      <c r="F270" s="59" t="n">
        <f aca="false">'для проверки'!E270</f>
        <v>0</v>
      </c>
      <c r="G270" s="54" t="n">
        <f aca="false">A270-Лист1!A267</f>
        <v>2</v>
      </c>
    </row>
    <row r="271" customFormat="false" ht="22.5" hidden="false" customHeight="false" outlineLevel="0" collapsed="false">
      <c r="A271" s="9" t="n">
        <f aca="false">A270+1</f>
        <v>191</v>
      </c>
      <c r="B271" s="19" t="s">
        <v>291</v>
      </c>
      <c r="C271" s="12" t="s">
        <v>66</v>
      </c>
      <c r="D271" s="12" t="n">
        <v>508</v>
      </c>
      <c r="F271" s="59" t="n">
        <f aca="false">'для проверки'!E271</f>
        <v>0</v>
      </c>
      <c r="G271" s="54" t="n">
        <f aca="false">A271-Лист1!A268</f>
        <v>2</v>
      </c>
    </row>
    <row r="272" customFormat="false" ht="22.5" hidden="false" customHeight="false" outlineLevel="0" collapsed="false">
      <c r="A272" s="9" t="n">
        <f aca="false">A271+1</f>
        <v>192</v>
      </c>
      <c r="B272" s="19" t="s">
        <v>292</v>
      </c>
      <c r="C272" s="12" t="s">
        <v>66</v>
      </c>
      <c r="D272" s="12" t="n">
        <v>763</v>
      </c>
      <c r="F272" s="59" t="n">
        <f aca="false">'для проверки'!E272</f>
        <v>0</v>
      </c>
      <c r="G272" s="54" t="n">
        <f aca="false">A272-Лист1!A269</f>
        <v>2</v>
      </c>
    </row>
    <row r="273" customFormat="false" ht="22.5" hidden="false" customHeight="false" outlineLevel="0" collapsed="false">
      <c r="A273" s="9" t="n">
        <f aca="false">A272+1</f>
        <v>193</v>
      </c>
      <c r="B273" s="19" t="s">
        <v>293</v>
      </c>
      <c r="C273" s="12" t="s">
        <v>66</v>
      </c>
      <c r="D273" s="12" t="n">
        <v>625</v>
      </c>
      <c r="F273" s="59" t="n">
        <f aca="false">'для проверки'!E273</f>
        <v>0</v>
      </c>
      <c r="G273" s="54" t="n">
        <f aca="false">A273-Лист1!A270</f>
        <v>2</v>
      </c>
    </row>
    <row r="274" customFormat="false" ht="22.5" hidden="false" customHeight="false" outlineLevel="0" collapsed="false">
      <c r="A274" s="9" t="n">
        <f aca="false">A273+1</f>
        <v>194</v>
      </c>
      <c r="B274" s="19" t="s">
        <v>294</v>
      </c>
      <c r="C274" s="16" t="s">
        <v>66</v>
      </c>
      <c r="D274" s="12" t="n">
        <v>549</v>
      </c>
      <c r="F274" s="59" t="n">
        <f aca="false">'для проверки'!E274</f>
        <v>0</v>
      </c>
      <c r="G274" s="54" t="n">
        <f aca="false">A274-Лист1!A271</f>
        <v>2</v>
      </c>
    </row>
    <row r="275" customFormat="false" ht="22.5" hidden="false" customHeight="false" outlineLevel="0" collapsed="false">
      <c r="A275" s="9" t="n">
        <f aca="false">A274+1</f>
        <v>195</v>
      </c>
      <c r="B275" s="19" t="s">
        <v>295</v>
      </c>
      <c r="C275" s="16" t="s">
        <v>66</v>
      </c>
      <c r="D275" s="12" t="n">
        <v>1158</v>
      </c>
      <c r="F275" s="59" t="n">
        <f aca="false">'для проверки'!E275</f>
        <v>0</v>
      </c>
      <c r="G275" s="54" t="n">
        <f aca="false">A275-Лист1!A272</f>
        <v>2</v>
      </c>
    </row>
    <row r="276" customFormat="false" ht="11.25" hidden="false" customHeight="false" outlineLevel="0" collapsed="false">
      <c r="A276" s="9" t="n">
        <f aca="false">A275+1</f>
        <v>196</v>
      </c>
      <c r="B276" s="19" t="s">
        <v>296</v>
      </c>
      <c r="C276" s="16" t="s">
        <v>297</v>
      </c>
      <c r="D276" s="12" t="n">
        <v>43</v>
      </c>
      <c r="F276" s="59" t="n">
        <f aca="false">'для проверки'!E276</f>
        <v>0</v>
      </c>
      <c r="G276" s="54" t="n">
        <f aca="false">A276-Лист1!A273</f>
        <v>2</v>
      </c>
    </row>
    <row r="277" customFormat="false" ht="11.25" hidden="false" customHeight="false" outlineLevel="0" collapsed="false">
      <c r="A277" s="9" t="n">
        <f aca="false">A276+1</f>
        <v>197</v>
      </c>
      <c r="B277" s="19" t="s">
        <v>298</v>
      </c>
      <c r="C277" s="27" t="s">
        <v>35</v>
      </c>
      <c r="D277" s="12" t="n">
        <v>244</v>
      </c>
      <c r="F277" s="59" t="n">
        <f aca="false">'для проверки'!E277</f>
        <v>0</v>
      </c>
      <c r="G277" s="54" t="n">
        <f aca="false">A277-Лист1!A274</f>
        <v>2</v>
      </c>
    </row>
    <row r="278" customFormat="false" ht="22.5" hidden="false" customHeight="false" outlineLevel="0" collapsed="false">
      <c r="A278" s="9" t="n">
        <f aca="false">A277+1</f>
        <v>198</v>
      </c>
      <c r="B278" s="19" t="s">
        <v>299</v>
      </c>
      <c r="C278" s="27" t="s">
        <v>300</v>
      </c>
      <c r="D278" s="12" t="n">
        <v>81</v>
      </c>
      <c r="F278" s="59" t="n">
        <f aca="false">'для проверки'!E278</f>
        <v>0</v>
      </c>
      <c r="G278" s="54" t="n">
        <f aca="false">A278-Лист1!A275</f>
        <v>2</v>
      </c>
    </row>
    <row r="279" customFormat="false" ht="11.25" hidden="false" customHeight="false" outlineLevel="0" collapsed="false">
      <c r="A279" s="9" t="n">
        <f aca="false">A278+1</f>
        <v>199</v>
      </c>
      <c r="B279" s="19" t="s">
        <v>301</v>
      </c>
      <c r="C279" s="27" t="s">
        <v>300</v>
      </c>
      <c r="D279" s="12" t="n">
        <v>204</v>
      </c>
      <c r="F279" s="59" t="n">
        <f aca="false">'для проверки'!E279</f>
        <v>0</v>
      </c>
      <c r="G279" s="54" t="n">
        <f aca="false">A279-Лист1!A276</f>
        <v>2</v>
      </c>
    </row>
    <row r="280" customFormat="false" ht="11.25" hidden="false" customHeight="false" outlineLevel="0" collapsed="false">
      <c r="A280" s="9" t="n">
        <f aca="false">A279+1</f>
        <v>200</v>
      </c>
      <c r="B280" s="19" t="s">
        <v>302</v>
      </c>
      <c r="C280" s="27" t="s">
        <v>300</v>
      </c>
      <c r="D280" s="12" t="n">
        <v>126</v>
      </c>
      <c r="F280" s="59" t="n">
        <f aca="false">'для проверки'!E280</f>
        <v>0</v>
      </c>
      <c r="G280" s="54" t="n">
        <f aca="false">A280-Лист1!A277</f>
        <v>2</v>
      </c>
    </row>
    <row r="281" customFormat="false" ht="11.25" hidden="false" customHeight="false" outlineLevel="0" collapsed="false">
      <c r="A281" s="9" t="n">
        <f aca="false">A280+1</f>
        <v>201</v>
      </c>
      <c r="B281" s="19" t="s">
        <v>303</v>
      </c>
      <c r="C281" s="27" t="s">
        <v>300</v>
      </c>
      <c r="D281" s="12" t="n">
        <v>170</v>
      </c>
      <c r="F281" s="59" t="n">
        <f aca="false">'для проверки'!E281</f>
        <v>0</v>
      </c>
      <c r="G281" s="54" t="n">
        <f aca="false">A281-Лист1!A278</f>
        <v>2</v>
      </c>
    </row>
    <row r="282" customFormat="false" ht="12.75" hidden="false" customHeight="true" outlineLevel="0" collapsed="false">
      <c r="A282" s="28" t="s">
        <v>304</v>
      </c>
      <c r="B282" s="28"/>
      <c r="C282" s="28"/>
      <c r="D282" s="28"/>
      <c r="F282" s="59" t="n">
        <f aca="false">'для проверки'!E282</f>
        <v>0</v>
      </c>
      <c r="G282" s="54" t="e">
        <f aca="false">A282-Лист1!A279</f>
        <v>#VALUE!</v>
      </c>
    </row>
    <row r="283" s="1" customFormat="true" ht="12" hidden="false" customHeight="true" outlineLevel="0" collapsed="false">
      <c r="A283" s="88"/>
      <c r="B283" s="50" t="s">
        <v>305</v>
      </c>
      <c r="C283" s="89"/>
      <c r="D283" s="56"/>
      <c r="F283" s="59" t="n">
        <f aca="false">'для проверки'!E283</f>
        <v>0</v>
      </c>
      <c r="G283" s="54" t="e">
        <f aca="false">A283-Лист1!A280</f>
        <v>#VALUE!</v>
      </c>
    </row>
    <row r="284" s="1" customFormat="true" ht="12.75" hidden="false" customHeight="true" outlineLevel="0" collapsed="false">
      <c r="A284" s="90" t="n">
        <f aca="false">A281+1</f>
        <v>202</v>
      </c>
      <c r="B284" s="91" t="s">
        <v>306</v>
      </c>
      <c r="C284" s="89" t="s">
        <v>307</v>
      </c>
      <c r="D284" s="56" t="n">
        <v>42</v>
      </c>
      <c r="F284" s="59" t="n">
        <f aca="false">'для проверки'!E284</f>
        <v>0</v>
      </c>
      <c r="G284" s="54" t="n">
        <f aca="false">A284-Лист1!A281</f>
        <v>2</v>
      </c>
    </row>
    <row r="285" s="1" customFormat="true" ht="12.75" hidden="false" customHeight="true" outlineLevel="0" collapsed="false">
      <c r="A285" s="90" t="n">
        <f aca="false">A284+1</f>
        <v>203</v>
      </c>
      <c r="B285" s="91" t="s">
        <v>308</v>
      </c>
      <c r="C285" s="89" t="s">
        <v>20</v>
      </c>
      <c r="D285" s="56" t="n">
        <v>323</v>
      </c>
      <c r="F285" s="59" t="n">
        <f aca="false">'для проверки'!E285</f>
        <v>0</v>
      </c>
      <c r="G285" s="54" t="n">
        <f aca="false">A285-Лист1!A282</f>
        <v>2</v>
      </c>
    </row>
    <row r="286" s="1" customFormat="true" ht="12" hidden="false" customHeight="true" outlineLevel="0" collapsed="false">
      <c r="A286" s="88"/>
      <c r="B286" s="50" t="s">
        <v>309</v>
      </c>
      <c r="C286" s="89"/>
      <c r="D286" s="56"/>
      <c r="F286" s="59" t="n">
        <f aca="false">'для проверки'!E286</f>
        <v>0</v>
      </c>
      <c r="G286" s="54" t="e">
        <f aca="false">A286-Лист1!A283</f>
        <v>#VALUE!</v>
      </c>
    </row>
    <row r="287" s="1" customFormat="true" ht="21.75" hidden="false" customHeight="true" outlineLevel="0" collapsed="false">
      <c r="A287" s="90" t="n">
        <f aca="false">A285+1</f>
        <v>204</v>
      </c>
      <c r="B287" s="91" t="s">
        <v>310</v>
      </c>
      <c r="C287" s="89" t="s">
        <v>35</v>
      </c>
      <c r="D287" s="56" t="n">
        <v>908</v>
      </c>
      <c r="F287" s="59" t="n">
        <f aca="false">'для проверки'!E287</f>
        <v>0</v>
      </c>
      <c r="G287" s="54" t="n">
        <f aca="false">A287-Лист1!A284</f>
        <v>2</v>
      </c>
    </row>
    <row r="288" s="1" customFormat="true" ht="12.75" hidden="false" customHeight="true" outlineLevel="0" collapsed="false">
      <c r="A288" s="90" t="n">
        <f aca="false">A287+1</f>
        <v>205</v>
      </c>
      <c r="B288" s="91" t="s">
        <v>311</v>
      </c>
      <c r="C288" s="89" t="s">
        <v>35</v>
      </c>
      <c r="D288" s="56" t="n">
        <v>21</v>
      </c>
      <c r="F288" s="59" t="n">
        <f aca="false">'для проверки'!E288</f>
        <v>0</v>
      </c>
      <c r="G288" s="54" t="n">
        <f aca="false">A288-Лист1!A285</f>
        <v>2</v>
      </c>
    </row>
    <row r="289" s="1" customFormat="true" ht="13.5" hidden="false" customHeight="true" outlineLevel="0" collapsed="false">
      <c r="A289" s="88"/>
      <c r="B289" s="50" t="s">
        <v>312</v>
      </c>
      <c r="C289" s="89"/>
      <c r="D289" s="56"/>
      <c r="F289" s="59" t="n">
        <f aca="false">'для проверки'!E289</f>
        <v>0</v>
      </c>
      <c r="G289" s="54" t="e">
        <f aca="false">A289-Лист1!A286</f>
        <v>#VALUE!</v>
      </c>
    </row>
    <row r="290" s="1" customFormat="true" ht="12.75" hidden="false" customHeight="true" outlineLevel="0" collapsed="false">
      <c r="A290" s="92" t="n">
        <f aca="false">A288+1</f>
        <v>206</v>
      </c>
      <c r="B290" s="91" t="s">
        <v>313</v>
      </c>
      <c r="C290" s="89" t="s">
        <v>13</v>
      </c>
      <c r="D290" s="56" t="n">
        <v>55</v>
      </c>
      <c r="F290" s="59" t="n">
        <f aca="false">'для проверки'!E290</f>
        <v>0</v>
      </c>
      <c r="G290" s="54" t="n">
        <f aca="false">A290-Лист1!A287</f>
        <v>2</v>
      </c>
    </row>
    <row r="291" s="1" customFormat="true" ht="12.75" hidden="false" customHeight="true" outlineLevel="0" collapsed="false">
      <c r="A291" s="88" t="n">
        <f aca="false">A290+1</f>
        <v>207</v>
      </c>
      <c r="B291" s="93" t="s">
        <v>1271</v>
      </c>
      <c r="C291" s="94" t="s">
        <v>20</v>
      </c>
      <c r="D291" s="74" t="n">
        <v>423</v>
      </c>
      <c r="F291" s="59" t="n">
        <f aca="false">'для проверки'!E291</f>
        <v>0</v>
      </c>
      <c r="G291" s="54" t="n">
        <f aca="false">A291-Лист1!A288</f>
        <v>2</v>
      </c>
    </row>
    <row r="292" s="1" customFormat="true" ht="12.75" hidden="false" customHeight="true" outlineLevel="0" collapsed="false">
      <c r="A292" s="88" t="n">
        <f aca="false">A291+1</f>
        <v>208</v>
      </c>
      <c r="B292" s="93" t="s">
        <v>315</v>
      </c>
      <c r="C292" s="94" t="s">
        <v>35</v>
      </c>
      <c r="D292" s="87" t="n">
        <v>372</v>
      </c>
      <c r="F292" s="59"/>
      <c r="G292" s="54" t="n">
        <f aca="false">A292-Лист1!A289</f>
        <v>2</v>
      </c>
    </row>
    <row r="293" s="1" customFormat="true" ht="12" hidden="false" customHeight="true" outlineLevel="0" collapsed="false">
      <c r="A293" s="88"/>
      <c r="B293" s="50" t="s">
        <v>316</v>
      </c>
      <c r="C293" s="89"/>
      <c r="D293" s="56"/>
      <c r="F293" s="59" t="n">
        <f aca="false">'для проверки'!E293</f>
        <v>0</v>
      </c>
      <c r="G293" s="54" t="e">
        <f aca="false">A293-Лист1!A290</f>
        <v>#VALUE!</v>
      </c>
    </row>
    <row r="294" s="1" customFormat="true" ht="12.75" hidden="false" customHeight="true" outlineLevel="0" collapsed="false">
      <c r="A294" s="88" t="n">
        <f aca="false">A292+1</f>
        <v>209</v>
      </c>
      <c r="B294" s="91" t="s">
        <v>317</v>
      </c>
      <c r="C294" s="89" t="s">
        <v>13</v>
      </c>
      <c r="D294" s="56" t="n">
        <v>50</v>
      </c>
      <c r="F294" s="59" t="n">
        <f aca="false">'для проверки'!E294</f>
        <v>0</v>
      </c>
      <c r="G294" s="54" t="n">
        <f aca="false">A294-Лист1!A291</f>
        <v>2</v>
      </c>
    </row>
    <row r="295" s="1" customFormat="true" ht="12.75" hidden="false" customHeight="true" outlineLevel="0" collapsed="false">
      <c r="A295" s="88" t="n">
        <f aca="false">A294+1</f>
        <v>210</v>
      </c>
      <c r="B295" s="91" t="s">
        <v>318</v>
      </c>
      <c r="C295" s="89" t="s">
        <v>35</v>
      </c>
      <c r="D295" s="56" t="n">
        <v>330</v>
      </c>
      <c r="F295" s="59" t="n">
        <f aca="false">'для проверки'!E295</f>
        <v>0</v>
      </c>
      <c r="G295" s="54" t="n">
        <f aca="false">A295-Лист1!A292</f>
        <v>2</v>
      </c>
    </row>
    <row r="296" s="1" customFormat="true" ht="12" hidden="false" customHeight="true" outlineLevel="0" collapsed="false">
      <c r="A296" s="88"/>
      <c r="B296" s="50" t="s">
        <v>319</v>
      </c>
      <c r="C296" s="89"/>
      <c r="D296" s="56"/>
      <c r="F296" s="59" t="n">
        <f aca="false">'для проверки'!E296</f>
        <v>0</v>
      </c>
      <c r="G296" s="54" t="e">
        <f aca="false">A296-Лист1!A293</f>
        <v>#VALUE!</v>
      </c>
    </row>
    <row r="297" s="1" customFormat="true" ht="12.75" hidden="false" customHeight="true" outlineLevel="0" collapsed="false">
      <c r="A297" s="88" t="n">
        <f aca="false">A295+1</f>
        <v>211</v>
      </c>
      <c r="B297" s="91" t="s">
        <v>320</v>
      </c>
      <c r="C297" s="89" t="s">
        <v>13</v>
      </c>
      <c r="D297" s="56" t="n">
        <v>50</v>
      </c>
      <c r="F297" s="59" t="n">
        <f aca="false">'для проверки'!E297</f>
        <v>0</v>
      </c>
      <c r="G297" s="54" t="n">
        <f aca="false">A297-Лист1!A294</f>
        <v>2</v>
      </c>
    </row>
    <row r="298" s="1" customFormat="true" ht="12.75" hidden="false" customHeight="true" outlineLevel="0" collapsed="false">
      <c r="A298" s="88" t="n">
        <f aca="false">A297+1</f>
        <v>212</v>
      </c>
      <c r="B298" s="91" t="s">
        <v>321</v>
      </c>
      <c r="C298" s="89" t="s">
        <v>35</v>
      </c>
      <c r="D298" s="56" t="n">
        <v>340</v>
      </c>
      <c r="F298" s="59" t="n">
        <f aca="false">'для проверки'!E298</f>
        <v>0</v>
      </c>
      <c r="G298" s="54" t="n">
        <f aca="false">A298-Лист1!A295</f>
        <v>2</v>
      </c>
    </row>
    <row r="299" s="1" customFormat="true" ht="12" hidden="false" customHeight="true" outlineLevel="0" collapsed="false">
      <c r="A299" s="88"/>
      <c r="B299" s="50" t="s">
        <v>322</v>
      </c>
      <c r="C299" s="89"/>
      <c r="D299" s="56"/>
      <c r="F299" s="59" t="n">
        <f aca="false">'для проверки'!E299</f>
        <v>0</v>
      </c>
      <c r="G299" s="54" t="e">
        <f aca="false">A299-Лист1!A296</f>
        <v>#VALUE!</v>
      </c>
    </row>
    <row r="300" s="1" customFormat="true" ht="21.75" hidden="false" customHeight="true" outlineLevel="0" collapsed="false">
      <c r="A300" s="88" t="n">
        <f aca="false">A298+1</f>
        <v>213</v>
      </c>
      <c r="B300" s="91" t="s">
        <v>323</v>
      </c>
      <c r="C300" s="89" t="s">
        <v>35</v>
      </c>
      <c r="D300" s="56" t="n">
        <v>60</v>
      </c>
      <c r="F300" s="59" t="n">
        <f aca="false">'для проверки'!E300</f>
        <v>0</v>
      </c>
      <c r="G300" s="54" t="n">
        <f aca="false">A300-Лист1!A297</f>
        <v>2</v>
      </c>
    </row>
    <row r="301" s="1" customFormat="true" ht="12.75" hidden="false" customHeight="true" outlineLevel="0" collapsed="false">
      <c r="A301" s="88" t="n">
        <f aca="false">A300+1</f>
        <v>214</v>
      </c>
      <c r="B301" s="91" t="s">
        <v>60</v>
      </c>
      <c r="C301" s="89" t="s">
        <v>35</v>
      </c>
      <c r="D301" s="56" t="n">
        <v>19</v>
      </c>
      <c r="F301" s="59" t="n">
        <f aca="false">'для проверки'!E301</f>
        <v>0</v>
      </c>
      <c r="G301" s="54" t="n">
        <f aca="false">A301-Лист1!A298</f>
        <v>2</v>
      </c>
    </row>
    <row r="302" customFormat="false" ht="12.75" hidden="false" customHeight="true" outlineLevel="0" collapsed="false">
      <c r="A302" s="88" t="n">
        <f aca="false">A301+1</f>
        <v>215</v>
      </c>
      <c r="B302" s="91" t="s">
        <v>324</v>
      </c>
      <c r="C302" s="89" t="s">
        <v>35</v>
      </c>
      <c r="D302" s="56" t="n">
        <v>13</v>
      </c>
      <c r="F302" s="59" t="n">
        <f aca="false">'для проверки'!E302</f>
        <v>0</v>
      </c>
      <c r="G302" s="54" t="n">
        <f aca="false">A302-Лист1!A299</f>
        <v>2</v>
      </c>
    </row>
    <row r="303" customFormat="false" ht="12" hidden="false" customHeight="true" outlineLevel="0" collapsed="false">
      <c r="A303" s="88"/>
      <c r="B303" s="50" t="s">
        <v>325</v>
      </c>
      <c r="C303" s="89"/>
      <c r="D303" s="56"/>
      <c r="F303" s="59" t="n">
        <f aca="false">'для проверки'!E303</f>
        <v>0</v>
      </c>
      <c r="G303" s="54" t="e">
        <f aca="false">A303-Лист1!A300</f>
        <v>#VALUE!</v>
      </c>
    </row>
    <row r="304" customFormat="false" ht="11.25" hidden="false" customHeight="true" outlineLevel="0" collapsed="false">
      <c r="A304" s="88" t="n">
        <f aca="false">A302+1</f>
        <v>216</v>
      </c>
      <c r="B304" s="91" t="s">
        <v>326</v>
      </c>
      <c r="C304" s="89" t="s">
        <v>35</v>
      </c>
      <c r="D304" s="56" t="n">
        <v>109</v>
      </c>
      <c r="F304" s="59" t="n">
        <f aca="false">'для проверки'!E304</f>
        <v>0</v>
      </c>
      <c r="G304" s="54" t="n">
        <f aca="false">A304-Лист1!A301</f>
        <v>2</v>
      </c>
    </row>
    <row r="305" customFormat="false" ht="12" hidden="false" customHeight="true" outlineLevel="0" collapsed="false">
      <c r="A305" s="88"/>
      <c r="B305" s="95" t="s">
        <v>327</v>
      </c>
      <c r="C305" s="89"/>
      <c r="D305" s="56"/>
      <c r="F305" s="59" t="n">
        <f aca="false">'для проверки'!E305</f>
        <v>0</v>
      </c>
      <c r="G305" s="54" t="e">
        <f aca="false">A305-Лист1!A302</f>
        <v>#VALUE!</v>
      </c>
    </row>
    <row r="306" customFormat="false" ht="21.75" hidden="false" customHeight="true" outlineLevel="0" collapsed="false">
      <c r="A306" s="88" t="n">
        <f aca="false">A304+1</f>
        <v>217</v>
      </c>
      <c r="B306" s="91" t="s">
        <v>328</v>
      </c>
      <c r="C306" s="89" t="s">
        <v>35</v>
      </c>
      <c r="D306" s="56" t="n">
        <v>1006</v>
      </c>
      <c r="F306" s="59" t="n">
        <f aca="false">'для проверки'!E306</f>
        <v>0</v>
      </c>
      <c r="G306" s="54" t="n">
        <f aca="false">A306-Лист1!A303</f>
        <v>2</v>
      </c>
    </row>
    <row r="307" customFormat="false" ht="12.75" hidden="false" customHeight="true" outlineLevel="0" collapsed="false">
      <c r="A307" s="88" t="n">
        <f aca="false">A306+1</f>
        <v>218</v>
      </c>
      <c r="B307" s="91" t="s">
        <v>329</v>
      </c>
      <c r="C307" s="89" t="s">
        <v>35</v>
      </c>
      <c r="D307" s="56" t="n">
        <v>1003</v>
      </c>
      <c r="F307" s="59" t="n">
        <f aca="false">'для проверки'!E307</f>
        <v>0</v>
      </c>
      <c r="G307" s="54" t="n">
        <f aca="false">A307-Лист1!A304</f>
        <v>2</v>
      </c>
    </row>
    <row r="308" customFormat="false" ht="11.25" hidden="false" customHeight="true" outlineLevel="0" collapsed="false">
      <c r="A308" s="8" t="s">
        <v>330</v>
      </c>
      <c r="B308" s="8"/>
      <c r="C308" s="8"/>
      <c r="D308" s="8"/>
      <c r="F308" s="59" t="n">
        <f aca="false">'для проверки'!E308</f>
        <v>0</v>
      </c>
      <c r="G308" s="54" t="e">
        <f aca="false">A308-Лист1!A305</f>
        <v>#VALUE!</v>
      </c>
    </row>
    <row r="309" customFormat="false" ht="11.25" hidden="false" customHeight="false" outlineLevel="0" collapsed="false">
      <c r="A309" s="11" t="n">
        <f aca="false">A307+1</f>
        <v>219</v>
      </c>
      <c r="B309" s="19" t="s">
        <v>331</v>
      </c>
      <c r="C309" s="16" t="s">
        <v>332</v>
      </c>
      <c r="D309" s="12" t="n">
        <v>17.8</v>
      </c>
      <c r="F309" s="59" t="n">
        <f aca="false">'для проверки'!E309</f>
        <v>0</v>
      </c>
      <c r="G309" s="54" t="n">
        <f aca="false">A309-Лист1!A306</f>
        <v>2</v>
      </c>
    </row>
    <row r="310" customFormat="false" ht="11.25" hidden="false" customHeight="false" outlineLevel="0" collapsed="false">
      <c r="A310" s="11" t="n">
        <f aca="false">A309+1</f>
        <v>220</v>
      </c>
      <c r="B310" s="19" t="s">
        <v>333</v>
      </c>
      <c r="C310" s="16" t="s">
        <v>334</v>
      </c>
      <c r="D310" s="12" t="n">
        <v>77.9</v>
      </c>
      <c r="F310" s="59" t="n">
        <f aca="false">'для проверки'!E310</f>
        <v>0</v>
      </c>
      <c r="G310" s="54" t="n">
        <f aca="false">A310-Лист1!A307</f>
        <v>2</v>
      </c>
    </row>
    <row r="311" customFormat="false" ht="11.25" hidden="false" customHeight="false" outlineLevel="0" collapsed="false">
      <c r="A311" s="96" t="n">
        <f aca="false">A310+0.1</f>
        <v>220.1</v>
      </c>
      <c r="B311" s="97" t="s">
        <v>336</v>
      </c>
      <c r="C311" s="98" t="s">
        <v>334</v>
      </c>
      <c r="D311" s="99" t="n">
        <v>35.6</v>
      </c>
      <c r="E311" s="72" t="n">
        <f aca="false">A311</f>
        <v>220.1</v>
      </c>
      <c r="F311" s="59" t="n">
        <f aca="false">'для проверки'!E311</f>
        <v>220.1</v>
      </c>
      <c r="G311" s="54" t="e">
        <f aca="false">A311-Лист1!A308</f>
        <v>#VALUE!</v>
      </c>
    </row>
    <row r="312" customFormat="false" ht="11.25" hidden="false" customHeight="false" outlineLevel="0" collapsed="false">
      <c r="A312" s="11" t="n">
        <f aca="false">A310+1</f>
        <v>221</v>
      </c>
      <c r="B312" s="19" t="s">
        <v>337</v>
      </c>
      <c r="C312" s="16" t="s">
        <v>334</v>
      </c>
      <c r="D312" s="12" t="n">
        <v>100.4</v>
      </c>
      <c r="F312" s="59" t="n">
        <f aca="false">'для проверки'!E312</f>
        <v>0</v>
      </c>
      <c r="G312" s="54" t="n">
        <f aca="false">A312-Лист1!A309</f>
        <v>2</v>
      </c>
    </row>
    <row r="313" customFormat="false" ht="11.25" hidden="false" customHeight="false" outlineLevel="0" collapsed="false">
      <c r="A313" s="96" t="n">
        <f aca="false">A312+0.1</f>
        <v>221.1</v>
      </c>
      <c r="B313" s="97" t="s">
        <v>339</v>
      </c>
      <c r="C313" s="100" t="s">
        <v>334</v>
      </c>
      <c r="D313" s="99" t="n">
        <v>35.6</v>
      </c>
      <c r="E313" s="72" t="n">
        <f aca="false">A313</f>
        <v>221.1</v>
      </c>
      <c r="F313" s="59" t="n">
        <f aca="false">'для проверки'!E313</f>
        <v>221.1</v>
      </c>
      <c r="G313" s="54" t="e">
        <f aca="false">A313-Лист1!A310</f>
        <v>#VALUE!</v>
      </c>
    </row>
    <row r="314" customFormat="false" ht="10.5" hidden="false" customHeight="true" outlineLevel="0" collapsed="false">
      <c r="A314" s="11" t="n">
        <f aca="false">A312+1</f>
        <v>222</v>
      </c>
      <c r="B314" s="19" t="s">
        <v>340</v>
      </c>
      <c r="C314" s="27" t="s">
        <v>334</v>
      </c>
      <c r="D314" s="12" t="n">
        <v>110.9</v>
      </c>
      <c r="F314" s="59" t="n">
        <f aca="false">'для проверки'!E314</f>
        <v>0</v>
      </c>
      <c r="G314" s="54" t="n">
        <f aca="false">A314-Лист1!A311</f>
        <v>2</v>
      </c>
    </row>
    <row r="315" customFormat="false" ht="11.25" hidden="false" customHeight="false" outlineLevel="0" collapsed="false">
      <c r="A315" s="96" t="n">
        <f aca="false">A314+0.1</f>
        <v>222.1</v>
      </c>
      <c r="B315" s="97" t="s">
        <v>339</v>
      </c>
      <c r="C315" s="100" t="s">
        <v>334</v>
      </c>
      <c r="D315" s="99" t="n">
        <v>35.6</v>
      </c>
      <c r="E315" s="72" t="n">
        <f aca="false">A315</f>
        <v>222.1</v>
      </c>
      <c r="F315" s="59" t="n">
        <f aca="false">'для проверки'!E315</f>
        <v>222.1</v>
      </c>
      <c r="G315" s="54" t="e">
        <f aca="false">A315-Лист1!A312</f>
        <v>#VALUE!</v>
      </c>
    </row>
    <row r="316" customFormat="false" ht="22.5" hidden="false" customHeight="false" outlineLevel="0" collapsed="false">
      <c r="A316" s="11" t="n">
        <f aca="false">A314+1</f>
        <v>223</v>
      </c>
      <c r="B316" s="19" t="s">
        <v>342</v>
      </c>
      <c r="C316" s="27" t="s">
        <v>334</v>
      </c>
      <c r="D316" s="12" t="n">
        <v>144.3</v>
      </c>
      <c r="F316" s="59" t="n">
        <f aca="false">'для проверки'!E316</f>
        <v>0</v>
      </c>
      <c r="G316" s="54" t="n">
        <f aca="false">A316-Лист1!A313</f>
        <v>2</v>
      </c>
    </row>
    <row r="317" customFormat="false" ht="11.25" hidden="false" customHeight="false" outlineLevel="0" collapsed="false">
      <c r="A317" s="96" t="n">
        <f aca="false">A316+0.1</f>
        <v>223.1</v>
      </c>
      <c r="B317" s="97" t="s">
        <v>339</v>
      </c>
      <c r="C317" s="100" t="s">
        <v>334</v>
      </c>
      <c r="D317" s="99" t="n">
        <v>35.6</v>
      </c>
      <c r="E317" s="72" t="n">
        <f aca="false">A317</f>
        <v>223.1</v>
      </c>
      <c r="F317" s="59" t="n">
        <f aca="false">'для проверки'!E317</f>
        <v>223.1</v>
      </c>
      <c r="G317" s="54" t="e">
        <f aca="false">A317-Лист1!A314</f>
        <v>#VALUE!</v>
      </c>
    </row>
    <row r="318" customFormat="false" ht="11.25" hidden="false" customHeight="false" outlineLevel="0" collapsed="false">
      <c r="A318" s="11" t="n">
        <f aca="false">A316+1</f>
        <v>224</v>
      </c>
      <c r="B318" s="19" t="s">
        <v>344</v>
      </c>
      <c r="C318" s="27" t="s">
        <v>345</v>
      </c>
      <c r="D318" s="12" t="n">
        <v>589.9</v>
      </c>
      <c r="F318" s="59" t="n">
        <f aca="false">'для проверки'!E318</f>
        <v>0</v>
      </c>
      <c r="G318" s="54" t="n">
        <f aca="false">A318-Лист1!A315</f>
        <v>2</v>
      </c>
    </row>
    <row r="319" customFormat="false" ht="11.25" hidden="false" customHeight="false" outlineLevel="0" collapsed="false">
      <c r="A319" s="11" t="n">
        <f aca="false">A318+1</f>
        <v>225</v>
      </c>
      <c r="B319" s="19" t="s">
        <v>346</v>
      </c>
      <c r="C319" s="27" t="s">
        <v>332</v>
      </c>
      <c r="D319" s="12" t="n">
        <v>25.6</v>
      </c>
      <c r="F319" s="59" t="n">
        <f aca="false">'для проверки'!E319</f>
        <v>0</v>
      </c>
      <c r="G319" s="54" t="n">
        <f aca="false">A319-Лист1!A316</f>
        <v>2</v>
      </c>
    </row>
    <row r="320" customFormat="false" ht="11.25" hidden="false" customHeight="false" outlineLevel="0" collapsed="false">
      <c r="A320" s="11" t="n">
        <f aca="false">A319+1</f>
        <v>226</v>
      </c>
      <c r="B320" s="19" t="s">
        <v>347</v>
      </c>
      <c r="C320" s="27" t="s">
        <v>345</v>
      </c>
      <c r="D320" s="12" t="n">
        <v>233.25</v>
      </c>
      <c r="F320" s="59" t="n">
        <f aca="false">'для проверки'!E320</f>
        <v>0</v>
      </c>
      <c r="G320" s="54" t="n">
        <f aca="false">A320-Лист1!A317</f>
        <v>2</v>
      </c>
    </row>
    <row r="321" customFormat="false" ht="11.25" hidden="false" customHeight="false" outlineLevel="0" collapsed="false">
      <c r="A321" s="11" t="n">
        <f aca="false">A320+1</f>
        <v>227</v>
      </c>
      <c r="B321" s="19" t="s">
        <v>348</v>
      </c>
      <c r="C321" s="27" t="s">
        <v>332</v>
      </c>
      <c r="D321" s="12" t="n">
        <v>17.8</v>
      </c>
      <c r="F321" s="59" t="n">
        <f aca="false">'для проверки'!E321</f>
        <v>0</v>
      </c>
      <c r="G321" s="54" t="n">
        <f aca="false">A321-Лист1!A318</f>
        <v>2</v>
      </c>
    </row>
    <row r="322" customFormat="false" ht="22.5" hidden="false" customHeight="false" outlineLevel="0" collapsed="false">
      <c r="A322" s="11" t="n">
        <f aca="false">A321+1</f>
        <v>228</v>
      </c>
      <c r="B322" s="19" t="s">
        <v>349</v>
      </c>
      <c r="C322" s="27" t="s">
        <v>332</v>
      </c>
      <c r="D322" s="12" t="n">
        <v>88.9</v>
      </c>
      <c r="F322" s="59" t="n">
        <f aca="false">'для проверки'!E322</f>
        <v>0</v>
      </c>
      <c r="G322" s="54" t="n">
        <f aca="false">A322-Лист1!A319</f>
        <v>2</v>
      </c>
    </row>
    <row r="323" customFormat="false" ht="11.25" hidden="false" customHeight="false" outlineLevel="0" collapsed="false">
      <c r="A323" s="11" t="n">
        <f aca="false">A322+1</f>
        <v>229</v>
      </c>
      <c r="B323" s="19" t="s">
        <v>350</v>
      </c>
      <c r="C323" s="27" t="s">
        <v>351</v>
      </c>
      <c r="D323" s="12" t="n">
        <v>779.3</v>
      </c>
      <c r="F323" s="59" t="n">
        <f aca="false">'для проверки'!E323</f>
        <v>0</v>
      </c>
      <c r="G323" s="54" t="n">
        <f aca="false">A323-Лист1!A320</f>
        <v>2</v>
      </c>
    </row>
    <row r="324" customFormat="false" ht="11.25" hidden="false" customHeight="false" outlineLevel="0" collapsed="false">
      <c r="A324" s="11" t="n">
        <f aca="false">A323+1</f>
        <v>230</v>
      </c>
      <c r="B324" s="19" t="s">
        <v>352</v>
      </c>
      <c r="C324" s="27" t="s">
        <v>351</v>
      </c>
      <c r="D324" s="12" t="n">
        <v>1446.6</v>
      </c>
      <c r="F324" s="59" t="n">
        <f aca="false">'для проверки'!E324</f>
        <v>0</v>
      </c>
      <c r="G324" s="54" t="n">
        <f aca="false">A324-Лист1!A321</f>
        <v>2</v>
      </c>
    </row>
    <row r="325" customFormat="false" ht="11.25" hidden="false" customHeight="false" outlineLevel="0" collapsed="false">
      <c r="A325" s="11" t="n">
        <f aca="false">A324+1</f>
        <v>231</v>
      </c>
      <c r="B325" s="19" t="s">
        <v>353</v>
      </c>
      <c r="C325" s="27" t="s">
        <v>351</v>
      </c>
      <c r="D325" s="12" t="n">
        <v>723.8</v>
      </c>
      <c r="F325" s="59" t="n">
        <f aca="false">'для проверки'!E325</f>
        <v>0</v>
      </c>
      <c r="G325" s="54" t="n">
        <f aca="false">A325-Лист1!A322</f>
        <v>2</v>
      </c>
    </row>
    <row r="326" customFormat="false" ht="11.25" hidden="false" customHeight="false" outlineLevel="0" collapsed="false">
      <c r="A326" s="11" t="n">
        <f aca="false">A325+1</f>
        <v>232</v>
      </c>
      <c r="B326" s="19" t="s">
        <v>354</v>
      </c>
      <c r="C326" s="27" t="s">
        <v>351</v>
      </c>
      <c r="D326" s="12" t="n">
        <v>1335.7</v>
      </c>
      <c r="F326" s="59" t="n">
        <f aca="false">'для проверки'!E326</f>
        <v>0</v>
      </c>
      <c r="G326" s="54" t="n">
        <f aca="false">A326-Лист1!A323</f>
        <v>2</v>
      </c>
    </row>
    <row r="327" customFormat="false" ht="22.5" hidden="false" customHeight="false" outlineLevel="0" collapsed="false">
      <c r="A327" s="11" t="n">
        <f aca="false">A326+1</f>
        <v>233</v>
      </c>
      <c r="B327" s="19" t="s">
        <v>355</v>
      </c>
      <c r="C327" s="27" t="s">
        <v>356</v>
      </c>
      <c r="D327" s="12" t="n">
        <v>779.3</v>
      </c>
      <c r="F327" s="59" t="n">
        <f aca="false">'для проверки'!E327</f>
        <v>0</v>
      </c>
      <c r="G327" s="54" t="n">
        <f aca="false">A327-Лист1!A324</f>
        <v>2</v>
      </c>
    </row>
    <row r="328" customFormat="false" ht="11.25" hidden="false" customHeight="false" outlineLevel="0" collapsed="false">
      <c r="A328" s="11" t="n">
        <f aca="false">A327+1</f>
        <v>234</v>
      </c>
      <c r="B328" s="19" t="s">
        <v>357</v>
      </c>
      <c r="C328" s="27" t="s">
        <v>358</v>
      </c>
      <c r="D328" s="12" t="n">
        <v>3005.15</v>
      </c>
      <c r="F328" s="59" t="n">
        <f aca="false">'для проверки'!E328</f>
        <v>0</v>
      </c>
      <c r="G328" s="54" t="n">
        <f aca="false">A328-Лист1!A325</f>
        <v>2</v>
      </c>
    </row>
    <row r="329" customFormat="false" ht="11.25" hidden="false" customHeight="false" outlineLevel="0" collapsed="false">
      <c r="A329" s="11" t="n">
        <f aca="false">A328+1</f>
        <v>235</v>
      </c>
      <c r="B329" s="19" t="s">
        <v>359</v>
      </c>
      <c r="C329" s="27" t="s">
        <v>358</v>
      </c>
      <c r="D329" s="12" t="n">
        <v>4229</v>
      </c>
      <c r="F329" s="59" t="n">
        <f aca="false">'для проверки'!E329</f>
        <v>0</v>
      </c>
      <c r="G329" s="54" t="n">
        <f aca="false">A329-Лист1!A326</f>
        <v>2</v>
      </c>
    </row>
    <row r="330" customFormat="false" ht="11.25" hidden="false" customHeight="false" outlineLevel="0" collapsed="false">
      <c r="A330" s="11" t="n">
        <f aca="false">A329+1</f>
        <v>236</v>
      </c>
      <c r="B330" s="19" t="s">
        <v>360</v>
      </c>
      <c r="C330" s="27" t="s">
        <v>361</v>
      </c>
      <c r="D330" s="12" t="n">
        <v>3.34</v>
      </c>
      <c r="F330" s="59" t="n">
        <f aca="false">'для проверки'!E330</f>
        <v>0</v>
      </c>
      <c r="G330" s="54" t="n">
        <f aca="false">A330-Лист1!A327</f>
        <v>2</v>
      </c>
    </row>
    <row r="331" customFormat="false" ht="11.25" hidden="false" customHeight="false" outlineLevel="0" collapsed="false">
      <c r="A331" s="11" t="n">
        <f aca="false">A330+1</f>
        <v>237</v>
      </c>
      <c r="B331" s="19" t="s">
        <v>362</v>
      </c>
      <c r="C331" s="27" t="s">
        <v>361</v>
      </c>
      <c r="D331" s="12" t="n">
        <v>6.7</v>
      </c>
      <c r="F331" s="59" t="n">
        <f aca="false">'для проверки'!E331</f>
        <v>0</v>
      </c>
      <c r="G331" s="54" t="n">
        <f aca="false">A331-Лист1!A328</f>
        <v>2</v>
      </c>
    </row>
    <row r="332" customFormat="false" ht="11.25" hidden="false" customHeight="false" outlineLevel="0" collapsed="false">
      <c r="A332" s="11" t="n">
        <f aca="false">A331+1</f>
        <v>238</v>
      </c>
      <c r="B332" s="19" t="s">
        <v>363</v>
      </c>
      <c r="C332" s="27" t="s">
        <v>361</v>
      </c>
      <c r="D332" s="12" t="n">
        <v>10</v>
      </c>
      <c r="F332" s="59" t="n">
        <f aca="false">'для проверки'!E332</f>
        <v>0</v>
      </c>
      <c r="G332" s="54" t="n">
        <f aca="false">A332-Лист1!A329</f>
        <v>2</v>
      </c>
    </row>
    <row r="333" customFormat="false" ht="11.25" hidden="false" customHeight="false" outlineLevel="0" collapsed="false">
      <c r="A333" s="11" t="n">
        <f aca="false">A332+1</f>
        <v>239</v>
      </c>
      <c r="B333" s="19" t="s">
        <v>364</v>
      </c>
      <c r="C333" s="27" t="s">
        <v>361</v>
      </c>
      <c r="D333" s="12" t="n">
        <v>56.8</v>
      </c>
      <c r="F333" s="59" t="n">
        <f aca="false">'для проверки'!E333</f>
        <v>0</v>
      </c>
      <c r="G333" s="54" t="n">
        <f aca="false">A333-Лист1!A330</f>
        <v>2</v>
      </c>
    </row>
    <row r="334" customFormat="false" ht="11.25" hidden="false" customHeight="false" outlineLevel="0" collapsed="false">
      <c r="A334" s="11" t="n">
        <f aca="false">A333+1</f>
        <v>240</v>
      </c>
      <c r="B334" s="19" t="s">
        <v>365</v>
      </c>
      <c r="C334" s="27" t="s">
        <v>361</v>
      </c>
      <c r="D334" s="12" t="n">
        <v>645.4</v>
      </c>
      <c r="F334" s="59" t="n">
        <f aca="false">'для проверки'!E334</f>
        <v>0</v>
      </c>
      <c r="G334" s="54" t="n">
        <f aca="false">A334-Лист1!A331</f>
        <v>2</v>
      </c>
    </row>
    <row r="335" customFormat="false" ht="11.25" hidden="false" customHeight="false" outlineLevel="0" collapsed="false">
      <c r="A335" s="11" t="n">
        <f aca="false">A334+1</f>
        <v>241</v>
      </c>
      <c r="B335" s="19" t="s">
        <v>366</v>
      </c>
      <c r="C335" s="27" t="s">
        <v>367</v>
      </c>
      <c r="D335" s="12" t="n">
        <v>834.7</v>
      </c>
      <c r="F335" s="59" t="n">
        <f aca="false">'для проверки'!E335</f>
        <v>0</v>
      </c>
      <c r="G335" s="54" t="n">
        <f aca="false">A335-Лист1!A332</f>
        <v>2</v>
      </c>
    </row>
    <row r="336" customFormat="false" ht="11.25" hidden="false" customHeight="false" outlineLevel="0" collapsed="false">
      <c r="A336" s="11" t="n">
        <f aca="false">A335+1</f>
        <v>242</v>
      </c>
      <c r="B336" s="19" t="s">
        <v>368</v>
      </c>
      <c r="C336" s="27" t="s">
        <v>367</v>
      </c>
      <c r="D336" s="12" t="n">
        <v>1057.5</v>
      </c>
      <c r="F336" s="59" t="n">
        <f aca="false">'для проверки'!E336</f>
        <v>0</v>
      </c>
      <c r="G336" s="54" t="n">
        <f aca="false">A336-Лист1!A333</f>
        <v>2</v>
      </c>
    </row>
    <row r="337" customFormat="false" ht="11.25" hidden="false" customHeight="false" outlineLevel="0" collapsed="false">
      <c r="A337" s="11" t="n">
        <f aca="false">A336+1</f>
        <v>243</v>
      </c>
      <c r="B337" s="19" t="s">
        <v>369</v>
      </c>
      <c r="C337" s="27" t="s">
        <v>370</v>
      </c>
      <c r="D337" s="12" t="n">
        <v>31.2</v>
      </c>
      <c r="F337" s="59" t="n">
        <f aca="false">'для проверки'!E337</f>
        <v>0</v>
      </c>
      <c r="G337" s="54" t="n">
        <f aca="false">A337-Лист1!A334</f>
        <v>2</v>
      </c>
    </row>
    <row r="338" customFormat="false" ht="12" hidden="false" customHeight="true" outlineLevel="0" collapsed="false">
      <c r="A338" s="11" t="n">
        <f aca="false">A337+1</f>
        <v>244</v>
      </c>
      <c r="B338" s="19" t="s">
        <v>371</v>
      </c>
      <c r="C338" s="27" t="s">
        <v>334</v>
      </c>
      <c r="D338" s="12" t="n">
        <v>177.8</v>
      </c>
      <c r="F338" s="59" t="n">
        <f aca="false">'для проверки'!E338</f>
        <v>0</v>
      </c>
      <c r="G338" s="54" t="n">
        <f aca="false">A338-Лист1!A335</f>
        <v>2</v>
      </c>
    </row>
    <row r="339" customFormat="false" ht="10.5" hidden="false" customHeight="true" outlineLevel="0" collapsed="false">
      <c r="A339" s="11" t="n">
        <f aca="false">A338+1</f>
        <v>245</v>
      </c>
      <c r="B339" s="19" t="s">
        <v>372</v>
      </c>
      <c r="C339" s="27" t="s">
        <v>334</v>
      </c>
      <c r="D339" s="12" t="n">
        <v>295</v>
      </c>
      <c r="F339" s="59" t="n">
        <f aca="false">'для проверки'!E339</f>
        <v>0</v>
      </c>
      <c r="G339" s="54" t="n">
        <f aca="false">A339-Лист1!A336</f>
        <v>2</v>
      </c>
    </row>
    <row r="340" customFormat="false" ht="22.5" hidden="false" customHeight="false" outlineLevel="0" collapsed="false">
      <c r="A340" s="11" t="n">
        <f aca="false">A339+1</f>
        <v>246</v>
      </c>
      <c r="B340" s="19" t="s">
        <v>373</v>
      </c>
      <c r="C340" s="27" t="s">
        <v>334</v>
      </c>
      <c r="D340" s="12" t="n">
        <v>13.4</v>
      </c>
      <c r="F340" s="59" t="n">
        <f aca="false">'для проверки'!E340</f>
        <v>0</v>
      </c>
      <c r="G340" s="54" t="n">
        <f aca="false">A340-Лист1!A337</f>
        <v>2</v>
      </c>
    </row>
    <row r="341" customFormat="false" ht="22.5" hidden="false" customHeight="false" outlineLevel="0" collapsed="false">
      <c r="A341" s="11" t="n">
        <f aca="false">A340+1</f>
        <v>247</v>
      </c>
      <c r="B341" s="19" t="s">
        <v>374</v>
      </c>
      <c r="C341" s="27" t="s">
        <v>334</v>
      </c>
      <c r="D341" s="12" t="n">
        <v>20</v>
      </c>
      <c r="F341" s="59" t="n">
        <f aca="false">'для проверки'!E341</f>
        <v>0</v>
      </c>
      <c r="G341" s="54" t="n">
        <f aca="false">A341-Лист1!A338</f>
        <v>2</v>
      </c>
    </row>
    <row r="342" customFormat="false" ht="11.25" hidden="false" customHeight="true" outlineLevel="0" collapsed="false">
      <c r="A342" s="11" t="n">
        <f aca="false">A341+1</f>
        <v>248</v>
      </c>
      <c r="B342" s="19" t="s">
        <v>375</v>
      </c>
      <c r="C342" s="27" t="s">
        <v>376</v>
      </c>
      <c r="D342" s="12" t="n">
        <v>139</v>
      </c>
      <c r="F342" s="59" t="n">
        <f aca="false">'для проверки'!E342</f>
        <v>0</v>
      </c>
      <c r="G342" s="54" t="n">
        <f aca="false">A342-Лист1!A339</f>
        <v>2</v>
      </c>
    </row>
    <row r="343" customFormat="false" ht="11.25" hidden="false" customHeight="false" outlineLevel="0" collapsed="false">
      <c r="A343" s="11" t="n">
        <f aca="false">A342+1</f>
        <v>249</v>
      </c>
      <c r="B343" s="19" t="s">
        <v>377</v>
      </c>
      <c r="C343" s="27" t="s">
        <v>334</v>
      </c>
      <c r="D343" s="12" t="n">
        <v>23.4</v>
      </c>
      <c r="F343" s="59" t="n">
        <f aca="false">'для проверки'!E343</f>
        <v>0</v>
      </c>
      <c r="G343" s="54" t="n">
        <f aca="false">A343-Лист1!A340</f>
        <v>2</v>
      </c>
    </row>
    <row r="344" customFormat="false" ht="11.25" hidden="false" customHeight="false" outlineLevel="0" collapsed="false">
      <c r="A344" s="11" t="n">
        <f aca="false">A343+1</f>
        <v>250</v>
      </c>
      <c r="B344" s="19" t="s">
        <v>378</v>
      </c>
      <c r="C344" s="27" t="s">
        <v>334</v>
      </c>
      <c r="D344" s="12" t="n">
        <v>28.9</v>
      </c>
      <c r="F344" s="59" t="n">
        <f aca="false">'для проверки'!E344</f>
        <v>0</v>
      </c>
      <c r="G344" s="54" t="n">
        <f aca="false">A344-Лист1!A341</f>
        <v>2</v>
      </c>
    </row>
    <row r="345" customFormat="false" ht="22.5" hidden="false" customHeight="false" outlineLevel="0" collapsed="false">
      <c r="A345" s="11" t="n">
        <f aca="false">A344+1</f>
        <v>251</v>
      </c>
      <c r="B345" s="19" t="s">
        <v>379</v>
      </c>
      <c r="C345" s="27" t="s">
        <v>351</v>
      </c>
      <c r="D345" s="12" t="n">
        <v>55.6</v>
      </c>
      <c r="F345" s="59" t="n">
        <f aca="false">'для проверки'!E345</f>
        <v>0</v>
      </c>
      <c r="G345" s="54" t="n">
        <f aca="false">A345-Лист1!A342</f>
        <v>2</v>
      </c>
    </row>
    <row r="346" customFormat="false" ht="22.5" hidden="false" customHeight="false" outlineLevel="0" collapsed="false">
      <c r="A346" s="11" t="n">
        <f aca="false">A345+1</f>
        <v>252</v>
      </c>
      <c r="B346" s="19" t="s">
        <v>380</v>
      </c>
      <c r="C346" s="27" t="s">
        <v>351</v>
      </c>
      <c r="D346" s="12" t="n">
        <v>83.7</v>
      </c>
      <c r="F346" s="59" t="n">
        <f aca="false">'для проверки'!E346</f>
        <v>0</v>
      </c>
      <c r="G346" s="54" t="n">
        <f aca="false">A346-Лист1!A343</f>
        <v>2</v>
      </c>
    </row>
    <row r="347" customFormat="false" ht="11.25" hidden="false" customHeight="false" outlineLevel="0" collapsed="false">
      <c r="A347" s="11" t="n">
        <f aca="false">A346+1</f>
        <v>253</v>
      </c>
      <c r="B347" s="19" t="s">
        <v>381</v>
      </c>
      <c r="C347" s="27" t="s">
        <v>382</v>
      </c>
      <c r="D347" s="12" t="n">
        <v>401</v>
      </c>
      <c r="F347" s="59" t="n">
        <f aca="false">'для проверки'!E347</f>
        <v>0</v>
      </c>
      <c r="G347" s="54" t="n">
        <f aca="false">A347-Лист1!A344</f>
        <v>2</v>
      </c>
    </row>
    <row r="348" customFormat="false" ht="11.25" hidden="false" customHeight="false" outlineLevel="0" collapsed="false">
      <c r="A348" s="11" t="n">
        <f aca="false">A347+1</f>
        <v>254</v>
      </c>
      <c r="B348" s="19" t="s">
        <v>383</v>
      </c>
      <c r="C348" s="27" t="s">
        <v>382</v>
      </c>
      <c r="D348" s="12" t="n">
        <v>590</v>
      </c>
      <c r="F348" s="59" t="n">
        <f aca="false">'для проверки'!E348</f>
        <v>0</v>
      </c>
      <c r="G348" s="54" t="n">
        <f aca="false">A348-Лист1!A345</f>
        <v>2</v>
      </c>
    </row>
    <row r="349" customFormat="false" ht="11.25" hidden="false" customHeight="false" outlineLevel="0" collapsed="false">
      <c r="A349" s="11" t="n">
        <f aca="false">A348+1</f>
        <v>255</v>
      </c>
      <c r="B349" s="101" t="s">
        <v>384</v>
      </c>
      <c r="C349" s="102" t="s">
        <v>376</v>
      </c>
      <c r="D349" s="58" t="n">
        <v>139</v>
      </c>
      <c r="F349" s="59" t="n">
        <f aca="false">'для проверки'!E349</f>
        <v>0</v>
      </c>
      <c r="G349" s="54" t="n">
        <f aca="false">A349-Лист1!A346</f>
        <v>2</v>
      </c>
    </row>
    <row r="350" customFormat="false" ht="18.75" hidden="false" customHeight="true" outlineLevel="0" collapsed="false">
      <c r="A350" s="11" t="n">
        <f aca="false">A349+1</f>
        <v>256</v>
      </c>
      <c r="B350" s="101" t="s">
        <v>385</v>
      </c>
      <c r="C350" s="102" t="s">
        <v>382</v>
      </c>
      <c r="D350" s="58" t="n">
        <v>479</v>
      </c>
      <c r="F350" s="59" t="n">
        <f aca="false">'для проверки'!E350</f>
        <v>0</v>
      </c>
      <c r="G350" s="54" t="n">
        <f aca="false">A350-Лист1!A347</f>
        <v>2</v>
      </c>
    </row>
    <row r="351" customFormat="false" ht="11.25" hidden="false" customHeight="false" outlineLevel="0" collapsed="false">
      <c r="A351" s="11" t="n">
        <f aca="false">A350+1</f>
        <v>257</v>
      </c>
      <c r="B351" s="101" t="s">
        <v>386</v>
      </c>
      <c r="C351" s="102" t="s">
        <v>387</v>
      </c>
      <c r="D351" s="58" t="n">
        <v>256.3</v>
      </c>
      <c r="F351" s="59" t="n">
        <f aca="false">'для проверки'!E351</f>
        <v>0</v>
      </c>
      <c r="G351" s="54" t="n">
        <f aca="false">A351-Лист1!A348</f>
        <v>2</v>
      </c>
    </row>
    <row r="352" customFormat="false" ht="11.25" hidden="false" customHeight="false" outlineLevel="0" collapsed="false">
      <c r="A352" s="11" t="n">
        <f aca="false">A351+1</f>
        <v>258</v>
      </c>
      <c r="B352" s="101" t="s">
        <v>388</v>
      </c>
      <c r="C352" s="102" t="s">
        <v>387</v>
      </c>
      <c r="D352" s="58" t="n">
        <v>177.8</v>
      </c>
      <c r="F352" s="59" t="n">
        <f aca="false">'для проверки'!E352</f>
        <v>0</v>
      </c>
      <c r="G352" s="54" t="n">
        <f aca="false">A352-Лист1!A349</f>
        <v>2</v>
      </c>
    </row>
    <row r="353" customFormat="false" ht="11.25" hidden="false" customHeight="false" outlineLevel="0" collapsed="false">
      <c r="A353" s="11" t="n">
        <f aca="false">A352+1</f>
        <v>259</v>
      </c>
      <c r="B353" s="101" t="s">
        <v>389</v>
      </c>
      <c r="C353" s="102" t="s">
        <v>390</v>
      </c>
      <c r="D353" s="58" t="n">
        <v>707</v>
      </c>
      <c r="F353" s="59" t="n">
        <f aca="false">'для проверки'!E353</f>
        <v>0</v>
      </c>
      <c r="G353" s="54" t="n">
        <f aca="false">A353-Лист1!A350</f>
        <v>2</v>
      </c>
    </row>
    <row r="354" customFormat="false" ht="11.25" hidden="false" customHeight="false" outlineLevel="0" collapsed="false">
      <c r="A354" s="11" t="n">
        <f aca="false">A353+1</f>
        <v>260</v>
      </c>
      <c r="B354" s="101" t="s">
        <v>391</v>
      </c>
      <c r="C354" s="102" t="s">
        <v>390</v>
      </c>
      <c r="D354" s="58" t="n">
        <v>1223.8</v>
      </c>
      <c r="F354" s="59" t="n">
        <f aca="false">'для проверки'!E354</f>
        <v>0</v>
      </c>
      <c r="G354" s="54" t="n">
        <f aca="false">A354-Лист1!A351</f>
        <v>2</v>
      </c>
    </row>
    <row r="355" customFormat="false" ht="11.25" hidden="false" customHeight="false" outlineLevel="0" collapsed="false">
      <c r="A355" s="11" t="n">
        <f aca="false">A354+1</f>
        <v>261</v>
      </c>
      <c r="B355" s="101" t="s">
        <v>392</v>
      </c>
      <c r="C355" s="102" t="s">
        <v>393</v>
      </c>
      <c r="D355" s="58" t="n">
        <v>4229</v>
      </c>
      <c r="F355" s="59" t="n">
        <f aca="false">'для проверки'!E355</f>
        <v>0</v>
      </c>
      <c r="G355" s="54" t="n">
        <f aca="false">A355-Лист1!A352</f>
        <v>2</v>
      </c>
    </row>
    <row r="356" customFormat="false" ht="11.25" hidden="false" customHeight="false" outlineLevel="0" collapsed="false">
      <c r="A356" s="11" t="n">
        <f aca="false">A355+1</f>
        <v>262</v>
      </c>
      <c r="B356" s="101" t="s">
        <v>394</v>
      </c>
      <c r="C356" s="102" t="s">
        <v>395</v>
      </c>
      <c r="D356" s="58" t="n">
        <v>667.34</v>
      </c>
      <c r="F356" s="59" t="n">
        <f aca="false">'для проверки'!E356</f>
        <v>0</v>
      </c>
      <c r="G356" s="54" t="n">
        <f aca="false">A356-Лист1!A353</f>
        <v>2</v>
      </c>
    </row>
    <row r="357" customFormat="false" ht="11.25" hidden="false" customHeight="false" outlineLevel="0" collapsed="false">
      <c r="A357" s="11" t="n">
        <f aca="false">A356+1</f>
        <v>263</v>
      </c>
      <c r="B357" s="101" t="s">
        <v>396</v>
      </c>
      <c r="C357" s="102" t="s">
        <v>395</v>
      </c>
      <c r="D357" s="58" t="n">
        <v>233.25</v>
      </c>
      <c r="F357" s="59" t="n">
        <f aca="false">'для проверки'!E357</f>
        <v>0</v>
      </c>
      <c r="G357" s="54" t="n">
        <f aca="false">A357-Лист1!A354</f>
        <v>2</v>
      </c>
    </row>
    <row r="358" customFormat="false" ht="11.25" hidden="false" customHeight="false" outlineLevel="0" collapsed="false">
      <c r="A358" s="11" t="n">
        <f aca="false">A357+1</f>
        <v>264</v>
      </c>
      <c r="B358" s="101" t="s">
        <v>397</v>
      </c>
      <c r="C358" s="102" t="s">
        <v>398</v>
      </c>
      <c r="D358" s="58" t="n">
        <v>1335.7</v>
      </c>
      <c r="F358" s="59" t="n">
        <f aca="false">'для проверки'!E358</f>
        <v>0</v>
      </c>
      <c r="G358" s="54" t="n">
        <f aca="false">A358-Лист1!A355</f>
        <v>2</v>
      </c>
    </row>
    <row r="359" customFormat="false" ht="22.5" hidden="false" customHeight="false" outlineLevel="0" collapsed="false">
      <c r="A359" s="11" t="n">
        <f aca="false">A358+1</f>
        <v>265</v>
      </c>
      <c r="B359" s="101" t="s">
        <v>399</v>
      </c>
      <c r="C359" s="102" t="s">
        <v>400</v>
      </c>
      <c r="D359" s="58" t="n">
        <v>4229</v>
      </c>
      <c r="F359" s="59" t="n">
        <f aca="false">'для проверки'!E359</f>
        <v>0</v>
      </c>
      <c r="G359" s="54" t="n">
        <f aca="false">A359-Лист1!A356</f>
        <v>2</v>
      </c>
    </row>
    <row r="360" customFormat="false" ht="11.25" hidden="false" customHeight="false" outlineLevel="0" collapsed="false">
      <c r="A360" s="11" t="n">
        <f aca="false">A359+1</f>
        <v>266</v>
      </c>
      <c r="B360" s="101" t="s">
        <v>401</v>
      </c>
      <c r="C360" s="102" t="s">
        <v>358</v>
      </c>
      <c r="D360" s="58" t="n">
        <v>834.7</v>
      </c>
      <c r="F360" s="59" t="n">
        <f aca="false">'для проверки'!E360</f>
        <v>0</v>
      </c>
      <c r="G360" s="54" t="n">
        <f aca="false">A360-Лист1!A357</f>
        <v>2</v>
      </c>
    </row>
    <row r="361" customFormat="false" ht="11.25" hidden="false" customHeight="false" outlineLevel="0" collapsed="false">
      <c r="A361" s="11" t="n">
        <f aca="false">A360+1</f>
        <v>267</v>
      </c>
      <c r="B361" s="101" t="s">
        <v>402</v>
      </c>
      <c r="C361" s="102" t="s">
        <v>358</v>
      </c>
      <c r="D361" s="58" t="n">
        <v>355.6</v>
      </c>
      <c r="F361" s="59" t="n">
        <f aca="false">'для проверки'!E361</f>
        <v>0</v>
      </c>
      <c r="G361" s="54" t="n">
        <f aca="false">A361-Лист1!A358</f>
        <v>2</v>
      </c>
    </row>
    <row r="362" customFormat="false" ht="11.25" hidden="false" customHeight="false" outlineLevel="0" collapsed="false">
      <c r="A362" s="11" t="n">
        <f aca="false">A361+1</f>
        <v>268</v>
      </c>
      <c r="B362" s="101" t="s">
        <v>403</v>
      </c>
      <c r="C362" s="102" t="s">
        <v>361</v>
      </c>
      <c r="D362" s="58" t="n">
        <v>1.67</v>
      </c>
      <c r="F362" s="59" t="n">
        <f aca="false">'для проверки'!E362</f>
        <v>0</v>
      </c>
      <c r="G362" s="54" t="n">
        <f aca="false">A362-Лист1!A359</f>
        <v>2</v>
      </c>
    </row>
    <row r="363" customFormat="false" ht="11.25" hidden="false" customHeight="false" outlineLevel="0" collapsed="false">
      <c r="A363" s="11" t="n">
        <f aca="false">A362+1</f>
        <v>269</v>
      </c>
      <c r="B363" s="101" t="s">
        <v>404</v>
      </c>
      <c r="C363" s="102" t="s">
        <v>361</v>
      </c>
      <c r="D363" s="58" t="n">
        <v>2.78</v>
      </c>
      <c r="F363" s="59" t="n">
        <f aca="false">'для проверки'!E363</f>
        <v>0</v>
      </c>
      <c r="G363" s="54" t="n">
        <f aca="false">A363-Лист1!A360</f>
        <v>2</v>
      </c>
    </row>
    <row r="364" customFormat="false" ht="11.25" hidden="false" customHeight="false" outlineLevel="0" collapsed="false">
      <c r="A364" s="11" t="n">
        <f aca="false">A363+1</f>
        <v>270</v>
      </c>
      <c r="B364" s="101" t="s">
        <v>405</v>
      </c>
      <c r="C364" s="102" t="s">
        <v>361</v>
      </c>
      <c r="D364" s="58" t="n">
        <v>5</v>
      </c>
      <c r="F364" s="59" t="n">
        <f aca="false">'для проверки'!E364</f>
        <v>0</v>
      </c>
      <c r="G364" s="54" t="n">
        <f aca="false">A364-Лист1!A361</f>
        <v>2</v>
      </c>
    </row>
    <row r="365" customFormat="false" ht="11.25" hidden="false" customHeight="false" outlineLevel="0" collapsed="false">
      <c r="A365" s="11" t="n">
        <f aca="false">A364+1</f>
        <v>271</v>
      </c>
      <c r="B365" s="101" t="s">
        <v>406</v>
      </c>
      <c r="C365" s="102" t="s">
        <v>361</v>
      </c>
      <c r="D365" s="58" t="n">
        <v>30.1</v>
      </c>
      <c r="F365" s="59" t="n">
        <f aca="false">'для проверки'!E365</f>
        <v>0</v>
      </c>
      <c r="G365" s="54" t="n">
        <f aca="false">A365-Лист1!A362</f>
        <v>2</v>
      </c>
    </row>
    <row r="366" customFormat="false" ht="11.25" hidden="false" customHeight="false" outlineLevel="0" collapsed="false">
      <c r="A366" s="11" t="n">
        <f aca="false">A365+1</f>
        <v>272</v>
      </c>
      <c r="B366" s="101" t="s">
        <v>407</v>
      </c>
      <c r="C366" s="102" t="s">
        <v>408</v>
      </c>
      <c r="D366" s="58" t="n">
        <v>556.5</v>
      </c>
      <c r="F366" s="59" t="n">
        <f aca="false">'для проверки'!E366</f>
        <v>0</v>
      </c>
      <c r="G366" s="54" t="n">
        <f aca="false">A366-Лист1!A363</f>
        <v>2</v>
      </c>
    </row>
    <row r="367" customFormat="false" ht="11.25" hidden="false" customHeight="false" outlineLevel="0" collapsed="false">
      <c r="A367" s="11" t="n">
        <f aca="false">A366+1</f>
        <v>273</v>
      </c>
      <c r="B367" s="101" t="s">
        <v>409</v>
      </c>
      <c r="C367" s="102" t="s">
        <v>334</v>
      </c>
      <c r="D367" s="58" t="n">
        <v>556.5</v>
      </c>
      <c r="F367" s="59" t="n">
        <f aca="false">'для проверки'!E367</f>
        <v>0</v>
      </c>
      <c r="G367" s="54" t="n">
        <f aca="false">A367-Лист1!A364</f>
        <v>2</v>
      </c>
    </row>
    <row r="368" customFormat="false" ht="11.25" hidden="false" customHeight="false" outlineLevel="0" collapsed="false">
      <c r="A368" s="11" t="n">
        <f aca="false">A367+1</f>
        <v>274</v>
      </c>
      <c r="B368" s="101" t="s">
        <v>410</v>
      </c>
      <c r="C368" s="102" t="s">
        <v>334</v>
      </c>
      <c r="D368" s="58" t="n">
        <v>177.8</v>
      </c>
      <c r="F368" s="59" t="n">
        <f aca="false">'для проверки'!E368</f>
        <v>0</v>
      </c>
      <c r="G368" s="54" t="n">
        <f aca="false">A368-Лист1!A365</f>
        <v>2</v>
      </c>
    </row>
    <row r="369" customFormat="false" ht="11.25" hidden="false" customHeight="false" outlineLevel="0" collapsed="false">
      <c r="A369" s="11" t="n">
        <f aca="false">A368+1</f>
        <v>275</v>
      </c>
      <c r="B369" s="101" t="s">
        <v>411</v>
      </c>
      <c r="C369" s="102" t="s">
        <v>334</v>
      </c>
      <c r="D369" s="58" t="n">
        <v>295</v>
      </c>
      <c r="F369" s="59" t="n">
        <f aca="false">'для проверки'!E369</f>
        <v>0</v>
      </c>
      <c r="G369" s="54" t="n">
        <f aca="false">A369-Лист1!A366</f>
        <v>2</v>
      </c>
    </row>
    <row r="370" customFormat="false" ht="11.25" hidden="false" customHeight="false" outlineLevel="0" collapsed="false">
      <c r="A370" s="11" t="n">
        <f aca="false">A369+1</f>
        <v>276</v>
      </c>
      <c r="B370" s="101" t="s">
        <v>412</v>
      </c>
      <c r="C370" s="102" t="s">
        <v>413</v>
      </c>
      <c r="D370" s="58" t="n">
        <v>1.15</v>
      </c>
      <c r="F370" s="59" t="n">
        <f aca="false">'для проверки'!E370</f>
        <v>0</v>
      </c>
      <c r="G370" s="54" t="n">
        <f aca="false">A370-Лист1!A367</f>
        <v>2</v>
      </c>
    </row>
    <row r="371" customFormat="false" ht="11.25" hidden="false" customHeight="false" outlineLevel="0" collapsed="false">
      <c r="A371" s="11" t="n">
        <f aca="false">A370+1</f>
        <v>277</v>
      </c>
      <c r="B371" s="101" t="s">
        <v>414</v>
      </c>
      <c r="C371" s="102" t="s">
        <v>370</v>
      </c>
      <c r="D371" s="58" t="n">
        <v>1.67</v>
      </c>
      <c r="F371" s="59" t="n">
        <f aca="false">'для проверки'!E371</f>
        <v>0</v>
      </c>
      <c r="G371" s="54" t="n">
        <f aca="false">A371-Лист1!A368</f>
        <v>2</v>
      </c>
    </row>
    <row r="372" customFormat="false" ht="12" hidden="false" customHeight="true" outlineLevel="0" collapsed="false">
      <c r="A372" s="11" t="n">
        <f aca="false">A371+1</f>
        <v>278</v>
      </c>
      <c r="B372" s="101" t="s">
        <v>415</v>
      </c>
      <c r="C372" s="102" t="s">
        <v>370</v>
      </c>
      <c r="D372" s="58" t="n">
        <v>2.78</v>
      </c>
      <c r="F372" s="59" t="n">
        <f aca="false">'для проверки'!E372</f>
        <v>0</v>
      </c>
      <c r="G372" s="54" t="n">
        <f aca="false">A372-Лист1!A369</f>
        <v>2</v>
      </c>
    </row>
    <row r="373" customFormat="false" ht="11.25" hidden="false" customHeight="false" outlineLevel="0" collapsed="false">
      <c r="A373" s="11" t="n">
        <f aca="false">A372+1</f>
        <v>279</v>
      </c>
      <c r="B373" s="101" t="s">
        <v>416</v>
      </c>
      <c r="C373" s="102" t="s">
        <v>370</v>
      </c>
      <c r="D373" s="58" t="n">
        <v>1.67</v>
      </c>
      <c r="F373" s="59" t="n">
        <f aca="false">'для проверки'!E373</f>
        <v>0</v>
      </c>
      <c r="G373" s="54" t="n">
        <f aca="false">A373-Лист1!A370</f>
        <v>2</v>
      </c>
    </row>
    <row r="374" customFormat="false" ht="11.25" hidden="false" customHeight="false" outlineLevel="0" collapsed="false">
      <c r="A374" s="11" t="n">
        <f aca="false">A373+1</f>
        <v>280</v>
      </c>
      <c r="B374" s="101" t="s">
        <v>417</v>
      </c>
      <c r="C374" s="102" t="s">
        <v>370</v>
      </c>
      <c r="D374" s="58" t="n">
        <v>2.25</v>
      </c>
      <c r="F374" s="59" t="n">
        <f aca="false">'для проверки'!E374</f>
        <v>0</v>
      </c>
      <c r="G374" s="54" t="n">
        <f aca="false">A374-Лист1!A371</f>
        <v>2</v>
      </c>
    </row>
    <row r="375" customFormat="false" ht="11.25" hidden="false" customHeight="false" outlineLevel="0" collapsed="false">
      <c r="A375" s="11" t="n">
        <f aca="false">A374+1</f>
        <v>281</v>
      </c>
      <c r="B375" s="101" t="s">
        <v>418</v>
      </c>
      <c r="C375" s="102" t="s">
        <v>370</v>
      </c>
      <c r="D375" s="58" t="n">
        <v>3.35</v>
      </c>
      <c r="F375" s="59" t="n">
        <f aca="false">'для проверки'!E375</f>
        <v>0</v>
      </c>
      <c r="G375" s="54" t="n">
        <f aca="false">A375-Лист1!A372</f>
        <v>2</v>
      </c>
    </row>
    <row r="376" customFormat="false" ht="11.25" hidden="false" customHeight="true" outlineLevel="0" collapsed="false">
      <c r="A376" s="11" t="n">
        <f aca="false">A375+1</f>
        <v>282</v>
      </c>
      <c r="B376" s="101" t="s">
        <v>419</v>
      </c>
      <c r="C376" s="102" t="s">
        <v>370</v>
      </c>
      <c r="D376" s="58" t="n">
        <v>17.8</v>
      </c>
      <c r="F376" s="59" t="n">
        <f aca="false">'для проверки'!E376</f>
        <v>0</v>
      </c>
      <c r="G376" s="54" t="n">
        <f aca="false">A376-Лист1!A373</f>
        <v>2</v>
      </c>
    </row>
    <row r="377" customFormat="false" ht="11.25" hidden="false" customHeight="false" outlineLevel="0" collapsed="false">
      <c r="A377" s="11" t="n">
        <f aca="false">A376+1</f>
        <v>283</v>
      </c>
      <c r="B377" s="101" t="s">
        <v>420</v>
      </c>
      <c r="C377" s="102" t="s">
        <v>370</v>
      </c>
      <c r="D377" s="58" t="n">
        <v>21.1</v>
      </c>
      <c r="F377" s="59" t="n">
        <f aca="false">'для проверки'!E377</f>
        <v>0</v>
      </c>
      <c r="G377" s="54" t="n">
        <f aca="false">A377-Лист1!A374</f>
        <v>2</v>
      </c>
    </row>
    <row r="378" customFormat="false" ht="11.25" hidden="false" customHeight="false" outlineLevel="0" collapsed="false">
      <c r="A378" s="11" t="n">
        <f aca="false">A377+1</f>
        <v>284</v>
      </c>
      <c r="B378" s="101" t="s">
        <v>421</v>
      </c>
      <c r="C378" s="102" t="s">
        <v>393</v>
      </c>
      <c r="D378" s="58" t="n">
        <v>4229</v>
      </c>
      <c r="F378" s="59" t="n">
        <f aca="false">'для проверки'!E378</f>
        <v>0</v>
      </c>
      <c r="G378" s="54" t="n">
        <f aca="false">A378-Лист1!A375</f>
        <v>2</v>
      </c>
    </row>
    <row r="379" customFormat="false" ht="22.5" hidden="false" customHeight="false" outlineLevel="0" collapsed="false">
      <c r="A379" s="11" t="n">
        <f aca="false">A378+1</f>
        <v>285</v>
      </c>
      <c r="B379" s="101" t="s">
        <v>399</v>
      </c>
      <c r="C379" s="102" t="s">
        <v>351</v>
      </c>
      <c r="D379" s="58" t="n">
        <v>2225.9</v>
      </c>
      <c r="F379" s="59" t="n">
        <f aca="false">'для проверки'!E379</f>
        <v>0</v>
      </c>
      <c r="G379" s="54" t="n">
        <f aca="false">A379-Лист1!A376</f>
        <v>2</v>
      </c>
    </row>
    <row r="380" customFormat="false" ht="11.25" hidden="false" customHeight="false" outlineLevel="0" collapsed="false">
      <c r="A380" s="11" t="n">
        <f aca="false">A379+1</f>
        <v>286</v>
      </c>
      <c r="B380" s="101" t="s">
        <v>422</v>
      </c>
      <c r="C380" s="102" t="s">
        <v>423</v>
      </c>
      <c r="D380" s="58" t="n">
        <v>834.7</v>
      </c>
      <c r="F380" s="59" t="n">
        <f aca="false">'для проверки'!E380</f>
        <v>0</v>
      </c>
      <c r="G380" s="54" t="n">
        <f aca="false">A380-Лист1!A377</f>
        <v>2</v>
      </c>
    </row>
    <row r="381" customFormat="false" ht="11.25" hidden="false" customHeight="false" outlineLevel="0" collapsed="false">
      <c r="A381" s="11" t="n">
        <f aca="false">A380+1</f>
        <v>287</v>
      </c>
      <c r="B381" s="101" t="s">
        <v>424</v>
      </c>
      <c r="C381" s="102" t="s">
        <v>423</v>
      </c>
      <c r="D381" s="58" t="n">
        <v>1057.5</v>
      </c>
      <c r="F381" s="59" t="n">
        <f aca="false">'для проверки'!E381</f>
        <v>0</v>
      </c>
      <c r="G381" s="54" t="n">
        <f aca="false">A381-Лист1!A378</f>
        <v>2</v>
      </c>
    </row>
    <row r="382" customFormat="false" ht="22.5" hidden="false" customHeight="false" outlineLevel="0" collapsed="false">
      <c r="A382" s="11" t="n">
        <f aca="false">A381+1</f>
        <v>288</v>
      </c>
      <c r="B382" s="101" t="s">
        <v>425</v>
      </c>
      <c r="C382" s="102" t="s">
        <v>423</v>
      </c>
      <c r="D382" s="58" t="n">
        <v>2782.4</v>
      </c>
      <c r="F382" s="59" t="n">
        <f aca="false">'для проверки'!E382</f>
        <v>0</v>
      </c>
      <c r="G382" s="54" t="n">
        <f aca="false">A382-Лист1!A379</f>
        <v>2</v>
      </c>
    </row>
    <row r="383" customFormat="false" ht="22.5" hidden="false" customHeight="false" outlineLevel="0" collapsed="false">
      <c r="A383" s="11" t="n">
        <f aca="false">A382+1</f>
        <v>289</v>
      </c>
      <c r="B383" s="101" t="s">
        <v>426</v>
      </c>
      <c r="C383" s="102" t="s">
        <v>423</v>
      </c>
      <c r="D383" s="58" t="n">
        <v>2615</v>
      </c>
      <c r="F383" s="59" t="n">
        <f aca="false">'для проверки'!E383</f>
        <v>0</v>
      </c>
      <c r="G383" s="54" t="n">
        <f aca="false">A383-Лист1!A380</f>
        <v>2</v>
      </c>
    </row>
    <row r="384" customFormat="false" ht="22.5" hidden="false" customHeight="false" outlineLevel="0" collapsed="false">
      <c r="A384" s="11" t="n">
        <f aca="false">A383+1</f>
        <v>290</v>
      </c>
      <c r="B384" s="101" t="s">
        <v>427</v>
      </c>
      <c r="C384" s="102" t="s">
        <v>423</v>
      </c>
      <c r="D384" s="58" t="n">
        <v>2092</v>
      </c>
      <c r="F384" s="59" t="n">
        <f aca="false">'для проверки'!E384</f>
        <v>0</v>
      </c>
      <c r="G384" s="54" t="n">
        <f aca="false">A384-Лист1!A381</f>
        <v>2</v>
      </c>
    </row>
    <row r="385" customFormat="false" ht="21" hidden="false" customHeight="true" outlineLevel="0" collapsed="false">
      <c r="A385" s="11" t="n">
        <f aca="false">A384+1</f>
        <v>291</v>
      </c>
      <c r="B385" s="101" t="s">
        <v>428</v>
      </c>
      <c r="C385" s="102" t="s">
        <v>423</v>
      </c>
      <c r="D385" s="58" t="n">
        <v>1830.5</v>
      </c>
      <c r="F385" s="59" t="n">
        <f aca="false">'для проверки'!E385</f>
        <v>0</v>
      </c>
      <c r="G385" s="54" t="n">
        <f aca="false">A385-Лист1!A382</f>
        <v>2</v>
      </c>
    </row>
    <row r="386" customFormat="false" ht="22.5" hidden="false" customHeight="false" outlineLevel="0" collapsed="false">
      <c r="A386" s="11" t="n">
        <f aca="false">A385+1</f>
        <v>292</v>
      </c>
      <c r="B386" s="101" t="s">
        <v>426</v>
      </c>
      <c r="C386" s="102" t="s">
        <v>423</v>
      </c>
      <c r="D386" s="58" t="n">
        <v>1569</v>
      </c>
      <c r="F386" s="59" t="n">
        <f aca="false">'для проверки'!E386</f>
        <v>0</v>
      </c>
      <c r="G386" s="54" t="n">
        <f aca="false">A386-Лист1!A383</f>
        <v>2</v>
      </c>
    </row>
    <row r="387" customFormat="false" ht="11.25" hidden="false" customHeight="false" outlineLevel="0" collapsed="false">
      <c r="A387" s="11" t="n">
        <f aca="false">A386+1</f>
        <v>293</v>
      </c>
      <c r="B387" s="101" t="s">
        <v>429</v>
      </c>
      <c r="C387" s="102" t="s">
        <v>398</v>
      </c>
      <c r="D387" s="58" t="n">
        <v>1335.7</v>
      </c>
      <c r="F387" s="59" t="n">
        <f aca="false">'для проверки'!E387</f>
        <v>0</v>
      </c>
      <c r="G387" s="54" t="n">
        <f aca="false">A387-Лист1!A384</f>
        <v>2</v>
      </c>
    </row>
    <row r="388" customFormat="false" ht="11.25" hidden="false" customHeight="false" outlineLevel="0" collapsed="false">
      <c r="A388" s="11" t="n">
        <f aca="false">A387+1</f>
        <v>294</v>
      </c>
      <c r="B388" s="101" t="s">
        <v>430</v>
      </c>
      <c r="C388" s="102" t="s">
        <v>431</v>
      </c>
      <c r="D388" s="58" t="n">
        <v>3342</v>
      </c>
      <c r="F388" s="59" t="n">
        <f aca="false">'для проверки'!E388</f>
        <v>0</v>
      </c>
      <c r="G388" s="54" t="n">
        <f aca="false">A388-Лист1!A385</f>
        <v>2</v>
      </c>
    </row>
    <row r="389" customFormat="false" ht="11.25" hidden="false" customHeight="false" outlineLevel="0" collapsed="false">
      <c r="A389" s="11" t="n">
        <f aca="false">A388+1</f>
        <v>295</v>
      </c>
      <c r="B389" s="101" t="s">
        <v>432</v>
      </c>
      <c r="C389" s="102" t="s">
        <v>433</v>
      </c>
      <c r="D389" s="58" t="n">
        <v>1112.9</v>
      </c>
      <c r="F389" s="59" t="n">
        <f aca="false">'для проверки'!E389</f>
        <v>0</v>
      </c>
      <c r="G389" s="54" t="n">
        <f aca="false">A389-Лист1!A386</f>
        <v>2</v>
      </c>
    </row>
    <row r="390" customFormat="false" ht="11.25" hidden="false" customHeight="false" outlineLevel="0" collapsed="false">
      <c r="A390" s="11" t="n">
        <f aca="false">A389+1</f>
        <v>296</v>
      </c>
      <c r="B390" s="101" t="s">
        <v>434</v>
      </c>
      <c r="C390" s="102" t="s">
        <v>334</v>
      </c>
      <c r="D390" s="58" t="n">
        <v>110.9</v>
      </c>
      <c r="F390" s="59" t="n">
        <f aca="false">'для проверки'!E390</f>
        <v>0</v>
      </c>
      <c r="G390" s="54" t="n">
        <f aca="false">A390-Лист1!A387</f>
        <v>2</v>
      </c>
    </row>
    <row r="391" customFormat="false" ht="11.25" hidden="false" customHeight="false" outlineLevel="0" collapsed="false">
      <c r="A391" s="11" t="n">
        <f aca="false">A390+1</f>
        <v>297</v>
      </c>
      <c r="B391" s="66" t="s">
        <v>435</v>
      </c>
      <c r="C391" s="89" t="s">
        <v>436</v>
      </c>
      <c r="D391" s="56" t="n">
        <v>10</v>
      </c>
      <c r="F391" s="59" t="n">
        <f aca="false">'для проверки'!E391</f>
        <v>0</v>
      </c>
      <c r="G391" s="54" t="n">
        <f aca="false">A391-Лист1!A388</f>
        <v>2</v>
      </c>
    </row>
    <row r="392" customFormat="false" ht="11.25" hidden="false" customHeight="false" outlineLevel="0" collapsed="false">
      <c r="A392" s="11" t="n">
        <f aca="false">A391+1</f>
        <v>298</v>
      </c>
      <c r="B392" s="66" t="s">
        <v>437</v>
      </c>
      <c r="C392" s="89" t="s">
        <v>436</v>
      </c>
      <c r="D392" s="56" t="n">
        <v>4.5</v>
      </c>
      <c r="F392" s="59" t="n">
        <f aca="false">'для проверки'!E392</f>
        <v>0</v>
      </c>
      <c r="G392" s="54" t="n">
        <f aca="false">A392-Лист1!A389</f>
        <v>2</v>
      </c>
    </row>
    <row r="393" customFormat="false" ht="11.25" hidden="false" customHeight="false" outlineLevel="0" collapsed="false">
      <c r="A393" s="11" t="n">
        <f aca="false">A392+1</f>
        <v>299</v>
      </c>
      <c r="B393" s="91" t="s">
        <v>438</v>
      </c>
      <c r="C393" s="89" t="s">
        <v>436</v>
      </c>
      <c r="D393" s="56" t="n">
        <v>14.5</v>
      </c>
      <c r="F393" s="59" t="n">
        <f aca="false">'для проверки'!E393</f>
        <v>0</v>
      </c>
      <c r="G393" s="54" t="n">
        <f aca="false">A393-Лист1!A390</f>
        <v>2</v>
      </c>
    </row>
    <row r="394" customFormat="false" ht="22.5" hidden="false" customHeight="false" outlineLevel="0" collapsed="false">
      <c r="A394" s="11" t="n">
        <f aca="false">A393+1</f>
        <v>300</v>
      </c>
      <c r="B394" s="91" t="s">
        <v>439</v>
      </c>
      <c r="C394" s="89" t="s">
        <v>436</v>
      </c>
      <c r="D394" s="56" t="n">
        <v>2.35</v>
      </c>
      <c r="F394" s="59" t="n">
        <f aca="false">'для проверки'!E394</f>
        <v>0</v>
      </c>
      <c r="G394" s="54" t="n">
        <f aca="false">A394-Лист1!A391</f>
        <v>2</v>
      </c>
    </row>
    <row r="395" customFormat="false" ht="22.5" hidden="false" customHeight="false" outlineLevel="0" collapsed="false">
      <c r="A395" s="11" t="n">
        <f aca="false">A394+1</f>
        <v>301</v>
      </c>
      <c r="B395" s="91" t="s">
        <v>440</v>
      </c>
      <c r="C395" s="89" t="s">
        <v>436</v>
      </c>
      <c r="D395" s="56" t="n">
        <v>5.7</v>
      </c>
      <c r="F395" s="59" t="n">
        <f aca="false">'для проверки'!E395</f>
        <v>0</v>
      </c>
      <c r="G395" s="54" t="n">
        <f aca="false">A395-Лист1!A392</f>
        <v>2</v>
      </c>
    </row>
    <row r="396" s="104" customFormat="true" ht="13.5" hidden="false" customHeight="true" outlineLevel="0" collapsed="false">
      <c r="A396" s="103" t="s">
        <v>441</v>
      </c>
      <c r="B396" s="103"/>
      <c r="C396" s="103"/>
      <c r="D396" s="103"/>
      <c r="F396" s="59" t="n">
        <f aca="false">'для проверки'!E396</f>
        <v>0</v>
      </c>
      <c r="G396" s="54" t="e">
        <f aca="false">A396-Лист1!A393</f>
        <v>#VALUE!</v>
      </c>
    </row>
    <row r="397" s="104" customFormat="true" ht="11.25" hidden="false" customHeight="true" outlineLevel="0" collapsed="false">
      <c r="A397" s="56" t="n">
        <f aca="false">A395+1</f>
        <v>302</v>
      </c>
      <c r="B397" s="91" t="s">
        <v>442</v>
      </c>
      <c r="C397" s="58" t="s">
        <v>443</v>
      </c>
      <c r="D397" s="58" t="n">
        <v>3332</v>
      </c>
      <c r="F397" s="59" t="n">
        <f aca="false">'для проверки'!E397</f>
        <v>0</v>
      </c>
      <c r="G397" s="54" t="n">
        <f aca="false">A397-Лист1!A394</f>
        <v>2</v>
      </c>
    </row>
    <row r="398" s="104" customFormat="true" ht="33.75" hidden="false" customHeight="true" outlineLevel="0" collapsed="false">
      <c r="A398" s="56" t="n">
        <f aca="false">A397+1</f>
        <v>303</v>
      </c>
      <c r="B398" s="66" t="s">
        <v>444</v>
      </c>
      <c r="C398" s="58" t="s">
        <v>443</v>
      </c>
      <c r="D398" s="58" t="n">
        <v>4166</v>
      </c>
      <c r="F398" s="59" t="n">
        <f aca="false">'для проверки'!E398</f>
        <v>0</v>
      </c>
      <c r="G398" s="54" t="n">
        <f aca="false">A398-Лист1!A395</f>
        <v>2</v>
      </c>
    </row>
    <row r="399" s="104" customFormat="true" ht="21.75" hidden="false" customHeight="true" outlineLevel="0" collapsed="false">
      <c r="A399" s="56" t="n">
        <f aca="false">A398+1</f>
        <v>304</v>
      </c>
      <c r="B399" s="66" t="s">
        <v>445</v>
      </c>
      <c r="C399" s="58" t="s">
        <v>443</v>
      </c>
      <c r="D399" s="58" t="n">
        <v>3740</v>
      </c>
      <c r="F399" s="59" t="n">
        <f aca="false">'для проверки'!E399</f>
        <v>0</v>
      </c>
      <c r="G399" s="54" t="n">
        <f aca="false">A399-Лист1!A396</f>
        <v>2</v>
      </c>
    </row>
    <row r="400" s="104" customFormat="true" ht="24.75" hidden="false" customHeight="true" outlineLevel="0" collapsed="false">
      <c r="A400" s="56" t="n">
        <f aca="false">A399+1</f>
        <v>305</v>
      </c>
      <c r="B400" s="66" t="s">
        <v>446</v>
      </c>
      <c r="C400" s="58" t="s">
        <v>443</v>
      </c>
      <c r="D400" s="58" t="n">
        <v>3332</v>
      </c>
      <c r="F400" s="59" t="n">
        <f aca="false">'для проверки'!E400</f>
        <v>0</v>
      </c>
      <c r="G400" s="54" t="n">
        <f aca="false">A400-Лист1!A397</f>
        <v>2</v>
      </c>
    </row>
    <row r="401" s="104" customFormat="true" ht="22.5" hidden="false" customHeight="true" outlineLevel="0" collapsed="false">
      <c r="A401" s="56" t="n">
        <f aca="false">A400+1</f>
        <v>306</v>
      </c>
      <c r="B401" s="66" t="s">
        <v>447</v>
      </c>
      <c r="C401" s="58" t="s">
        <v>443</v>
      </c>
      <c r="D401" s="58" t="n">
        <v>4166</v>
      </c>
      <c r="F401" s="59" t="n">
        <f aca="false">'для проверки'!E401</f>
        <v>0</v>
      </c>
      <c r="G401" s="54" t="n">
        <f aca="false">A401-Лист1!A398</f>
        <v>2</v>
      </c>
    </row>
    <row r="402" s="104" customFormat="true" ht="21.75" hidden="false" customHeight="true" outlineLevel="0" collapsed="false">
      <c r="A402" s="56" t="n">
        <f aca="false">A401+1</f>
        <v>307</v>
      </c>
      <c r="B402" s="66" t="s">
        <v>448</v>
      </c>
      <c r="C402" s="58" t="s">
        <v>449</v>
      </c>
      <c r="D402" s="58" t="n">
        <v>2075</v>
      </c>
      <c r="F402" s="59" t="n">
        <f aca="false">'для проверки'!E402</f>
        <v>0</v>
      </c>
      <c r="G402" s="54" t="n">
        <f aca="false">A402-Лист1!A399</f>
        <v>2</v>
      </c>
    </row>
    <row r="403" s="104" customFormat="true" ht="12" hidden="false" customHeight="true" outlineLevel="0" collapsed="false">
      <c r="A403" s="56" t="n">
        <f aca="false">A402+1</f>
        <v>308</v>
      </c>
      <c r="B403" s="66" t="s">
        <v>450</v>
      </c>
      <c r="C403" s="58" t="s">
        <v>451</v>
      </c>
      <c r="D403" s="58" t="n">
        <v>3740</v>
      </c>
      <c r="F403" s="59" t="n">
        <f aca="false">'для проверки'!E403</f>
        <v>0</v>
      </c>
      <c r="G403" s="54" t="n">
        <f aca="false">A403-Лист1!A400</f>
        <v>2</v>
      </c>
    </row>
    <row r="404" s="104" customFormat="true" ht="11.25" hidden="false" customHeight="true" outlineLevel="0" collapsed="false">
      <c r="A404" s="56" t="n">
        <f aca="false">A403+1</f>
        <v>309</v>
      </c>
      <c r="B404" s="66" t="s">
        <v>452</v>
      </c>
      <c r="C404" s="58" t="s">
        <v>453</v>
      </c>
      <c r="D404" s="58" t="n">
        <v>3426</v>
      </c>
      <c r="F404" s="59" t="n">
        <f aca="false">'для проверки'!E404</f>
        <v>0</v>
      </c>
      <c r="G404" s="54" t="n">
        <f aca="false">A404-Лист1!A401</f>
        <v>2</v>
      </c>
    </row>
    <row r="405" s="104" customFormat="true" ht="22.5" hidden="false" customHeight="true" outlineLevel="0" collapsed="false">
      <c r="A405" s="56" t="n">
        <f aca="false">A404+1</f>
        <v>310</v>
      </c>
      <c r="B405" s="66" t="s">
        <v>454</v>
      </c>
      <c r="C405" s="58" t="s">
        <v>455</v>
      </c>
      <c r="D405" s="58" t="n">
        <v>7857</v>
      </c>
      <c r="F405" s="59" t="n">
        <f aca="false">'для проверки'!E405</f>
        <v>0</v>
      </c>
      <c r="G405" s="54" t="n">
        <f aca="false">A405-Лист1!A402</f>
        <v>2</v>
      </c>
    </row>
    <row r="406" s="104" customFormat="true" ht="22.5" hidden="false" customHeight="true" outlineLevel="0" collapsed="false">
      <c r="A406" s="56" t="n">
        <f aca="false">A405+1</f>
        <v>311</v>
      </c>
      <c r="B406" s="66" t="s">
        <v>456</v>
      </c>
      <c r="C406" s="58" t="s">
        <v>451</v>
      </c>
      <c r="D406" s="58" t="n">
        <v>7857</v>
      </c>
      <c r="F406" s="59" t="n">
        <f aca="false">'для проверки'!E406</f>
        <v>0</v>
      </c>
      <c r="G406" s="54" t="n">
        <f aca="false">A406-Лист1!A403</f>
        <v>2</v>
      </c>
    </row>
    <row r="407" s="104" customFormat="true" ht="23.25" hidden="false" customHeight="true" outlineLevel="0" collapsed="false">
      <c r="A407" s="56" t="n">
        <f aca="false">A406+1</f>
        <v>312</v>
      </c>
      <c r="B407" s="66" t="s">
        <v>457</v>
      </c>
      <c r="C407" s="58" t="s">
        <v>451</v>
      </c>
      <c r="D407" s="58" t="n">
        <v>5279</v>
      </c>
      <c r="F407" s="59" t="n">
        <f aca="false">'для проверки'!E407</f>
        <v>0</v>
      </c>
      <c r="G407" s="54" t="n">
        <f aca="false">A407-Лист1!A404</f>
        <v>2</v>
      </c>
    </row>
    <row r="408" s="104" customFormat="true" ht="21.75" hidden="false" customHeight="true" outlineLevel="0" collapsed="false">
      <c r="A408" s="56" t="n">
        <f aca="false">A407+1</f>
        <v>313</v>
      </c>
      <c r="B408" s="66" t="s">
        <v>458</v>
      </c>
      <c r="C408" s="58" t="s">
        <v>451</v>
      </c>
      <c r="D408" s="58" t="n">
        <v>4630</v>
      </c>
      <c r="F408" s="59" t="n">
        <f aca="false">'для проверки'!E408</f>
        <v>0</v>
      </c>
      <c r="G408" s="54" t="n">
        <f aca="false">A408-Лист1!A405</f>
        <v>2</v>
      </c>
    </row>
    <row r="409" s="104" customFormat="true" ht="22.5" hidden="false" customHeight="true" outlineLevel="0" collapsed="false">
      <c r="A409" s="56" t="n">
        <f aca="false">A408+1</f>
        <v>314</v>
      </c>
      <c r="B409" s="66" t="s">
        <v>459</v>
      </c>
      <c r="C409" s="58" t="s">
        <v>451</v>
      </c>
      <c r="D409" s="58" t="n">
        <v>24987</v>
      </c>
      <c r="F409" s="59" t="n">
        <f aca="false">'для проверки'!E409</f>
        <v>0</v>
      </c>
      <c r="G409" s="54" t="n">
        <f aca="false">A409-Лист1!A406</f>
        <v>2</v>
      </c>
    </row>
    <row r="410" s="104" customFormat="true" ht="11.25" hidden="false" customHeight="true" outlineLevel="0" collapsed="false">
      <c r="A410" s="56" t="n">
        <f aca="false">A409+1</f>
        <v>315</v>
      </c>
      <c r="B410" s="66" t="s">
        <v>460</v>
      </c>
      <c r="C410" s="58" t="s">
        <v>461</v>
      </c>
      <c r="D410" s="58" t="n">
        <v>353</v>
      </c>
      <c r="F410" s="59" t="n">
        <f aca="false">'для проверки'!E410</f>
        <v>0</v>
      </c>
      <c r="G410" s="54" t="n">
        <f aca="false">A410-Лист1!A407</f>
        <v>2</v>
      </c>
    </row>
    <row r="411" s="104" customFormat="true" ht="11.25" hidden="false" customHeight="true" outlineLevel="0" collapsed="false">
      <c r="A411" s="11" t="n">
        <f aca="false">A410+1</f>
        <v>316</v>
      </c>
      <c r="B411" s="15" t="s">
        <v>462</v>
      </c>
      <c r="C411" s="12" t="s">
        <v>463</v>
      </c>
      <c r="D411" s="12" t="n">
        <v>10</v>
      </c>
      <c r="F411" s="59" t="n">
        <f aca="false">'для проверки'!E411</f>
        <v>0</v>
      </c>
      <c r="G411" s="54" t="n">
        <f aca="false">A411-Лист1!A408</f>
        <v>2</v>
      </c>
    </row>
    <row r="412" s="104" customFormat="true" ht="11.25" hidden="false" customHeight="true" outlineLevel="0" collapsed="false">
      <c r="A412" s="105" t="s">
        <v>464</v>
      </c>
      <c r="B412" s="105" t="s">
        <v>465</v>
      </c>
      <c r="C412" s="105"/>
      <c r="D412" s="105"/>
      <c r="F412" s="59" t="n">
        <f aca="false">'для проверки'!E412</f>
        <v>0</v>
      </c>
      <c r="G412" s="54" t="e">
        <f aca="false">A412-Лист1!A414</f>
        <v>#VALUE!</v>
      </c>
    </row>
    <row r="413" s="104" customFormat="true" ht="11.25" hidden="false" customHeight="true" outlineLevel="0" collapsed="false">
      <c r="A413" s="87" t="n">
        <f aca="false">A411+1</f>
        <v>317</v>
      </c>
      <c r="B413" s="106" t="s">
        <v>466</v>
      </c>
      <c r="C413" s="74" t="s">
        <v>467</v>
      </c>
      <c r="D413" s="74" t="n">
        <v>3850</v>
      </c>
      <c r="F413" s="59" t="n">
        <f aca="false">'для проверки'!E413</f>
        <v>0</v>
      </c>
      <c r="G413" s="54" t="n">
        <f aca="false">A413-Лист1!A415</f>
        <v>-2</v>
      </c>
    </row>
    <row r="414" s="104" customFormat="true" ht="11.25" hidden="false" customHeight="true" outlineLevel="0" collapsed="false">
      <c r="A414" s="87" t="n">
        <f aca="false">A413+1</f>
        <v>318</v>
      </c>
      <c r="B414" s="106" t="s">
        <v>468</v>
      </c>
      <c r="C414" s="74" t="s">
        <v>467</v>
      </c>
      <c r="D414" s="74" t="n">
        <v>3850</v>
      </c>
      <c r="F414" s="59" t="n">
        <f aca="false">'для проверки'!E414</f>
        <v>0</v>
      </c>
      <c r="G414" s="54" t="e">
        <f aca="false">A414-Лист1!A416</f>
        <v>#VALUE!</v>
      </c>
    </row>
    <row r="415" s="104" customFormat="true" ht="11.25" hidden="false" customHeight="true" outlineLevel="0" collapsed="false">
      <c r="A415" s="87" t="n">
        <f aca="false">A414+1</f>
        <v>319</v>
      </c>
      <c r="B415" s="106" t="s">
        <v>469</v>
      </c>
      <c r="C415" s="74" t="s">
        <v>467</v>
      </c>
      <c r="D415" s="74" t="n">
        <v>5740</v>
      </c>
      <c r="F415" s="59" t="n">
        <f aca="false">'для проверки'!E415</f>
        <v>0</v>
      </c>
      <c r="G415" s="54" t="e">
        <f aca="false">A415-Лист1!A417</f>
        <v>#VALUE!</v>
      </c>
    </row>
    <row r="416" s="104" customFormat="true" ht="24" hidden="false" customHeight="true" outlineLevel="0" collapsed="false">
      <c r="A416" s="87" t="n">
        <f aca="false">A415+1</f>
        <v>320</v>
      </c>
      <c r="B416" s="106" t="s">
        <v>470</v>
      </c>
      <c r="C416" s="74" t="s">
        <v>467</v>
      </c>
      <c r="D416" s="74" t="n">
        <v>6094</v>
      </c>
      <c r="F416" s="59" t="n">
        <f aca="false">'для проверки'!E416</f>
        <v>0</v>
      </c>
      <c r="G416" s="54" t="e">
        <f aca="false">A416-Лист1!A418</f>
        <v>#VALUE!</v>
      </c>
    </row>
    <row r="417" s="104" customFormat="true" ht="11.25" hidden="false" customHeight="true" outlineLevel="0" collapsed="false">
      <c r="A417" s="103" t="s">
        <v>471</v>
      </c>
      <c r="B417" s="103"/>
      <c r="C417" s="103"/>
      <c r="D417" s="103"/>
      <c r="F417" s="59" t="n">
        <f aca="false">'для проверки'!E417</f>
        <v>0</v>
      </c>
      <c r="G417" s="54" t="e">
        <f aca="false">A417-Лист1!A414</f>
        <v>#VALUE!</v>
      </c>
    </row>
    <row r="418" s="104" customFormat="true" ht="11.25" hidden="false" customHeight="true" outlineLevel="0" collapsed="false">
      <c r="A418" s="56" t="n">
        <f aca="false">A416+1</f>
        <v>321</v>
      </c>
      <c r="B418" s="66" t="s">
        <v>472</v>
      </c>
      <c r="C418" s="56" t="s">
        <v>250</v>
      </c>
      <c r="D418" s="58" t="n">
        <v>10</v>
      </c>
      <c r="F418" s="59" t="n">
        <f aca="false">'для проверки'!E418</f>
        <v>0</v>
      </c>
      <c r="G418" s="54" t="n">
        <f aca="false">A418-Лист1!A415</f>
        <v>2</v>
      </c>
    </row>
    <row r="419" customFormat="false" ht="12.75" hidden="false" customHeight="true" outlineLevel="0" collapsed="false">
      <c r="A419" s="51" t="s">
        <v>473</v>
      </c>
      <c r="B419" s="51"/>
      <c r="C419" s="51"/>
      <c r="D419" s="51"/>
      <c r="F419" s="59" t="n">
        <f aca="false">'для проверки'!E419</f>
        <v>0</v>
      </c>
      <c r="G419" s="54" t="e">
        <f aca="false">A419-Лист1!A416</f>
        <v>#VALUE!</v>
      </c>
    </row>
    <row r="420" customFormat="false" ht="19.5" hidden="false" customHeight="true" outlineLevel="0" collapsed="false">
      <c r="A420" s="51" t="s">
        <v>474</v>
      </c>
      <c r="B420" s="51"/>
      <c r="C420" s="51"/>
      <c r="D420" s="51"/>
      <c r="F420" s="59" t="n">
        <f aca="false">'для проверки'!E420</f>
        <v>0</v>
      </c>
      <c r="G420" s="54" t="e">
        <f aca="false">A420-Лист1!A417</f>
        <v>#VALUE!</v>
      </c>
    </row>
    <row r="421" customFormat="false" ht="12.75" hidden="false" customHeight="true" outlineLevel="0" collapsed="false">
      <c r="A421" s="50" t="s">
        <v>475</v>
      </c>
      <c r="B421" s="50"/>
      <c r="C421" s="50"/>
      <c r="D421" s="50"/>
      <c r="F421" s="59" t="n">
        <f aca="false">'для проверки'!E421</f>
        <v>0</v>
      </c>
      <c r="G421" s="54" t="e">
        <f aca="false">A421-Лист1!A418</f>
        <v>#VALUE!</v>
      </c>
    </row>
    <row r="422" customFormat="false" ht="12.75" hidden="false" customHeight="true" outlineLevel="0" collapsed="false">
      <c r="A422" s="65" t="n">
        <f aca="false">A418+1</f>
        <v>322</v>
      </c>
      <c r="B422" s="61" t="s">
        <v>476</v>
      </c>
      <c r="C422" s="56" t="s">
        <v>477</v>
      </c>
      <c r="D422" s="107" t="n">
        <v>90</v>
      </c>
      <c r="E422" s="108"/>
      <c r="F422" s="59" t="n">
        <f aca="false">'для проверки'!E422</f>
        <v>0</v>
      </c>
      <c r="G422" s="54" t="n">
        <f aca="false">A422-Лист1!A419</f>
        <v>2</v>
      </c>
    </row>
    <row r="423" customFormat="false" ht="35.25" hidden="false" customHeight="true" outlineLevel="0" collapsed="false">
      <c r="A423" s="65" t="n">
        <f aca="false">A422+1</f>
        <v>323</v>
      </c>
      <c r="B423" s="61" t="s">
        <v>478</v>
      </c>
      <c r="C423" s="56" t="s">
        <v>467</v>
      </c>
      <c r="D423" s="107" t="n">
        <v>116</v>
      </c>
      <c r="E423" s="108"/>
      <c r="F423" s="59" t="n">
        <f aca="false">'для проверки'!E423</f>
        <v>0</v>
      </c>
      <c r="G423" s="54" t="n">
        <f aca="false">A423-Лист1!A420</f>
        <v>2</v>
      </c>
    </row>
    <row r="424" customFormat="false" ht="12.75" hidden="false" customHeight="true" outlineLevel="0" collapsed="false">
      <c r="A424" s="65" t="n">
        <f aca="false">A423+1</f>
        <v>324</v>
      </c>
      <c r="B424" s="61" t="s">
        <v>479</v>
      </c>
      <c r="C424" s="56" t="s">
        <v>467</v>
      </c>
      <c r="D424" s="107" t="n">
        <v>47</v>
      </c>
      <c r="E424" s="108"/>
      <c r="F424" s="59" t="n">
        <f aca="false">'для проверки'!E424</f>
        <v>0</v>
      </c>
      <c r="G424" s="54" t="n">
        <f aca="false">A424-Лист1!A421</f>
        <v>2</v>
      </c>
    </row>
    <row r="425" customFormat="false" ht="12.75" hidden="false" customHeight="true" outlineLevel="0" collapsed="false">
      <c r="A425" s="109" t="s">
        <v>480</v>
      </c>
      <c r="B425" s="109"/>
      <c r="C425" s="109"/>
      <c r="D425" s="109"/>
      <c r="E425" s="108"/>
      <c r="F425" s="59" t="n">
        <f aca="false">'для проверки'!E425</f>
        <v>0</v>
      </c>
      <c r="G425" s="54" t="e">
        <f aca="false">A425-Лист1!A422</f>
        <v>#VALUE!</v>
      </c>
    </row>
    <row r="426" customFormat="false" ht="12.75" hidden="false" customHeight="true" outlineLevel="0" collapsed="false">
      <c r="A426" s="65" t="n">
        <f aca="false">A424+1</f>
        <v>325</v>
      </c>
      <c r="B426" s="61" t="s">
        <v>481</v>
      </c>
      <c r="C426" s="56" t="s">
        <v>467</v>
      </c>
      <c r="D426" s="107" t="n">
        <v>211</v>
      </c>
      <c r="E426" s="108"/>
      <c r="F426" s="59" t="n">
        <f aca="false">'для проверки'!E426</f>
        <v>0</v>
      </c>
      <c r="G426" s="54" t="n">
        <f aca="false">A426-Лист1!A423</f>
        <v>2</v>
      </c>
    </row>
    <row r="427" customFormat="false" ht="12.75" hidden="false" customHeight="true" outlineLevel="0" collapsed="false">
      <c r="A427" s="65" t="n">
        <f aca="false">A426+1</f>
        <v>326</v>
      </c>
      <c r="B427" s="61" t="s">
        <v>482</v>
      </c>
      <c r="C427" s="56" t="s">
        <v>467</v>
      </c>
      <c r="D427" s="107" t="n">
        <v>158</v>
      </c>
      <c r="E427" s="108"/>
      <c r="F427" s="59" t="n">
        <f aca="false">'для проверки'!E427</f>
        <v>0</v>
      </c>
      <c r="G427" s="54" t="n">
        <f aca="false">A427-Лист1!A424</f>
        <v>2</v>
      </c>
    </row>
    <row r="428" customFormat="false" ht="12.75" hidden="false" customHeight="true" outlineLevel="0" collapsed="false">
      <c r="A428" s="65" t="n">
        <f aca="false">A427+1</f>
        <v>327</v>
      </c>
      <c r="B428" s="61" t="s">
        <v>483</v>
      </c>
      <c r="C428" s="56" t="s">
        <v>467</v>
      </c>
      <c r="D428" s="107" t="n">
        <v>116</v>
      </c>
      <c r="E428" s="108"/>
      <c r="F428" s="59" t="n">
        <f aca="false">'для проверки'!E428</f>
        <v>0</v>
      </c>
      <c r="G428" s="54" t="n">
        <f aca="false">A428-Лист1!A425</f>
        <v>2</v>
      </c>
    </row>
    <row r="429" customFormat="false" ht="12.75" hidden="false" customHeight="true" outlineLevel="0" collapsed="false">
      <c r="A429" s="65" t="n">
        <f aca="false">A428+1</f>
        <v>328</v>
      </c>
      <c r="B429" s="61" t="s">
        <v>484</v>
      </c>
      <c r="C429" s="56" t="s">
        <v>467</v>
      </c>
      <c r="D429" s="107" t="n">
        <v>158</v>
      </c>
      <c r="E429" s="108"/>
      <c r="F429" s="59" t="n">
        <f aca="false">'для проверки'!E429</f>
        <v>0</v>
      </c>
      <c r="G429" s="54" t="n">
        <f aca="false">A429-Лист1!A426</f>
        <v>2</v>
      </c>
    </row>
    <row r="430" customFormat="false" ht="12.75" hidden="false" customHeight="true" outlineLevel="0" collapsed="false">
      <c r="A430" s="65" t="n">
        <f aca="false">A429+1</f>
        <v>329</v>
      </c>
      <c r="B430" s="61" t="s">
        <v>485</v>
      </c>
      <c r="C430" s="56" t="s">
        <v>467</v>
      </c>
      <c r="D430" s="107" t="n">
        <v>63</v>
      </c>
      <c r="E430" s="108"/>
      <c r="F430" s="59" t="n">
        <f aca="false">'для проверки'!E430</f>
        <v>0</v>
      </c>
      <c r="G430" s="54" t="n">
        <f aca="false">A430-Лист1!A427</f>
        <v>2</v>
      </c>
    </row>
    <row r="431" customFormat="false" ht="23.25" hidden="false" customHeight="true" outlineLevel="0" collapsed="false">
      <c r="A431" s="65" t="n">
        <f aca="false">A430+1</f>
        <v>330</v>
      </c>
      <c r="B431" s="61" t="s">
        <v>486</v>
      </c>
      <c r="C431" s="56" t="s">
        <v>467</v>
      </c>
      <c r="D431" s="107" t="n">
        <v>42</v>
      </c>
      <c r="E431" s="108"/>
      <c r="F431" s="59" t="n">
        <f aca="false">'для проверки'!E431</f>
        <v>0</v>
      </c>
      <c r="G431" s="54" t="n">
        <f aca="false">A431-Лист1!A428</f>
        <v>2</v>
      </c>
    </row>
    <row r="432" customFormat="false" ht="34.5" hidden="false" customHeight="true" outlineLevel="0" collapsed="false">
      <c r="A432" s="65" t="n">
        <f aca="false">A431+1</f>
        <v>331</v>
      </c>
      <c r="B432" s="61" t="s">
        <v>487</v>
      </c>
      <c r="C432" s="56" t="s">
        <v>467</v>
      </c>
      <c r="D432" s="107" t="n">
        <v>116</v>
      </c>
      <c r="E432" s="108"/>
      <c r="F432" s="59" t="n">
        <f aca="false">'для проверки'!E432</f>
        <v>0</v>
      </c>
      <c r="G432" s="54" t="n">
        <f aca="false">A432-Лист1!A429</f>
        <v>2</v>
      </c>
    </row>
    <row r="433" customFormat="false" ht="12" hidden="false" customHeight="true" outlineLevel="0" collapsed="false">
      <c r="A433" s="65" t="n">
        <f aca="false">A432+1</f>
        <v>332</v>
      </c>
      <c r="B433" s="61" t="s">
        <v>488</v>
      </c>
      <c r="C433" s="56" t="s">
        <v>467</v>
      </c>
      <c r="D433" s="107" t="n">
        <v>58</v>
      </c>
      <c r="E433" s="108"/>
      <c r="F433" s="59" t="n">
        <f aca="false">'для проверки'!E433</f>
        <v>0</v>
      </c>
      <c r="G433" s="54" t="n">
        <f aca="false">A433-Лист1!A430</f>
        <v>2</v>
      </c>
    </row>
    <row r="434" customFormat="false" ht="12.75" hidden="false" customHeight="true" outlineLevel="0" collapsed="false">
      <c r="A434" s="65" t="n">
        <f aca="false">A433+1</f>
        <v>333</v>
      </c>
      <c r="B434" s="61" t="s">
        <v>489</v>
      </c>
      <c r="C434" s="56" t="s">
        <v>467</v>
      </c>
      <c r="D434" s="107" t="n">
        <v>58</v>
      </c>
      <c r="E434" s="108"/>
      <c r="F434" s="59" t="n">
        <f aca="false">'для проверки'!E434</f>
        <v>0</v>
      </c>
      <c r="G434" s="54" t="n">
        <f aca="false">A434-Лист1!A431</f>
        <v>2</v>
      </c>
    </row>
    <row r="435" customFormat="false" ht="21.75" hidden="false" customHeight="true" outlineLevel="0" collapsed="false">
      <c r="A435" s="65" t="n">
        <f aca="false">A434+1</f>
        <v>334</v>
      </c>
      <c r="B435" s="61" t="s">
        <v>490</v>
      </c>
      <c r="C435" s="56" t="s">
        <v>467</v>
      </c>
      <c r="D435" s="107" t="n">
        <v>58</v>
      </c>
      <c r="E435" s="108"/>
      <c r="F435" s="59" t="n">
        <f aca="false">'для проверки'!E435</f>
        <v>0</v>
      </c>
      <c r="G435" s="54" t="n">
        <f aca="false">A435-Лист1!A432</f>
        <v>2</v>
      </c>
    </row>
    <row r="436" customFormat="false" ht="12.75" hidden="false" customHeight="true" outlineLevel="0" collapsed="false">
      <c r="A436" s="65" t="n">
        <f aca="false">A435+1</f>
        <v>335</v>
      </c>
      <c r="B436" s="61" t="s">
        <v>491</v>
      </c>
      <c r="C436" s="56" t="s">
        <v>467</v>
      </c>
      <c r="D436" s="107" t="n">
        <v>240</v>
      </c>
      <c r="E436" s="108"/>
      <c r="F436" s="59" t="n">
        <f aca="false">'для проверки'!E436</f>
        <v>0</v>
      </c>
      <c r="G436" s="54" t="n">
        <f aca="false">A436-Лист1!A433</f>
        <v>2</v>
      </c>
    </row>
    <row r="437" customFormat="false" ht="21.75" hidden="false" customHeight="true" outlineLevel="0" collapsed="false">
      <c r="A437" s="65" t="n">
        <f aca="false">A436+1</f>
        <v>336</v>
      </c>
      <c r="B437" s="61" t="s">
        <v>1272</v>
      </c>
      <c r="C437" s="56" t="s">
        <v>467</v>
      </c>
      <c r="D437" s="107" t="n">
        <v>58</v>
      </c>
      <c r="E437" s="108"/>
      <c r="F437" s="59" t="n">
        <f aca="false">'для проверки'!E437</f>
        <v>0</v>
      </c>
      <c r="G437" s="54" t="n">
        <f aca="false">A437-Лист1!A434</f>
        <v>2</v>
      </c>
    </row>
    <row r="438" customFormat="false" ht="23.25" hidden="false" customHeight="true" outlineLevel="0" collapsed="false">
      <c r="A438" s="65" t="n">
        <f aca="false">A437+1</f>
        <v>337</v>
      </c>
      <c r="B438" s="61" t="s">
        <v>1273</v>
      </c>
      <c r="C438" s="56" t="s">
        <v>494</v>
      </c>
      <c r="D438" s="107" t="n">
        <v>32</v>
      </c>
      <c r="E438" s="108"/>
      <c r="F438" s="59" t="n">
        <f aca="false">'для проверки'!E438</f>
        <v>0</v>
      </c>
      <c r="G438" s="54" t="n">
        <f aca="false">A438-Лист1!A435</f>
        <v>2</v>
      </c>
    </row>
    <row r="439" customFormat="false" ht="22.5" hidden="false" customHeight="true" outlineLevel="0" collapsed="false">
      <c r="A439" s="65" t="n">
        <f aca="false">A438+1</f>
        <v>338</v>
      </c>
      <c r="B439" s="61" t="s">
        <v>1274</v>
      </c>
      <c r="C439" s="56" t="s">
        <v>467</v>
      </c>
      <c r="D439" s="107" t="n">
        <v>116</v>
      </c>
      <c r="E439" s="108"/>
      <c r="F439" s="59" t="n">
        <f aca="false">'для проверки'!E439</f>
        <v>0</v>
      </c>
      <c r="G439" s="54" t="n">
        <f aca="false">A439-Лист1!A436</f>
        <v>2</v>
      </c>
    </row>
    <row r="440" customFormat="false" ht="22.5" hidden="false" customHeight="true" outlineLevel="0" collapsed="false">
      <c r="A440" s="65" t="n">
        <f aca="false">A439+1</f>
        <v>339</v>
      </c>
      <c r="B440" s="61" t="s">
        <v>1275</v>
      </c>
      <c r="C440" s="56" t="s">
        <v>494</v>
      </c>
      <c r="D440" s="107" t="n">
        <v>42</v>
      </c>
      <c r="E440" s="108"/>
      <c r="F440" s="59" t="n">
        <f aca="false">'для проверки'!E440</f>
        <v>0</v>
      </c>
      <c r="G440" s="54" t="n">
        <f aca="false">A440-Лист1!A437</f>
        <v>2</v>
      </c>
    </row>
    <row r="441" customFormat="false" ht="12.75" hidden="false" customHeight="true" outlineLevel="0" collapsed="false">
      <c r="A441" s="65" t="n">
        <f aca="false">A440+1</f>
        <v>340</v>
      </c>
      <c r="B441" s="69" t="s">
        <v>497</v>
      </c>
      <c r="C441" s="56" t="s">
        <v>467</v>
      </c>
      <c r="D441" s="107" t="n">
        <v>32</v>
      </c>
      <c r="E441" s="108"/>
      <c r="F441" s="59" t="n">
        <f aca="false">'для проверки'!E441</f>
        <v>0</v>
      </c>
      <c r="G441" s="54" t="n">
        <f aca="false">A441-Лист1!A438</f>
        <v>2</v>
      </c>
    </row>
    <row r="442" customFormat="false" ht="12.75" hidden="false" customHeight="true" outlineLevel="0" collapsed="false">
      <c r="A442" s="65" t="n">
        <f aca="false">A441+1</f>
        <v>341</v>
      </c>
      <c r="B442" s="69" t="s">
        <v>1276</v>
      </c>
      <c r="C442" s="56" t="s">
        <v>467</v>
      </c>
      <c r="D442" s="107" t="n">
        <v>11</v>
      </c>
      <c r="E442" s="108"/>
      <c r="F442" s="59" t="n">
        <f aca="false">'для проверки'!E442</f>
        <v>0</v>
      </c>
      <c r="G442" s="54" t="n">
        <f aca="false">A442-Лист1!A439</f>
        <v>2</v>
      </c>
    </row>
    <row r="443" customFormat="false" ht="12.75" hidden="false" customHeight="true" outlineLevel="0" collapsed="false">
      <c r="A443" s="65" t="n">
        <f aca="false">A442+1</f>
        <v>342</v>
      </c>
      <c r="B443" s="69" t="s">
        <v>1277</v>
      </c>
      <c r="C443" s="56" t="s">
        <v>467</v>
      </c>
      <c r="D443" s="107" t="n">
        <v>26</v>
      </c>
      <c r="E443" s="108"/>
      <c r="F443" s="59" t="n">
        <f aca="false">'для проверки'!E443</f>
        <v>0</v>
      </c>
      <c r="G443" s="54" t="n">
        <f aca="false">A443-Лист1!A440</f>
        <v>2</v>
      </c>
    </row>
    <row r="444" customFormat="false" ht="12.75" hidden="false" customHeight="true" outlineLevel="0" collapsed="false">
      <c r="A444" s="65" t="n">
        <f aca="false">A443+1</f>
        <v>343</v>
      </c>
      <c r="B444" s="69" t="s">
        <v>1278</v>
      </c>
      <c r="C444" s="56" t="s">
        <v>501</v>
      </c>
      <c r="D444" s="107" t="n">
        <v>5</v>
      </c>
      <c r="E444" s="108"/>
      <c r="F444" s="59" t="n">
        <f aca="false">'для проверки'!E444</f>
        <v>0</v>
      </c>
      <c r="G444" s="54" t="n">
        <f aca="false">A444-Лист1!A441</f>
        <v>2</v>
      </c>
    </row>
    <row r="445" customFormat="false" ht="12.75" hidden="false" customHeight="true" outlineLevel="0" collapsed="false">
      <c r="A445" s="65" t="n">
        <f aca="false">A444+1</f>
        <v>344</v>
      </c>
      <c r="B445" s="69" t="s">
        <v>1279</v>
      </c>
      <c r="C445" s="56" t="s">
        <v>501</v>
      </c>
      <c r="D445" s="107" t="n">
        <v>5</v>
      </c>
      <c r="E445" s="108"/>
      <c r="F445" s="59" t="n">
        <f aca="false">'для проверки'!E445</f>
        <v>0</v>
      </c>
      <c r="G445" s="54" t="n">
        <f aca="false">A445-Лист1!A442</f>
        <v>2</v>
      </c>
    </row>
    <row r="446" customFormat="false" ht="12.75" hidden="false" customHeight="true" outlineLevel="0" collapsed="false">
      <c r="A446" s="65" t="n">
        <f aca="false">A445+1</f>
        <v>345</v>
      </c>
      <c r="B446" s="69" t="s">
        <v>1280</v>
      </c>
      <c r="C446" s="56" t="s">
        <v>501</v>
      </c>
      <c r="D446" s="107" t="n">
        <v>5</v>
      </c>
      <c r="E446" s="108"/>
      <c r="F446" s="59" t="n">
        <f aca="false">'для проверки'!E446</f>
        <v>0</v>
      </c>
      <c r="G446" s="54" t="n">
        <f aca="false">A446-Лист1!A443</f>
        <v>2</v>
      </c>
    </row>
    <row r="447" customFormat="false" ht="12.75" hidden="false" customHeight="true" outlineLevel="0" collapsed="false">
      <c r="A447" s="65" t="n">
        <f aca="false">A446+1</f>
        <v>346</v>
      </c>
      <c r="B447" s="69" t="s">
        <v>1281</v>
      </c>
      <c r="C447" s="56" t="s">
        <v>501</v>
      </c>
      <c r="D447" s="107" t="n">
        <v>53</v>
      </c>
      <c r="E447" s="108"/>
      <c r="F447" s="59" t="n">
        <f aca="false">'для проверки'!E447</f>
        <v>0</v>
      </c>
      <c r="G447" s="54" t="n">
        <f aca="false">A447-Лист1!A444</f>
        <v>2</v>
      </c>
    </row>
    <row r="448" customFormat="false" ht="12.75" hidden="false" customHeight="true" outlineLevel="0" collapsed="false">
      <c r="A448" s="65" t="n">
        <f aca="false">A447+1</f>
        <v>347</v>
      </c>
      <c r="B448" s="69" t="s">
        <v>1282</v>
      </c>
      <c r="C448" s="56" t="s">
        <v>501</v>
      </c>
      <c r="D448" s="107" t="n">
        <v>32</v>
      </c>
      <c r="E448" s="108"/>
      <c r="F448" s="59" t="n">
        <f aca="false">'для проверки'!E448</f>
        <v>0</v>
      </c>
      <c r="G448" s="54" t="n">
        <f aca="false">A448-Лист1!A445</f>
        <v>2</v>
      </c>
    </row>
    <row r="449" customFormat="false" ht="12.75" hidden="false" customHeight="true" outlineLevel="0" collapsed="false">
      <c r="A449" s="65" t="n">
        <f aca="false">A448+1</f>
        <v>348</v>
      </c>
      <c r="B449" s="69" t="s">
        <v>1283</v>
      </c>
      <c r="C449" s="56" t="s">
        <v>501</v>
      </c>
      <c r="D449" s="107" t="n">
        <v>53</v>
      </c>
      <c r="E449" s="108"/>
      <c r="F449" s="59" t="n">
        <f aca="false">'для проверки'!E449</f>
        <v>0</v>
      </c>
      <c r="G449" s="54" t="n">
        <f aca="false">A449-Лист1!A446</f>
        <v>2</v>
      </c>
    </row>
    <row r="450" customFormat="false" ht="12.75" hidden="false" customHeight="true" outlineLevel="0" collapsed="false">
      <c r="A450" s="65" t="n">
        <f aca="false">A449+1</f>
        <v>349</v>
      </c>
      <c r="B450" s="69" t="s">
        <v>1284</v>
      </c>
      <c r="C450" s="56" t="s">
        <v>501</v>
      </c>
      <c r="D450" s="107" t="n">
        <v>32</v>
      </c>
      <c r="E450" s="108"/>
      <c r="F450" s="59" t="n">
        <f aca="false">'для проверки'!E450</f>
        <v>0</v>
      </c>
      <c r="G450" s="54" t="n">
        <f aca="false">A450-Лист1!A447</f>
        <v>2</v>
      </c>
    </row>
    <row r="451" customFormat="false" ht="12.75" hidden="false" customHeight="true" outlineLevel="0" collapsed="false">
      <c r="A451" s="65" t="n">
        <f aca="false">A450+1</f>
        <v>350</v>
      </c>
      <c r="B451" s="69" t="s">
        <v>1285</v>
      </c>
      <c r="C451" s="56" t="s">
        <v>467</v>
      </c>
      <c r="D451" s="107" t="n">
        <v>74</v>
      </c>
      <c r="E451" s="108"/>
      <c r="F451" s="59" t="n">
        <f aca="false">'для проверки'!E451</f>
        <v>0</v>
      </c>
      <c r="G451" s="54" t="n">
        <f aca="false">A451-Лист1!A448</f>
        <v>2</v>
      </c>
    </row>
    <row r="452" customFormat="false" ht="12.75" hidden="false" customHeight="true" outlineLevel="0" collapsed="false">
      <c r="A452" s="65" t="n">
        <f aca="false">A451+1</f>
        <v>351</v>
      </c>
      <c r="B452" s="69" t="s">
        <v>1286</v>
      </c>
      <c r="C452" s="56" t="s">
        <v>501</v>
      </c>
      <c r="D452" s="107" t="n">
        <v>11</v>
      </c>
      <c r="E452" s="108"/>
      <c r="F452" s="59" t="n">
        <f aca="false">'для проверки'!E452</f>
        <v>0</v>
      </c>
      <c r="G452" s="54" t="n">
        <f aca="false">A452-Лист1!A449</f>
        <v>2</v>
      </c>
    </row>
    <row r="453" customFormat="false" ht="12.75" hidden="false" customHeight="true" outlineLevel="0" collapsed="false">
      <c r="A453" s="65" t="n">
        <f aca="false">A452+1</f>
        <v>352</v>
      </c>
      <c r="B453" s="69" t="s">
        <v>1287</v>
      </c>
      <c r="C453" s="56" t="s">
        <v>511</v>
      </c>
      <c r="D453" s="107" t="n">
        <v>11</v>
      </c>
      <c r="E453" s="108"/>
      <c r="F453" s="59" t="n">
        <f aca="false">'для проверки'!E453</f>
        <v>0</v>
      </c>
      <c r="G453" s="54" t="n">
        <f aca="false">A453-Лист1!A450</f>
        <v>2</v>
      </c>
    </row>
    <row r="454" customFormat="false" ht="12.75" hidden="false" customHeight="true" outlineLevel="0" collapsed="false">
      <c r="A454" s="65" t="n">
        <f aca="false">A453+1</f>
        <v>353</v>
      </c>
      <c r="B454" s="69" t="s">
        <v>1288</v>
      </c>
      <c r="C454" s="56" t="s">
        <v>501</v>
      </c>
      <c r="D454" s="107" t="n">
        <v>21</v>
      </c>
      <c r="E454" s="108"/>
      <c r="F454" s="59" t="n">
        <f aca="false">'для проверки'!E454</f>
        <v>0</v>
      </c>
      <c r="G454" s="54" t="n">
        <f aca="false">A454-Лист1!A451</f>
        <v>2</v>
      </c>
    </row>
    <row r="455" customFormat="false" ht="12.75" hidden="false" customHeight="true" outlineLevel="0" collapsed="false">
      <c r="A455" s="65" t="n">
        <f aca="false">A454+1</f>
        <v>354</v>
      </c>
      <c r="B455" s="69" t="s">
        <v>513</v>
      </c>
      <c r="C455" s="56" t="s">
        <v>501</v>
      </c>
      <c r="D455" s="107" t="n">
        <v>21</v>
      </c>
      <c r="E455" s="108"/>
      <c r="F455" s="59" t="n">
        <f aca="false">'для проверки'!E455</f>
        <v>0</v>
      </c>
      <c r="G455" s="54" t="n">
        <f aca="false">A455-Лист1!A452</f>
        <v>2</v>
      </c>
    </row>
    <row r="456" customFormat="false" ht="12.75" hidden="false" customHeight="true" outlineLevel="0" collapsed="false">
      <c r="A456" s="65" t="n">
        <f aca="false">A455+1</f>
        <v>355</v>
      </c>
      <c r="B456" s="110" t="s">
        <v>514</v>
      </c>
      <c r="C456" s="56" t="s">
        <v>467</v>
      </c>
      <c r="D456" s="107" t="n">
        <v>116</v>
      </c>
      <c r="E456" s="108"/>
      <c r="F456" s="59" t="n">
        <f aca="false">'для проверки'!E456</f>
        <v>0</v>
      </c>
      <c r="G456" s="54" t="n">
        <f aca="false">A456-Лист1!A453</f>
        <v>2</v>
      </c>
    </row>
    <row r="457" customFormat="false" ht="21.75" hidden="false" customHeight="true" outlineLevel="0" collapsed="false">
      <c r="A457" s="65" t="n">
        <f aca="false">A456+1</f>
        <v>356</v>
      </c>
      <c r="B457" s="91" t="s">
        <v>515</v>
      </c>
      <c r="C457" s="56" t="s">
        <v>516</v>
      </c>
      <c r="D457" s="107" t="n">
        <v>112.67</v>
      </c>
      <c r="E457" s="108"/>
      <c r="F457" s="59" t="n">
        <f aca="false">'для проверки'!E457</f>
        <v>0</v>
      </c>
      <c r="G457" s="54" t="n">
        <f aca="false">A457-Лист1!A454</f>
        <v>2</v>
      </c>
    </row>
    <row r="458" customFormat="false" ht="12.75" hidden="false" customHeight="true" outlineLevel="0" collapsed="false">
      <c r="A458" s="51" t="s">
        <v>517</v>
      </c>
      <c r="B458" s="51"/>
      <c r="C458" s="51"/>
      <c r="D458" s="51"/>
      <c r="F458" s="59" t="n">
        <f aca="false">'для проверки'!E458</f>
        <v>0</v>
      </c>
      <c r="G458" s="54" t="e">
        <f aca="false">A458-Лист1!A455</f>
        <v>#VALUE!</v>
      </c>
    </row>
    <row r="459" customFormat="false" ht="23.25" hidden="false" customHeight="true" outlineLevel="0" collapsed="false">
      <c r="A459" s="65" t="n">
        <f aca="false">A457+1</f>
        <v>357</v>
      </c>
      <c r="B459" s="61" t="s">
        <v>518</v>
      </c>
      <c r="C459" s="56" t="s">
        <v>467</v>
      </c>
      <c r="D459" s="107" t="n">
        <v>63</v>
      </c>
      <c r="F459" s="59" t="n">
        <f aca="false">'для проверки'!E459</f>
        <v>0</v>
      </c>
      <c r="G459" s="54" t="n">
        <f aca="false">A459-Лист1!A456</f>
        <v>2</v>
      </c>
    </row>
    <row r="460" customFormat="false" ht="22.5" hidden="false" customHeight="true" outlineLevel="0" collapsed="false">
      <c r="A460" s="65" t="n">
        <f aca="false">A459+1</f>
        <v>358</v>
      </c>
      <c r="B460" s="61" t="s">
        <v>519</v>
      </c>
      <c r="C460" s="56" t="s">
        <v>467</v>
      </c>
      <c r="D460" s="107" t="n">
        <v>116</v>
      </c>
      <c r="F460" s="59" t="n">
        <f aca="false">'для проверки'!E460</f>
        <v>0</v>
      </c>
      <c r="G460" s="54" t="n">
        <f aca="false">A460-Лист1!A457</f>
        <v>2</v>
      </c>
    </row>
    <row r="461" customFormat="false" ht="37.5" hidden="false" customHeight="true" outlineLevel="0" collapsed="false">
      <c r="A461" s="65" t="n">
        <f aca="false">A460+1</f>
        <v>359</v>
      </c>
      <c r="B461" s="61" t="s">
        <v>520</v>
      </c>
      <c r="C461" s="56" t="s">
        <v>467</v>
      </c>
      <c r="D461" s="107" t="n">
        <v>37</v>
      </c>
      <c r="F461" s="59" t="n">
        <f aca="false">'для проверки'!E461</f>
        <v>0</v>
      </c>
      <c r="G461" s="54" t="n">
        <f aca="false">A461-Лист1!A458</f>
        <v>2</v>
      </c>
    </row>
    <row r="462" customFormat="false" ht="12.75" hidden="false" customHeight="true" outlineLevel="0" collapsed="false">
      <c r="A462" s="65" t="n">
        <f aca="false">A461+1</f>
        <v>360</v>
      </c>
      <c r="B462" s="69" t="s">
        <v>521</v>
      </c>
      <c r="C462" s="56" t="s">
        <v>467</v>
      </c>
      <c r="D462" s="107" t="n">
        <v>53</v>
      </c>
      <c r="F462" s="59" t="n">
        <f aca="false">'для проверки'!E462</f>
        <v>0</v>
      </c>
      <c r="G462" s="54" t="n">
        <f aca="false">A462-Лист1!A459</f>
        <v>2</v>
      </c>
    </row>
    <row r="463" customFormat="false" ht="12.75" hidden="false" customHeight="true" outlineLevel="0" collapsed="false">
      <c r="A463" s="65" t="n">
        <f aca="false">A462+1</f>
        <v>361</v>
      </c>
      <c r="B463" s="69" t="s">
        <v>522</v>
      </c>
      <c r="C463" s="56" t="s">
        <v>523</v>
      </c>
      <c r="D463" s="107" t="n">
        <v>116</v>
      </c>
      <c r="F463" s="59" t="n">
        <f aca="false">'для проверки'!E463</f>
        <v>0</v>
      </c>
      <c r="G463" s="54" t="n">
        <f aca="false">A463-Лист1!A460</f>
        <v>2</v>
      </c>
    </row>
    <row r="464" customFormat="false" ht="12.75" hidden="false" customHeight="true" outlineLevel="0" collapsed="false">
      <c r="A464" s="65" t="n">
        <f aca="false">A463+1</f>
        <v>362</v>
      </c>
      <c r="B464" s="69" t="s">
        <v>524</v>
      </c>
      <c r="C464" s="56" t="s">
        <v>525</v>
      </c>
      <c r="D464" s="107" t="n">
        <v>32</v>
      </c>
      <c r="F464" s="59" t="n">
        <f aca="false">'для проверки'!E464</f>
        <v>0</v>
      </c>
      <c r="G464" s="54" t="n">
        <f aca="false">A464-Лист1!A461</f>
        <v>2</v>
      </c>
    </row>
    <row r="465" customFormat="false" ht="12.75" hidden="false" customHeight="true" outlineLevel="0" collapsed="false">
      <c r="A465" s="65" t="n">
        <f aca="false">A464+1</f>
        <v>363</v>
      </c>
      <c r="B465" s="69" t="s">
        <v>526</v>
      </c>
      <c r="C465" s="56" t="s">
        <v>525</v>
      </c>
      <c r="D465" s="107" t="n">
        <v>42</v>
      </c>
      <c r="F465" s="59" t="n">
        <f aca="false">'для проверки'!E465</f>
        <v>0</v>
      </c>
      <c r="G465" s="54" t="n">
        <f aca="false">A465-Лист1!A462</f>
        <v>2</v>
      </c>
    </row>
    <row r="466" customFormat="false" ht="12.75" hidden="false" customHeight="true" outlineLevel="0" collapsed="false">
      <c r="A466" s="65" t="n">
        <f aca="false">A465+1</f>
        <v>364</v>
      </c>
      <c r="B466" s="69" t="s">
        <v>527</v>
      </c>
      <c r="C466" s="56" t="s">
        <v>525</v>
      </c>
      <c r="D466" s="107" t="n">
        <v>42</v>
      </c>
      <c r="F466" s="59" t="n">
        <f aca="false">'для проверки'!E466</f>
        <v>0</v>
      </c>
      <c r="G466" s="54" t="n">
        <f aca="false">A466-Лист1!A463</f>
        <v>2</v>
      </c>
    </row>
    <row r="467" customFormat="false" ht="12.75" hidden="false" customHeight="true" outlineLevel="0" collapsed="false">
      <c r="A467" s="65" t="n">
        <f aca="false">A466+1</f>
        <v>365</v>
      </c>
      <c r="B467" s="69" t="s">
        <v>528</v>
      </c>
      <c r="C467" s="56" t="s">
        <v>525</v>
      </c>
      <c r="D467" s="107" t="n">
        <v>42</v>
      </c>
      <c r="F467" s="59" t="n">
        <f aca="false">'для проверки'!E467</f>
        <v>0</v>
      </c>
      <c r="G467" s="54" t="n">
        <f aca="false">A467-Лист1!A464</f>
        <v>2</v>
      </c>
    </row>
    <row r="468" customFormat="false" ht="12.75" hidden="false" customHeight="true" outlineLevel="0" collapsed="false">
      <c r="A468" s="65" t="n">
        <f aca="false">A467+1</f>
        <v>366</v>
      </c>
      <c r="B468" s="111" t="s">
        <v>1289</v>
      </c>
      <c r="C468" s="89"/>
      <c r="D468" s="111"/>
      <c r="F468" s="59" t="n">
        <f aca="false">'для проверки'!E468</f>
        <v>0</v>
      </c>
      <c r="G468" s="54" t="n">
        <f aca="false">A468-Лист1!A465</f>
        <v>2</v>
      </c>
    </row>
    <row r="469" customFormat="false" ht="12.75" hidden="false" customHeight="true" outlineLevel="0" collapsed="false">
      <c r="A469" s="112" t="n">
        <f aca="false">A468+0.1</f>
        <v>366.1</v>
      </c>
      <c r="B469" s="113" t="s">
        <v>531</v>
      </c>
      <c r="C469" s="96" t="s">
        <v>467</v>
      </c>
      <c r="D469" s="99" t="n">
        <v>105</v>
      </c>
      <c r="E469" s="72" t="n">
        <f aca="false">A469</f>
        <v>366.1</v>
      </c>
      <c r="F469" s="59" t="n">
        <f aca="false">'для проверки'!E469</f>
        <v>366.1</v>
      </c>
      <c r="G469" s="54" t="e">
        <f aca="false">A469-Лист1!A466</f>
        <v>#VALUE!</v>
      </c>
    </row>
    <row r="470" customFormat="false" ht="12.75" hidden="false" customHeight="true" outlineLevel="0" collapsed="false">
      <c r="A470" s="112" t="n">
        <f aca="false">A469+0.1</f>
        <v>366.2</v>
      </c>
      <c r="B470" s="113" t="s">
        <v>533</v>
      </c>
      <c r="C470" s="96" t="s">
        <v>467</v>
      </c>
      <c r="D470" s="99" t="n">
        <v>158</v>
      </c>
      <c r="E470" s="72" t="n">
        <f aca="false">A470</f>
        <v>366.2</v>
      </c>
      <c r="F470" s="59" t="n">
        <f aca="false">'для проверки'!E470</f>
        <v>366.2</v>
      </c>
      <c r="G470" s="54" t="e">
        <f aca="false">A470-Лист1!A467</f>
        <v>#VALUE!</v>
      </c>
    </row>
    <row r="471" customFormat="false" ht="12.75" hidden="false" customHeight="true" outlineLevel="0" collapsed="false">
      <c r="A471" s="112" t="n">
        <f aca="false">A470+0.1</f>
        <v>366.3</v>
      </c>
      <c r="B471" s="113" t="s">
        <v>535</v>
      </c>
      <c r="C471" s="96" t="s">
        <v>467</v>
      </c>
      <c r="D471" s="99" t="n">
        <v>53</v>
      </c>
      <c r="E471" s="72" t="n">
        <f aca="false">A471</f>
        <v>366.3</v>
      </c>
      <c r="F471" s="59" t="n">
        <f aca="false">'для проверки'!E471</f>
        <v>366.3</v>
      </c>
      <c r="G471" s="54" t="e">
        <f aca="false">A471-Лист1!A468</f>
        <v>#VALUE!</v>
      </c>
    </row>
    <row r="472" customFormat="false" ht="12.75" hidden="false" customHeight="true" outlineLevel="0" collapsed="false">
      <c r="A472" s="65" t="n">
        <f aca="false">A468+1</f>
        <v>367</v>
      </c>
      <c r="B472" s="69" t="s">
        <v>536</v>
      </c>
      <c r="C472" s="56" t="s">
        <v>467</v>
      </c>
      <c r="D472" s="107" t="n">
        <v>11</v>
      </c>
      <c r="F472" s="59" t="n">
        <f aca="false">'для проверки'!E472</f>
        <v>0</v>
      </c>
      <c r="G472" s="54" t="n">
        <f aca="false">A472-Лист1!A469</f>
        <v>2</v>
      </c>
    </row>
    <row r="473" customFormat="false" ht="12.75" hidden="false" customHeight="true" outlineLevel="0" collapsed="false">
      <c r="A473" s="65" t="n">
        <f aca="false">A472+1</f>
        <v>368</v>
      </c>
      <c r="B473" s="69" t="s">
        <v>537</v>
      </c>
      <c r="C473" s="56" t="s">
        <v>467</v>
      </c>
      <c r="D473" s="107" t="n">
        <v>63</v>
      </c>
      <c r="F473" s="59" t="n">
        <f aca="false">'для проверки'!E473</f>
        <v>0</v>
      </c>
      <c r="G473" s="54" t="n">
        <f aca="false">A473-Лист1!A470</f>
        <v>2</v>
      </c>
    </row>
    <row r="474" customFormat="false" ht="12.75" hidden="false" customHeight="true" outlineLevel="0" collapsed="false">
      <c r="A474" s="65" t="n">
        <f aca="false">A473+1</f>
        <v>369</v>
      </c>
      <c r="B474" s="69" t="s">
        <v>538</v>
      </c>
      <c r="C474" s="56" t="s">
        <v>516</v>
      </c>
      <c r="D474" s="107" t="n">
        <v>105</v>
      </c>
      <c r="F474" s="59" t="n">
        <f aca="false">'для проверки'!E474</f>
        <v>0</v>
      </c>
      <c r="G474" s="54" t="n">
        <f aca="false">A474-Лист1!A471</f>
        <v>2</v>
      </c>
    </row>
    <row r="475" customFormat="false" ht="12.75" hidden="false" customHeight="true" outlineLevel="0" collapsed="false">
      <c r="A475" s="109" t="s">
        <v>539</v>
      </c>
      <c r="B475" s="109"/>
      <c r="C475" s="109"/>
      <c r="D475" s="109"/>
      <c r="F475" s="59" t="n">
        <f aca="false">'для проверки'!E475</f>
        <v>0</v>
      </c>
      <c r="G475" s="54" t="e">
        <f aca="false">A475-Лист1!A472</f>
        <v>#VALUE!</v>
      </c>
    </row>
    <row r="476" customFormat="false" ht="24" hidden="false" customHeight="true" outlineLevel="0" collapsed="false">
      <c r="A476" s="65" t="n">
        <f aca="false">A474+1</f>
        <v>370</v>
      </c>
      <c r="B476" s="114" t="s">
        <v>540</v>
      </c>
      <c r="C476" s="56" t="s">
        <v>467</v>
      </c>
      <c r="D476" s="107" t="n">
        <v>63</v>
      </c>
      <c r="F476" s="59" t="n">
        <f aca="false">'для проверки'!E476</f>
        <v>0</v>
      </c>
      <c r="G476" s="54" t="n">
        <f aca="false">A476-Лист1!A473</f>
        <v>2</v>
      </c>
    </row>
    <row r="477" customFormat="false" ht="12.75" hidden="false" customHeight="true" outlineLevel="0" collapsed="false">
      <c r="A477" s="109" t="s">
        <v>541</v>
      </c>
      <c r="B477" s="109"/>
      <c r="C477" s="109"/>
      <c r="D477" s="109"/>
      <c r="F477" s="59" t="n">
        <f aca="false">'для проверки'!E477</f>
        <v>0</v>
      </c>
      <c r="G477" s="54" t="e">
        <f aca="false">A477-Лист1!A474</f>
        <v>#VALUE!</v>
      </c>
    </row>
    <row r="478" customFormat="false" ht="12.75" hidden="false" customHeight="true" outlineLevel="0" collapsed="false">
      <c r="A478" s="89" t="s">
        <v>542</v>
      </c>
      <c r="B478" s="89"/>
      <c r="C478" s="89"/>
      <c r="D478" s="89"/>
      <c r="F478" s="59" t="n">
        <f aca="false">'для проверки'!E478</f>
        <v>0</v>
      </c>
      <c r="G478" s="54" t="e">
        <f aca="false">A478-Лист1!A475</f>
        <v>#VALUE!</v>
      </c>
    </row>
    <row r="479" customFormat="false" ht="12.75" hidden="false" customHeight="true" outlineLevel="0" collapsed="false">
      <c r="A479" s="65" t="n">
        <f aca="false">A476+1</f>
        <v>371</v>
      </c>
      <c r="B479" s="69" t="s">
        <v>1290</v>
      </c>
      <c r="C479" s="56" t="s">
        <v>544</v>
      </c>
      <c r="D479" s="107" t="n">
        <v>211</v>
      </c>
      <c r="F479" s="59" t="n">
        <f aca="false">'для проверки'!E479</f>
        <v>0</v>
      </c>
      <c r="G479" s="54" t="n">
        <f aca="false">A479-Лист1!A476</f>
        <v>2</v>
      </c>
    </row>
    <row r="480" customFormat="false" ht="12.75" hidden="false" customHeight="true" outlineLevel="0" collapsed="false">
      <c r="A480" s="65" t="n">
        <f aca="false">A479+1</f>
        <v>372</v>
      </c>
      <c r="B480" s="69" t="s">
        <v>1291</v>
      </c>
      <c r="C480" s="56" t="s">
        <v>544</v>
      </c>
      <c r="D480" s="107" t="n">
        <v>116</v>
      </c>
      <c r="F480" s="59" t="n">
        <f aca="false">'для проверки'!E480</f>
        <v>0</v>
      </c>
      <c r="G480" s="54" t="n">
        <f aca="false">A480-Лист1!A477</f>
        <v>2</v>
      </c>
    </row>
    <row r="481" customFormat="false" ht="12.75" hidden="false" customHeight="true" outlineLevel="0" collapsed="false">
      <c r="A481" s="65" t="n">
        <f aca="false">A480+1</f>
        <v>373</v>
      </c>
      <c r="B481" s="69" t="s">
        <v>1292</v>
      </c>
      <c r="C481" s="56" t="s">
        <v>544</v>
      </c>
      <c r="D481" s="107" t="n">
        <v>137</v>
      </c>
      <c r="F481" s="59" t="n">
        <f aca="false">'для проверки'!E481</f>
        <v>0</v>
      </c>
      <c r="G481" s="54" t="n">
        <f aca="false">A481-Лист1!A478</f>
        <v>2</v>
      </c>
    </row>
    <row r="482" customFormat="false" ht="12.75" hidden="false" customHeight="true" outlineLevel="0" collapsed="false">
      <c r="A482" s="65" t="n">
        <f aca="false">A481+1</f>
        <v>374</v>
      </c>
      <c r="B482" s="69" t="s">
        <v>1293</v>
      </c>
      <c r="C482" s="56" t="s">
        <v>544</v>
      </c>
      <c r="D482" s="107" t="n">
        <v>83</v>
      </c>
      <c r="F482" s="59" t="n">
        <f aca="false">'для проверки'!E482</f>
        <v>0</v>
      </c>
      <c r="G482" s="54" t="n">
        <f aca="false">A482-Лист1!A479</f>
        <v>2</v>
      </c>
    </row>
    <row r="483" customFormat="false" ht="12.75" hidden="false" customHeight="true" outlineLevel="0" collapsed="false">
      <c r="A483" s="65" t="n">
        <f aca="false">A482+1</f>
        <v>375</v>
      </c>
      <c r="B483" s="69" t="s">
        <v>548</v>
      </c>
      <c r="C483" s="56" t="s">
        <v>467</v>
      </c>
      <c r="D483" s="107" t="n">
        <v>32</v>
      </c>
      <c r="F483" s="59" t="n">
        <f aca="false">'для проверки'!E483</f>
        <v>0</v>
      </c>
      <c r="G483" s="54" t="n">
        <f aca="false">A483-Лист1!A480</f>
        <v>2</v>
      </c>
    </row>
    <row r="484" customFormat="false" ht="12.75" hidden="false" customHeight="true" outlineLevel="0" collapsed="false">
      <c r="A484" s="65" t="n">
        <f aca="false">A483+1</f>
        <v>376</v>
      </c>
      <c r="B484" s="69" t="s">
        <v>1294</v>
      </c>
      <c r="C484" s="56" t="s">
        <v>544</v>
      </c>
      <c r="D484" s="107" t="n">
        <v>53</v>
      </c>
      <c r="F484" s="59" t="n">
        <f aca="false">'для проверки'!E484</f>
        <v>0</v>
      </c>
      <c r="G484" s="54" t="n">
        <f aca="false">A484-Лист1!A481</f>
        <v>2</v>
      </c>
    </row>
    <row r="485" customFormat="false" ht="12.75" hidden="false" customHeight="true" outlineLevel="0" collapsed="false">
      <c r="A485" s="65" t="n">
        <f aca="false">A484+1</f>
        <v>377</v>
      </c>
      <c r="B485" s="69" t="s">
        <v>1295</v>
      </c>
      <c r="C485" s="56" t="s">
        <v>551</v>
      </c>
      <c r="D485" s="107" t="n">
        <v>11</v>
      </c>
      <c r="F485" s="59" t="n">
        <f aca="false">'для проверки'!E485</f>
        <v>0</v>
      </c>
      <c r="G485" s="54" t="n">
        <f aca="false">A485-Лист1!A482</f>
        <v>2</v>
      </c>
    </row>
    <row r="486" customFormat="false" ht="12.75" hidden="false" customHeight="true" outlineLevel="0" collapsed="false">
      <c r="A486" s="65" t="n">
        <f aca="false">A485+1</f>
        <v>378</v>
      </c>
      <c r="B486" s="69" t="s">
        <v>1296</v>
      </c>
      <c r="C486" s="56" t="s">
        <v>544</v>
      </c>
      <c r="D486" s="107" t="n">
        <v>53</v>
      </c>
      <c r="F486" s="59" t="n">
        <f aca="false">'для проверки'!E486</f>
        <v>0</v>
      </c>
      <c r="G486" s="54" t="n">
        <f aca="false">A486-Лист1!A483</f>
        <v>2</v>
      </c>
    </row>
    <row r="487" customFormat="false" ht="12.75" hidden="false" customHeight="true" outlineLevel="0" collapsed="false">
      <c r="A487" s="65" t="n">
        <f aca="false">A486+1</f>
        <v>379</v>
      </c>
      <c r="B487" s="69" t="s">
        <v>1297</v>
      </c>
      <c r="C487" s="56" t="s">
        <v>544</v>
      </c>
      <c r="D487" s="107" t="n">
        <v>211</v>
      </c>
      <c r="F487" s="59" t="n">
        <f aca="false">'для проверки'!E487</f>
        <v>0</v>
      </c>
      <c r="G487" s="54" t="n">
        <f aca="false">A487-Лист1!A484</f>
        <v>2</v>
      </c>
    </row>
    <row r="488" customFormat="false" ht="12.75" hidden="false" customHeight="true" outlineLevel="0" collapsed="false">
      <c r="A488" s="65" t="n">
        <f aca="false">A487+1</f>
        <v>380</v>
      </c>
      <c r="B488" s="69" t="s">
        <v>1298</v>
      </c>
      <c r="C488" s="56" t="s">
        <v>555</v>
      </c>
      <c r="D488" s="107" t="n">
        <v>53</v>
      </c>
      <c r="F488" s="59" t="n">
        <f aca="false">'для проверки'!E488</f>
        <v>0</v>
      </c>
      <c r="G488" s="54" t="n">
        <f aca="false">A488-Лист1!A485</f>
        <v>2</v>
      </c>
    </row>
    <row r="489" customFormat="false" ht="12.75" hidden="false" customHeight="true" outlineLevel="0" collapsed="false">
      <c r="A489" s="65" t="n">
        <f aca="false">A488+1</f>
        <v>381</v>
      </c>
      <c r="B489" s="69" t="s">
        <v>1299</v>
      </c>
      <c r="C489" s="56" t="s">
        <v>544</v>
      </c>
      <c r="D489" s="107" t="n">
        <v>105</v>
      </c>
      <c r="F489" s="59" t="n">
        <f aca="false">'для проверки'!E489</f>
        <v>0</v>
      </c>
      <c r="G489" s="54" t="n">
        <f aca="false">A489-Лист1!A486</f>
        <v>2</v>
      </c>
    </row>
    <row r="490" customFormat="false" ht="22.5" hidden="false" customHeight="true" outlineLevel="0" collapsed="false">
      <c r="A490" s="65" t="n">
        <f aca="false">A489+1</f>
        <v>382</v>
      </c>
      <c r="B490" s="61" t="s">
        <v>1300</v>
      </c>
      <c r="C490" s="56" t="s">
        <v>551</v>
      </c>
      <c r="D490" s="107" t="n">
        <v>10</v>
      </c>
      <c r="F490" s="59" t="n">
        <f aca="false">'для проверки'!E490</f>
        <v>0</v>
      </c>
      <c r="G490" s="54" t="n">
        <f aca="false">A490-Лист1!A487</f>
        <v>2</v>
      </c>
    </row>
    <row r="491" customFormat="false" ht="12.75" hidden="false" customHeight="true" outlineLevel="0" collapsed="false">
      <c r="A491" s="65" t="n">
        <f aca="false">A490+1</f>
        <v>383</v>
      </c>
      <c r="B491" s="69" t="s">
        <v>1301</v>
      </c>
      <c r="C491" s="56" t="s">
        <v>559</v>
      </c>
      <c r="D491" s="107" t="n">
        <v>42</v>
      </c>
      <c r="F491" s="59" t="n">
        <f aca="false">'для проверки'!E491</f>
        <v>0</v>
      </c>
      <c r="G491" s="54" t="n">
        <f aca="false">A491-Лист1!A488</f>
        <v>2</v>
      </c>
    </row>
    <row r="492" customFormat="false" ht="12.75" hidden="false" customHeight="true" outlineLevel="0" collapsed="false">
      <c r="A492" s="65" t="n">
        <f aca="false">A491+1</f>
        <v>384</v>
      </c>
      <c r="B492" s="69" t="s">
        <v>560</v>
      </c>
      <c r="C492" s="56" t="s">
        <v>467</v>
      </c>
      <c r="D492" s="107" t="n">
        <v>32</v>
      </c>
      <c r="F492" s="59" t="n">
        <f aca="false">'для проверки'!E492</f>
        <v>0</v>
      </c>
      <c r="G492" s="54" t="n">
        <f aca="false">A492-Лист1!A489</f>
        <v>2</v>
      </c>
    </row>
    <row r="493" customFormat="false" ht="12.75" hidden="false" customHeight="true" outlineLevel="0" collapsed="false">
      <c r="A493" s="89" t="s">
        <v>561</v>
      </c>
      <c r="B493" s="89"/>
      <c r="C493" s="89"/>
      <c r="D493" s="89"/>
      <c r="F493" s="59" t="n">
        <f aca="false">'для проверки'!E493</f>
        <v>0</v>
      </c>
      <c r="G493" s="54" t="e">
        <f aca="false">A493-Лист1!A490</f>
        <v>#VALUE!</v>
      </c>
    </row>
    <row r="494" customFormat="false" ht="12.75" hidden="false" customHeight="true" outlineLevel="0" collapsed="false">
      <c r="A494" s="65" t="n">
        <f aca="false">A492+1</f>
        <v>385</v>
      </c>
      <c r="B494" s="69" t="s">
        <v>1302</v>
      </c>
      <c r="C494" s="56" t="s">
        <v>511</v>
      </c>
      <c r="D494" s="107" t="n">
        <v>79</v>
      </c>
      <c r="F494" s="59" t="n">
        <f aca="false">'для проверки'!E494</f>
        <v>0</v>
      </c>
      <c r="G494" s="54" t="n">
        <f aca="false">A494-Лист1!A491</f>
        <v>2</v>
      </c>
    </row>
    <row r="495" customFormat="false" ht="12.75" hidden="false" customHeight="true" outlineLevel="0" collapsed="false">
      <c r="A495" s="65" t="n">
        <f aca="false">A494+1</f>
        <v>386</v>
      </c>
      <c r="B495" s="69" t="s">
        <v>1303</v>
      </c>
      <c r="C495" s="56" t="s">
        <v>511</v>
      </c>
      <c r="D495" s="107" t="n">
        <v>42</v>
      </c>
      <c r="F495" s="59" t="n">
        <f aca="false">'для проверки'!E495</f>
        <v>0</v>
      </c>
      <c r="G495" s="54" t="n">
        <f aca="false">A495-Лист1!A492</f>
        <v>2</v>
      </c>
    </row>
    <row r="496" customFormat="false" ht="12.75" hidden="false" customHeight="true" outlineLevel="0" collapsed="false">
      <c r="A496" s="65" t="n">
        <f aca="false">A495+1</f>
        <v>387</v>
      </c>
      <c r="B496" s="69" t="s">
        <v>1304</v>
      </c>
      <c r="C496" s="56" t="s">
        <v>511</v>
      </c>
      <c r="D496" s="107" t="n">
        <v>79</v>
      </c>
      <c r="F496" s="59" t="n">
        <f aca="false">'для проверки'!E496</f>
        <v>0</v>
      </c>
      <c r="G496" s="54" t="n">
        <f aca="false">A496-Лист1!A493</f>
        <v>2</v>
      </c>
    </row>
    <row r="497" customFormat="false" ht="12.75" hidden="false" customHeight="true" outlineLevel="0" collapsed="false">
      <c r="A497" s="65" t="n">
        <f aca="false">A496+1</f>
        <v>388</v>
      </c>
      <c r="B497" s="69" t="s">
        <v>1305</v>
      </c>
      <c r="C497" s="56" t="s">
        <v>511</v>
      </c>
      <c r="D497" s="107" t="n">
        <v>42</v>
      </c>
      <c r="F497" s="59" t="n">
        <f aca="false">'для проверки'!E497</f>
        <v>0</v>
      </c>
      <c r="G497" s="54" t="n">
        <f aca="false">A497-Лист1!A494</f>
        <v>2</v>
      </c>
    </row>
    <row r="498" customFormat="false" ht="12.75" hidden="false" customHeight="true" outlineLevel="0" collapsed="false">
      <c r="A498" s="65" t="n">
        <f aca="false">A497+1</f>
        <v>389</v>
      </c>
      <c r="B498" s="69" t="s">
        <v>566</v>
      </c>
      <c r="C498" s="56" t="s">
        <v>511</v>
      </c>
      <c r="D498" s="107" t="n">
        <v>105</v>
      </c>
      <c r="F498" s="59" t="n">
        <f aca="false">'для проверки'!E498</f>
        <v>0</v>
      </c>
      <c r="G498" s="54" t="n">
        <f aca="false">A498-Лист1!A495</f>
        <v>2</v>
      </c>
    </row>
    <row r="499" customFormat="false" ht="12.75" hidden="false" customHeight="true" outlineLevel="0" collapsed="false">
      <c r="A499" s="65" t="n">
        <f aca="false">A498+1</f>
        <v>390</v>
      </c>
      <c r="B499" s="69" t="s">
        <v>567</v>
      </c>
      <c r="C499" s="56" t="s">
        <v>501</v>
      </c>
      <c r="D499" s="107" t="n">
        <v>79</v>
      </c>
      <c r="F499" s="59" t="n">
        <f aca="false">'для проверки'!E499</f>
        <v>0</v>
      </c>
      <c r="G499" s="54" t="n">
        <f aca="false">A499-Лист1!A496</f>
        <v>2</v>
      </c>
    </row>
    <row r="500" customFormat="false" ht="12.75" hidden="false" customHeight="true" outlineLevel="0" collapsed="false">
      <c r="A500" s="65" t="n">
        <f aca="false">A499+1</f>
        <v>391</v>
      </c>
      <c r="B500" s="69" t="s">
        <v>568</v>
      </c>
      <c r="C500" s="56" t="s">
        <v>501</v>
      </c>
      <c r="D500" s="107" t="n">
        <v>79</v>
      </c>
      <c r="F500" s="59" t="n">
        <f aca="false">'для проверки'!E500</f>
        <v>0</v>
      </c>
      <c r="G500" s="54" t="n">
        <f aca="false">A500-Лист1!A497</f>
        <v>2</v>
      </c>
    </row>
    <row r="501" customFormat="false" ht="12.75" hidden="false" customHeight="true" outlineLevel="0" collapsed="false">
      <c r="A501" s="65" t="n">
        <f aca="false">A500+1</f>
        <v>392</v>
      </c>
      <c r="B501" s="69" t="s">
        <v>569</v>
      </c>
      <c r="C501" s="56" t="s">
        <v>511</v>
      </c>
      <c r="D501" s="107" t="n">
        <v>79</v>
      </c>
      <c r="F501" s="59" t="n">
        <f aca="false">'для проверки'!E501</f>
        <v>0</v>
      </c>
      <c r="G501" s="54" t="n">
        <f aca="false">A501-Лист1!A498</f>
        <v>2</v>
      </c>
    </row>
    <row r="502" customFormat="false" ht="12.75" hidden="false" customHeight="true" outlineLevel="0" collapsed="false">
      <c r="A502" s="65" t="n">
        <f aca="false">A501+1</f>
        <v>393</v>
      </c>
      <c r="B502" s="69" t="s">
        <v>570</v>
      </c>
      <c r="C502" s="56" t="s">
        <v>511</v>
      </c>
      <c r="D502" s="107" t="n">
        <v>79</v>
      </c>
      <c r="F502" s="59" t="n">
        <f aca="false">'для проверки'!E502</f>
        <v>0</v>
      </c>
      <c r="G502" s="54" t="n">
        <f aca="false">A502-Лист1!A499</f>
        <v>2</v>
      </c>
    </row>
    <row r="503" customFormat="false" ht="12.75" hidden="false" customHeight="true" outlineLevel="0" collapsed="false">
      <c r="A503" s="65" t="n">
        <f aca="false">A502+1</f>
        <v>394</v>
      </c>
      <c r="B503" s="69" t="s">
        <v>571</v>
      </c>
      <c r="C503" s="56" t="s">
        <v>511</v>
      </c>
      <c r="D503" s="107" t="n">
        <v>79</v>
      </c>
      <c r="F503" s="59" t="n">
        <f aca="false">'для проверки'!E503</f>
        <v>0</v>
      </c>
      <c r="G503" s="54" t="n">
        <f aca="false">A503-Лист1!A500</f>
        <v>2</v>
      </c>
    </row>
    <row r="504" customFormat="false" ht="12.75" hidden="false" customHeight="true" outlineLevel="0" collapsed="false">
      <c r="A504" s="65" t="n">
        <f aca="false">A503+1</f>
        <v>395</v>
      </c>
      <c r="B504" s="69" t="s">
        <v>1306</v>
      </c>
      <c r="C504" s="56" t="s">
        <v>511</v>
      </c>
      <c r="D504" s="107" t="n">
        <v>32</v>
      </c>
      <c r="F504" s="59" t="n">
        <f aca="false">'для проверки'!E504</f>
        <v>0</v>
      </c>
      <c r="G504" s="54" t="n">
        <f aca="false">A504-Лист1!A501</f>
        <v>2</v>
      </c>
    </row>
    <row r="505" customFormat="false" ht="12.75" hidden="false" customHeight="true" outlineLevel="0" collapsed="false">
      <c r="A505" s="65" t="n">
        <f aca="false">A504+1</f>
        <v>396</v>
      </c>
      <c r="B505" s="69" t="s">
        <v>1307</v>
      </c>
      <c r="C505" s="56" t="s">
        <v>511</v>
      </c>
      <c r="D505" s="107" t="n">
        <v>21</v>
      </c>
      <c r="F505" s="59" t="n">
        <f aca="false">'для проверки'!E505</f>
        <v>0</v>
      </c>
      <c r="G505" s="54" t="n">
        <f aca="false">A505-Лист1!A502</f>
        <v>2</v>
      </c>
    </row>
    <row r="506" customFormat="false" ht="12.75" hidden="false" customHeight="true" outlineLevel="0" collapsed="false">
      <c r="A506" s="65" t="n">
        <f aca="false">A505+1</f>
        <v>397</v>
      </c>
      <c r="B506" s="69" t="s">
        <v>1308</v>
      </c>
      <c r="C506" s="56" t="s">
        <v>467</v>
      </c>
      <c r="D506" s="107" t="n">
        <v>112</v>
      </c>
      <c r="F506" s="59" t="n">
        <f aca="false">'для проверки'!E506</f>
        <v>0</v>
      </c>
      <c r="G506" s="54" t="n">
        <f aca="false">A506-Лист1!A503</f>
        <v>2</v>
      </c>
    </row>
    <row r="507" customFormat="false" ht="12.75" hidden="false" customHeight="true" outlineLevel="0" collapsed="false">
      <c r="A507" s="65" t="n">
        <f aca="false">A506+1</f>
        <v>398</v>
      </c>
      <c r="B507" s="69" t="s">
        <v>1309</v>
      </c>
      <c r="C507" s="56" t="s">
        <v>467</v>
      </c>
      <c r="D507" s="107" t="n">
        <v>112</v>
      </c>
      <c r="F507" s="59" t="n">
        <f aca="false">'для проверки'!E507</f>
        <v>0</v>
      </c>
      <c r="G507" s="54" t="n">
        <f aca="false">A507-Лист1!A504</f>
        <v>2</v>
      </c>
    </row>
    <row r="508" customFormat="false" ht="12.75" hidden="false" customHeight="true" outlineLevel="0" collapsed="false">
      <c r="A508" s="65" t="n">
        <f aca="false">A507+1</f>
        <v>399</v>
      </c>
      <c r="B508" s="69" t="s">
        <v>1310</v>
      </c>
      <c r="C508" s="56" t="s">
        <v>501</v>
      </c>
      <c r="D508" s="107" t="n">
        <v>58</v>
      </c>
      <c r="F508" s="59" t="n">
        <f aca="false">'для проверки'!E508</f>
        <v>0</v>
      </c>
      <c r="G508" s="54" t="n">
        <f aca="false">A508-Лист1!A505</f>
        <v>2</v>
      </c>
    </row>
    <row r="509" customFormat="false" ht="12.75" hidden="false" customHeight="true" outlineLevel="0" collapsed="false">
      <c r="A509" s="65" t="n">
        <f aca="false">A508+1</f>
        <v>400</v>
      </c>
      <c r="B509" s="69" t="s">
        <v>577</v>
      </c>
      <c r="C509" s="56" t="s">
        <v>511</v>
      </c>
      <c r="D509" s="107" t="n">
        <v>79</v>
      </c>
      <c r="F509" s="59" t="n">
        <f aca="false">'для проверки'!E509</f>
        <v>0</v>
      </c>
      <c r="G509" s="54" t="n">
        <f aca="false">A509-Лист1!A506</f>
        <v>2</v>
      </c>
    </row>
    <row r="510" customFormat="false" ht="12.75" hidden="false" customHeight="true" outlineLevel="0" collapsed="false">
      <c r="A510" s="65" t="n">
        <f aca="false">A509+1</f>
        <v>401</v>
      </c>
      <c r="B510" s="69" t="s">
        <v>1311</v>
      </c>
      <c r="C510" s="56" t="s">
        <v>579</v>
      </c>
      <c r="D510" s="107" t="n">
        <v>26</v>
      </c>
      <c r="F510" s="59" t="n">
        <f aca="false">'для проверки'!E510</f>
        <v>0</v>
      </c>
      <c r="G510" s="54" t="n">
        <f aca="false">A510-Лист1!A507</f>
        <v>2</v>
      </c>
    </row>
    <row r="511" customFormat="false" ht="12.75" hidden="false" customHeight="true" outlineLevel="0" collapsed="false">
      <c r="A511" s="65" t="n">
        <f aca="false">A510+1</f>
        <v>402</v>
      </c>
      <c r="B511" s="69" t="s">
        <v>1312</v>
      </c>
      <c r="C511" s="56" t="s">
        <v>551</v>
      </c>
      <c r="D511" s="107" t="n">
        <v>26</v>
      </c>
      <c r="F511" s="59" t="n">
        <f aca="false">'для проверки'!E511</f>
        <v>0</v>
      </c>
      <c r="G511" s="54" t="n">
        <f aca="false">A511-Лист1!A508</f>
        <v>2</v>
      </c>
    </row>
    <row r="512" customFormat="false" ht="12.75" hidden="false" customHeight="true" outlineLevel="0" collapsed="false">
      <c r="A512" s="89" t="s">
        <v>581</v>
      </c>
      <c r="B512" s="89"/>
      <c r="C512" s="89"/>
      <c r="D512" s="89"/>
      <c r="F512" s="59" t="n">
        <f aca="false">'для проверки'!E512</f>
        <v>0</v>
      </c>
      <c r="G512" s="54" t="e">
        <f aca="false">A512-Лист1!A509</f>
        <v>#VALUE!</v>
      </c>
    </row>
    <row r="513" customFormat="false" ht="12.75" hidden="false" customHeight="true" outlineLevel="0" collapsed="false">
      <c r="A513" s="65" t="n">
        <f aca="false">A511+1</f>
        <v>403</v>
      </c>
      <c r="B513" s="69" t="s">
        <v>1313</v>
      </c>
      <c r="C513" s="56" t="s">
        <v>501</v>
      </c>
      <c r="D513" s="107" t="n">
        <v>21</v>
      </c>
      <c r="F513" s="59" t="n">
        <f aca="false">'для проверки'!E513</f>
        <v>0</v>
      </c>
      <c r="G513" s="54" t="n">
        <f aca="false">A513-Лист1!A510</f>
        <v>2</v>
      </c>
    </row>
    <row r="514" customFormat="false" ht="12.75" hidden="false" customHeight="true" outlineLevel="0" collapsed="false">
      <c r="A514" s="65" t="n">
        <f aca="false">A513+1</f>
        <v>404</v>
      </c>
      <c r="B514" s="69" t="s">
        <v>1314</v>
      </c>
      <c r="C514" s="56" t="s">
        <v>501</v>
      </c>
      <c r="D514" s="107" t="n">
        <v>47</v>
      </c>
      <c r="F514" s="59" t="n">
        <f aca="false">'для проверки'!E514</f>
        <v>0</v>
      </c>
      <c r="G514" s="54" t="n">
        <f aca="false">A514-Лист1!A511</f>
        <v>2</v>
      </c>
    </row>
    <row r="515" customFormat="false" ht="12.75" hidden="false" customHeight="true" outlineLevel="0" collapsed="false">
      <c r="A515" s="65" t="n">
        <f aca="false">A514+1</f>
        <v>405</v>
      </c>
      <c r="B515" s="69" t="s">
        <v>1315</v>
      </c>
      <c r="C515" s="56" t="s">
        <v>501</v>
      </c>
      <c r="D515" s="107" t="n">
        <v>84</v>
      </c>
      <c r="F515" s="59" t="n">
        <f aca="false">'для проверки'!E515</f>
        <v>0</v>
      </c>
      <c r="G515" s="54" t="n">
        <f aca="false">A515-Лист1!A512</f>
        <v>2</v>
      </c>
    </row>
    <row r="516" customFormat="false" ht="12.75" hidden="false" customHeight="true" outlineLevel="0" collapsed="false">
      <c r="A516" s="65" t="n">
        <f aca="false">A515+1</f>
        <v>406</v>
      </c>
      <c r="B516" s="69" t="s">
        <v>1316</v>
      </c>
      <c r="C516" s="56" t="s">
        <v>501</v>
      </c>
      <c r="D516" s="107" t="n">
        <v>53</v>
      </c>
      <c r="F516" s="59" t="n">
        <f aca="false">'для проверки'!E516</f>
        <v>0</v>
      </c>
      <c r="G516" s="54" t="n">
        <f aca="false">A516-Лист1!A513</f>
        <v>2</v>
      </c>
    </row>
    <row r="517" customFormat="false" ht="12.75" hidden="false" customHeight="true" outlineLevel="0" collapsed="false">
      <c r="A517" s="65" t="n">
        <f aca="false">A516+1</f>
        <v>407</v>
      </c>
      <c r="B517" s="69" t="s">
        <v>1317</v>
      </c>
      <c r="C517" s="56" t="s">
        <v>501</v>
      </c>
      <c r="D517" s="107" t="n">
        <v>32</v>
      </c>
      <c r="F517" s="59" t="n">
        <f aca="false">'для проверки'!E517</f>
        <v>0</v>
      </c>
      <c r="G517" s="54" t="n">
        <f aca="false">A517-Лист1!A514</f>
        <v>2</v>
      </c>
    </row>
    <row r="518" customFormat="false" ht="12.75" hidden="false" customHeight="true" outlineLevel="0" collapsed="false">
      <c r="A518" s="65" t="n">
        <f aca="false">A517+1</f>
        <v>408</v>
      </c>
      <c r="B518" s="69" t="s">
        <v>587</v>
      </c>
      <c r="C518" s="56" t="s">
        <v>501</v>
      </c>
      <c r="D518" s="107" t="n">
        <v>11</v>
      </c>
      <c r="F518" s="59" t="n">
        <f aca="false">'для проверки'!E518</f>
        <v>0</v>
      </c>
      <c r="G518" s="54" t="n">
        <f aca="false">A518-Лист1!A515</f>
        <v>2</v>
      </c>
    </row>
    <row r="519" customFormat="false" ht="12.75" hidden="false" customHeight="true" outlineLevel="0" collapsed="false">
      <c r="A519" s="109" t="s">
        <v>588</v>
      </c>
      <c r="B519" s="109"/>
      <c r="C519" s="109"/>
      <c r="D519" s="109"/>
      <c r="F519" s="59" t="n">
        <f aca="false">'для проверки'!E519</f>
        <v>0</v>
      </c>
      <c r="G519" s="54" t="e">
        <f aca="false">A519-Лист1!A516</f>
        <v>#VALUE!</v>
      </c>
    </row>
    <row r="520" customFormat="false" ht="12.75" hidden="false" customHeight="true" outlineLevel="0" collapsed="false">
      <c r="A520" s="65" t="n">
        <f aca="false">A518+1</f>
        <v>409</v>
      </c>
      <c r="B520" s="69" t="s">
        <v>1318</v>
      </c>
      <c r="C520" s="56" t="s">
        <v>501</v>
      </c>
      <c r="D520" s="107" t="n">
        <v>5</v>
      </c>
      <c r="F520" s="59" t="n">
        <f aca="false">'для проверки'!E520</f>
        <v>0</v>
      </c>
      <c r="G520" s="54" t="n">
        <f aca="false">A520-Лист1!A517</f>
        <v>2</v>
      </c>
    </row>
    <row r="521" customFormat="false" ht="12.75" hidden="false" customHeight="true" outlineLevel="0" collapsed="false">
      <c r="A521" s="65" t="n">
        <f aca="false">A520+1</f>
        <v>410</v>
      </c>
      <c r="B521" s="69" t="s">
        <v>1319</v>
      </c>
      <c r="C521" s="56" t="s">
        <v>591</v>
      </c>
      <c r="D521" s="107" t="n">
        <v>5</v>
      </c>
      <c r="F521" s="59" t="n">
        <f aca="false">'для проверки'!E521</f>
        <v>0</v>
      </c>
      <c r="G521" s="54" t="n">
        <f aca="false">A521-Лист1!A518</f>
        <v>2</v>
      </c>
    </row>
    <row r="522" customFormat="false" ht="12.75" hidden="false" customHeight="true" outlineLevel="0" collapsed="false">
      <c r="A522" s="65" t="n">
        <f aca="false">A521+1</f>
        <v>411</v>
      </c>
      <c r="B522" s="69" t="s">
        <v>1320</v>
      </c>
      <c r="C522" s="56" t="s">
        <v>467</v>
      </c>
      <c r="D522" s="107" t="n">
        <v>79</v>
      </c>
      <c r="F522" s="59" t="n">
        <f aca="false">'для проверки'!E522</f>
        <v>0</v>
      </c>
      <c r="G522" s="54" t="n">
        <f aca="false">A522-Лист1!A519</f>
        <v>2</v>
      </c>
    </row>
    <row r="523" customFormat="false" ht="12.75" hidden="false" customHeight="true" outlineLevel="0" collapsed="false">
      <c r="A523" s="109" t="s">
        <v>593</v>
      </c>
      <c r="B523" s="109"/>
      <c r="C523" s="109"/>
      <c r="D523" s="109"/>
      <c r="F523" s="59" t="n">
        <f aca="false">'для проверки'!E523</f>
        <v>0</v>
      </c>
      <c r="G523" s="54" t="e">
        <f aca="false">A523-Лист1!A520</f>
        <v>#VALUE!</v>
      </c>
    </row>
    <row r="524" customFormat="false" ht="12.75" hidden="false" customHeight="true" outlineLevel="0" collapsed="false">
      <c r="A524" s="65" t="n">
        <f aca="false">A522+1</f>
        <v>412</v>
      </c>
      <c r="B524" s="69" t="s">
        <v>594</v>
      </c>
      <c r="C524" s="56" t="s">
        <v>595</v>
      </c>
      <c r="D524" s="107" t="n">
        <v>58</v>
      </c>
      <c r="F524" s="59" t="n">
        <f aca="false">'для проверки'!E524</f>
        <v>0</v>
      </c>
      <c r="G524" s="54" t="n">
        <f aca="false">A524-Лист1!A521</f>
        <v>2</v>
      </c>
    </row>
    <row r="525" customFormat="false" ht="12.75" hidden="false" customHeight="true" outlineLevel="0" collapsed="false">
      <c r="A525" s="65" t="n">
        <f aca="false">A524+1</f>
        <v>413</v>
      </c>
      <c r="B525" s="69" t="s">
        <v>596</v>
      </c>
      <c r="C525" s="56" t="s">
        <v>597</v>
      </c>
      <c r="D525" s="107" t="n">
        <v>32</v>
      </c>
      <c r="F525" s="59" t="n">
        <f aca="false">'для проверки'!E525</f>
        <v>0</v>
      </c>
      <c r="G525" s="54" t="n">
        <f aca="false">A525-Лист1!A522</f>
        <v>2</v>
      </c>
    </row>
    <row r="526" customFormat="false" ht="12.75" hidden="false" customHeight="true" outlineLevel="0" collapsed="false">
      <c r="A526" s="65" t="n">
        <f aca="false">A525+1</f>
        <v>414</v>
      </c>
      <c r="B526" s="69" t="s">
        <v>598</v>
      </c>
      <c r="C526" s="56" t="s">
        <v>599</v>
      </c>
      <c r="D526" s="107" t="n">
        <v>63</v>
      </c>
      <c r="F526" s="59" t="n">
        <f aca="false">'для проверки'!E526</f>
        <v>0</v>
      </c>
      <c r="G526" s="54" t="n">
        <f aca="false">A526-Лист1!A523</f>
        <v>2</v>
      </c>
    </row>
    <row r="527" customFormat="false" ht="12.75" hidden="false" customHeight="true" outlineLevel="0" collapsed="false">
      <c r="A527" s="65" t="n">
        <f aca="false">A526+1</f>
        <v>415</v>
      </c>
      <c r="B527" s="69" t="s">
        <v>600</v>
      </c>
      <c r="C527" s="56" t="s">
        <v>595</v>
      </c>
      <c r="D527" s="107" t="n">
        <v>58</v>
      </c>
      <c r="F527" s="59" t="n">
        <f aca="false">'для проверки'!E527</f>
        <v>0</v>
      </c>
      <c r="G527" s="54" t="n">
        <f aca="false">A527-Лист1!A524</f>
        <v>2</v>
      </c>
    </row>
    <row r="528" customFormat="false" ht="12.75" hidden="false" customHeight="true" outlineLevel="0" collapsed="false">
      <c r="A528" s="65" t="n">
        <f aca="false">A527+1</f>
        <v>416</v>
      </c>
      <c r="B528" s="69" t="s">
        <v>601</v>
      </c>
      <c r="C528" s="56" t="s">
        <v>501</v>
      </c>
      <c r="D528" s="107" t="n">
        <v>105</v>
      </c>
      <c r="F528" s="59" t="n">
        <f aca="false">'для проверки'!E528</f>
        <v>0</v>
      </c>
      <c r="G528" s="54" t="n">
        <f aca="false">A528-Лист1!A525</f>
        <v>2</v>
      </c>
    </row>
    <row r="529" customFormat="false" ht="12.75" hidden="false" customHeight="true" outlineLevel="0" collapsed="false">
      <c r="A529" s="65" t="n">
        <f aca="false">A528+1</f>
        <v>417</v>
      </c>
      <c r="B529" s="69" t="s">
        <v>602</v>
      </c>
      <c r="C529" s="56" t="s">
        <v>501</v>
      </c>
      <c r="D529" s="107" t="n">
        <v>53</v>
      </c>
      <c r="F529" s="59" t="n">
        <f aca="false">'для проверки'!E529</f>
        <v>0</v>
      </c>
      <c r="G529" s="54" t="n">
        <f aca="false">A529-Лист1!A526</f>
        <v>2</v>
      </c>
    </row>
    <row r="530" customFormat="false" ht="12.75" hidden="false" customHeight="true" outlineLevel="0" collapsed="false">
      <c r="A530" s="109" t="s">
        <v>603</v>
      </c>
      <c r="B530" s="109"/>
      <c r="C530" s="109"/>
      <c r="D530" s="109"/>
      <c r="F530" s="59" t="n">
        <f aca="false">'для проверки'!E530</f>
        <v>0</v>
      </c>
      <c r="G530" s="54" t="e">
        <f aca="false">A530-Лист1!A527</f>
        <v>#VALUE!</v>
      </c>
    </row>
    <row r="531" customFormat="false" ht="12.75" hidden="false" customHeight="true" outlineLevel="0" collapsed="false">
      <c r="A531" s="65" t="n">
        <f aca="false">A529+1</f>
        <v>418</v>
      </c>
      <c r="B531" s="69" t="s">
        <v>604</v>
      </c>
      <c r="C531" s="56" t="s">
        <v>501</v>
      </c>
      <c r="D531" s="107" t="n">
        <v>111</v>
      </c>
      <c r="F531" s="59" t="n">
        <f aca="false">'для проверки'!E531</f>
        <v>0</v>
      </c>
      <c r="G531" s="54" t="n">
        <f aca="false">A531-Лист1!A528</f>
        <v>2</v>
      </c>
    </row>
    <row r="532" customFormat="false" ht="12.75" hidden="false" customHeight="true" outlineLevel="0" collapsed="false">
      <c r="A532" s="65" t="n">
        <f aca="false">A531+1</f>
        <v>419</v>
      </c>
      <c r="B532" s="69" t="s">
        <v>605</v>
      </c>
      <c r="C532" s="56" t="s">
        <v>467</v>
      </c>
      <c r="D532" s="107" t="n">
        <v>116</v>
      </c>
      <c r="F532" s="59" t="n">
        <f aca="false">'для проверки'!E532</f>
        <v>0</v>
      </c>
      <c r="G532" s="54" t="n">
        <f aca="false">A532-Лист1!A529</f>
        <v>2</v>
      </c>
    </row>
    <row r="533" customFormat="false" ht="12.75" hidden="false" customHeight="true" outlineLevel="0" collapsed="false">
      <c r="A533" s="109" t="s">
        <v>606</v>
      </c>
      <c r="B533" s="109"/>
      <c r="C533" s="109"/>
      <c r="D533" s="109"/>
      <c r="F533" s="59" t="n">
        <f aca="false">'для проверки'!E533</f>
        <v>0</v>
      </c>
      <c r="G533" s="54" t="e">
        <f aca="false">A533-Лист1!A530</f>
        <v>#VALUE!</v>
      </c>
    </row>
    <row r="534" customFormat="false" ht="12.75" hidden="false" customHeight="true" outlineLevel="0" collapsed="false">
      <c r="A534" s="65" t="n">
        <f aca="false">A532+1</f>
        <v>420</v>
      </c>
      <c r="B534" s="69" t="s">
        <v>607</v>
      </c>
      <c r="C534" s="56" t="s">
        <v>511</v>
      </c>
      <c r="D534" s="107" t="n">
        <v>79</v>
      </c>
      <c r="F534" s="59" t="n">
        <f aca="false">'для проверки'!E534</f>
        <v>0</v>
      </c>
      <c r="G534" s="54" t="n">
        <f aca="false">A534-Лист1!A531</f>
        <v>2</v>
      </c>
    </row>
    <row r="535" customFormat="false" ht="12.75" hidden="false" customHeight="true" outlineLevel="0" collapsed="false">
      <c r="A535" s="65" t="n">
        <f aca="false">A534+1</f>
        <v>421</v>
      </c>
      <c r="B535" s="69" t="s">
        <v>608</v>
      </c>
      <c r="C535" s="56" t="s">
        <v>511</v>
      </c>
      <c r="D535" s="107" t="n">
        <v>79</v>
      </c>
      <c r="F535" s="59" t="n">
        <f aca="false">'для проверки'!E535</f>
        <v>0</v>
      </c>
      <c r="G535" s="54" t="n">
        <f aca="false">A535-Лист1!A532</f>
        <v>2</v>
      </c>
    </row>
    <row r="536" customFormat="false" ht="26.25" hidden="false" customHeight="true" outlineLevel="0" collapsed="false">
      <c r="A536" s="95" t="s">
        <v>609</v>
      </c>
      <c r="B536" s="95"/>
      <c r="C536" s="95"/>
      <c r="D536" s="95"/>
      <c r="F536" s="59" t="n">
        <f aca="false">'для проверки'!E536</f>
        <v>0</v>
      </c>
      <c r="G536" s="54" t="e">
        <f aca="false">A536-Лист1!A533</f>
        <v>#VALUE!</v>
      </c>
    </row>
    <row r="537" customFormat="false" ht="12.75" hidden="false" customHeight="true" outlineLevel="0" collapsed="false">
      <c r="A537" s="65" t="n">
        <f aca="false">A535+1</f>
        <v>422</v>
      </c>
      <c r="B537" s="69" t="s">
        <v>610</v>
      </c>
      <c r="C537" s="56" t="s">
        <v>523</v>
      </c>
      <c r="D537" s="107" t="n">
        <v>27</v>
      </c>
      <c r="F537" s="59" t="n">
        <f aca="false">'для проверки'!E537</f>
        <v>0</v>
      </c>
      <c r="G537" s="54" t="n">
        <f aca="false">A537-Лист1!A534</f>
        <v>2</v>
      </c>
    </row>
    <row r="538" customFormat="false" ht="12.75" hidden="false" customHeight="true" outlineLevel="0" collapsed="false">
      <c r="A538" s="65" t="n">
        <f aca="false">A537+1</f>
        <v>423</v>
      </c>
      <c r="B538" s="69" t="s">
        <v>611</v>
      </c>
      <c r="C538" s="56" t="s">
        <v>523</v>
      </c>
      <c r="D538" s="107" t="n">
        <v>20</v>
      </c>
      <c r="F538" s="59" t="n">
        <f aca="false">'для проверки'!E538</f>
        <v>0</v>
      </c>
      <c r="G538" s="54" t="n">
        <f aca="false">A538-Лист1!A535</f>
        <v>2</v>
      </c>
    </row>
    <row r="539" customFormat="false" ht="12.75" hidden="false" customHeight="true" outlineLevel="0" collapsed="false">
      <c r="A539" s="65" t="n">
        <f aca="false">A538+1</f>
        <v>424</v>
      </c>
      <c r="B539" s="69" t="s">
        <v>612</v>
      </c>
      <c r="C539" s="56" t="s">
        <v>523</v>
      </c>
      <c r="D539" s="107" t="n">
        <v>27</v>
      </c>
      <c r="F539" s="59" t="n">
        <f aca="false">'для проверки'!E539</f>
        <v>0</v>
      </c>
      <c r="G539" s="54" t="n">
        <f aca="false">A539-Лист1!A536</f>
        <v>2</v>
      </c>
    </row>
    <row r="540" customFormat="false" ht="12.75" hidden="false" customHeight="true" outlineLevel="0" collapsed="false">
      <c r="A540" s="65" t="n">
        <f aca="false">A539+1</f>
        <v>425</v>
      </c>
      <c r="B540" s="69" t="s">
        <v>613</v>
      </c>
      <c r="C540" s="56" t="s">
        <v>523</v>
      </c>
      <c r="D540" s="107" t="n">
        <v>27</v>
      </c>
      <c r="F540" s="59" t="n">
        <f aca="false">'для проверки'!E540</f>
        <v>0</v>
      </c>
      <c r="G540" s="54" t="n">
        <f aca="false">A540-Лист1!A537</f>
        <v>2</v>
      </c>
    </row>
    <row r="541" customFormat="false" ht="12.75" hidden="false" customHeight="true" outlineLevel="0" collapsed="false">
      <c r="A541" s="65" t="n">
        <f aca="false">A540+1</f>
        <v>426</v>
      </c>
      <c r="B541" s="69" t="s">
        <v>614</v>
      </c>
      <c r="C541" s="56" t="s">
        <v>523</v>
      </c>
      <c r="D541" s="107" t="n">
        <v>43</v>
      </c>
      <c r="F541" s="59" t="n">
        <f aca="false">'для проверки'!E541</f>
        <v>0</v>
      </c>
      <c r="G541" s="54" t="n">
        <f aca="false">A541-Лист1!A538</f>
        <v>2</v>
      </c>
    </row>
    <row r="542" customFormat="false" ht="12.75" hidden="false" customHeight="true" outlineLevel="0" collapsed="false">
      <c r="A542" s="65" t="n">
        <f aca="false">A541+1</f>
        <v>427</v>
      </c>
      <c r="B542" s="69" t="s">
        <v>615</v>
      </c>
      <c r="C542" s="56" t="s">
        <v>523</v>
      </c>
      <c r="D542" s="107" t="n">
        <v>31</v>
      </c>
      <c r="F542" s="59" t="n">
        <f aca="false">'для проверки'!E542</f>
        <v>0</v>
      </c>
      <c r="G542" s="54" t="n">
        <f aca="false">A542-Лист1!A539</f>
        <v>2</v>
      </c>
    </row>
    <row r="543" customFormat="false" ht="12.75" hidden="false" customHeight="true" outlineLevel="0" collapsed="false">
      <c r="A543" s="65" t="n">
        <f aca="false">A542+1</f>
        <v>428</v>
      </c>
      <c r="B543" s="69" t="s">
        <v>616</v>
      </c>
      <c r="C543" s="56" t="s">
        <v>523</v>
      </c>
      <c r="D543" s="107" t="n">
        <v>31</v>
      </c>
      <c r="F543" s="59" t="n">
        <f aca="false">'для проверки'!E543</f>
        <v>0</v>
      </c>
      <c r="G543" s="54" t="n">
        <f aca="false">A543-Лист1!A540</f>
        <v>2</v>
      </c>
    </row>
    <row r="544" customFormat="false" ht="12.75" hidden="false" customHeight="true" outlineLevel="0" collapsed="false">
      <c r="A544" s="65" t="n">
        <f aca="false">A543+1</f>
        <v>429</v>
      </c>
      <c r="B544" s="69" t="s">
        <v>617</v>
      </c>
      <c r="C544" s="56" t="s">
        <v>523</v>
      </c>
      <c r="D544" s="107" t="n">
        <v>43</v>
      </c>
      <c r="F544" s="59" t="n">
        <f aca="false">'для проверки'!E544</f>
        <v>0</v>
      </c>
      <c r="G544" s="54" t="n">
        <f aca="false">A544-Лист1!A541</f>
        <v>2</v>
      </c>
    </row>
    <row r="545" customFormat="false" ht="12.75" hidden="false" customHeight="true" outlineLevel="0" collapsed="false">
      <c r="A545" s="65" t="n">
        <f aca="false">A544+1</f>
        <v>430</v>
      </c>
      <c r="B545" s="69" t="s">
        <v>618</v>
      </c>
      <c r="C545" s="56" t="s">
        <v>523</v>
      </c>
      <c r="D545" s="107" t="n">
        <v>31</v>
      </c>
      <c r="F545" s="59" t="n">
        <f aca="false">'для проверки'!E545</f>
        <v>0</v>
      </c>
      <c r="G545" s="54" t="n">
        <f aca="false">A545-Лист1!A542</f>
        <v>2</v>
      </c>
    </row>
    <row r="546" customFormat="false" ht="12.75" hidden="false" customHeight="true" outlineLevel="0" collapsed="false">
      <c r="A546" s="65" t="n">
        <f aca="false">A545+1</f>
        <v>431</v>
      </c>
      <c r="B546" s="69" t="s">
        <v>619</v>
      </c>
      <c r="C546" s="56" t="s">
        <v>523</v>
      </c>
      <c r="D546" s="107" t="n">
        <v>23</v>
      </c>
      <c r="F546" s="59" t="n">
        <f aca="false">'для проверки'!E546</f>
        <v>0</v>
      </c>
      <c r="G546" s="54" t="n">
        <f aca="false">A546-Лист1!A543</f>
        <v>2</v>
      </c>
    </row>
    <row r="547" customFormat="false" ht="12.75" hidden="false" customHeight="true" outlineLevel="0" collapsed="false">
      <c r="A547" s="65" t="n">
        <f aca="false">A546+1</f>
        <v>432</v>
      </c>
      <c r="B547" s="69" t="s">
        <v>620</v>
      </c>
      <c r="C547" s="56" t="s">
        <v>523</v>
      </c>
      <c r="D547" s="107" t="n">
        <v>23</v>
      </c>
      <c r="F547" s="59" t="n">
        <f aca="false">'для проверки'!E547</f>
        <v>0</v>
      </c>
      <c r="G547" s="54" t="n">
        <f aca="false">A547-Лист1!A544</f>
        <v>2</v>
      </c>
    </row>
    <row r="548" customFormat="false" ht="12.75" hidden="false" customHeight="true" outlineLevel="0" collapsed="false">
      <c r="A548" s="65" t="n">
        <f aca="false">A547+1</f>
        <v>433</v>
      </c>
      <c r="B548" s="69" t="s">
        <v>621</v>
      </c>
      <c r="C548" s="56" t="s">
        <v>523</v>
      </c>
      <c r="D548" s="107" t="n">
        <v>31</v>
      </c>
      <c r="F548" s="59" t="n">
        <f aca="false">'для проверки'!E548</f>
        <v>0</v>
      </c>
      <c r="G548" s="54" t="n">
        <f aca="false">A548-Лист1!A545</f>
        <v>2</v>
      </c>
    </row>
    <row r="549" customFormat="false" ht="12.75" hidden="false" customHeight="true" outlineLevel="0" collapsed="false">
      <c r="A549" s="65" t="n">
        <f aca="false">A548+1</f>
        <v>434</v>
      </c>
      <c r="B549" s="69" t="s">
        <v>622</v>
      </c>
      <c r="C549" s="56" t="s">
        <v>523</v>
      </c>
      <c r="D549" s="107" t="n">
        <v>43</v>
      </c>
      <c r="F549" s="59" t="n">
        <f aca="false">'для проверки'!E549</f>
        <v>0</v>
      </c>
      <c r="G549" s="54" t="n">
        <f aca="false">A549-Лист1!A546</f>
        <v>2</v>
      </c>
    </row>
    <row r="550" customFormat="false" ht="12.75" hidden="false" customHeight="true" outlineLevel="0" collapsed="false">
      <c r="A550" s="65" t="n">
        <f aca="false">A549+1</f>
        <v>435</v>
      </c>
      <c r="B550" s="69" t="s">
        <v>623</v>
      </c>
      <c r="C550" s="56" t="s">
        <v>523</v>
      </c>
      <c r="D550" s="107" t="n">
        <v>54</v>
      </c>
      <c r="F550" s="59" t="n">
        <f aca="false">'для проверки'!E550</f>
        <v>0</v>
      </c>
      <c r="G550" s="54" t="n">
        <f aca="false">A550-Лист1!A547</f>
        <v>2</v>
      </c>
    </row>
    <row r="551" customFormat="false" ht="12.75" hidden="false" customHeight="true" outlineLevel="0" collapsed="false">
      <c r="A551" s="65" t="n">
        <f aca="false">A550+1</f>
        <v>436</v>
      </c>
      <c r="B551" s="69" t="s">
        <v>624</v>
      </c>
      <c r="C551" s="56" t="s">
        <v>523</v>
      </c>
      <c r="D551" s="107" t="n">
        <v>31</v>
      </c>
      <c r="F551" s="59" t="n">
        <f aca="false">'для проверки'!E551</f>
        <v>0</v>
      </c>
      <c r="G551" s="54" t="n">
        <f aca="false">A551-Лист1!A548</f>
        <v>2</v>
      </c>
    </row>
    <row r="552" customFormat="false" ht="12.75" hidden="false" customHeight="true" outlineLevel="0" collapsed="false">
      <c r="A552" s="65" t="n">
        <f aca="false">A551+1</f>
        <v>437</v>
      </c>
      <c r="B552" s="69" t="s">
        <v>625</v>
      </c>
      <c r="C552" s="56" t="s">
        <v>523</v>
      </c>
      <c r="D552" s="107" t="n">
        <v>54</v>
      </c>
      <c r="F552" s="59" t="n">
        <f aca="false">'для проверки'!E552</f>
        <v>0</v>
      </c>
      <c r="G552" s="54" t="n">
        <f aca="false">A552-Лист1!A549</f>
        <v>2</v>
      </c>
    </row>
    <row r="553" customFormat="false" ht="12.75" hidden="false" customHeight="true" outlineLevel="0" collapsed="false">
      <c r="A553" s="65" t="n">
        <f aca="false">A552+1</f>
        <v>438</v>
      </c>
      <c r="B553" s="69" t="s">
        <v>626</v>
      </c>
      <c r="C553" s="56" t="s">
        <v>523</v>
      </c>
      <c r="D553" s="107" t="n">
        <v>66</v>
      </c>
      <c r="F553" s="59" t="n">
        <f aca="false">'для проверки'!E553</f>
        <v>0</v>
      </c>
      <c r="G553" s="54" t="n">
        <f aca="false">A553-Лист1!A550</f>
        <v>2</v>
      </c>
    </row>
    <row r="554" customFormat="false" ht="12.75" hidden="false" customHeight="true" outlineLevel="0" collapsed="false">
      <c r="A554" s="65" t="n">
        <f aca="false">A553+1</f>
        <v>439</v>
      </c>
      <c r="B554" s="69" t="s">
        <v>627</v>
      </c>
      <c r="C554" s="56" t="s">
        <v>628</v>
      </c>
      <c r="D554" s="107" t="n">
        <v>32</v>
      </c>
      <c r="F554" s="59" t="n">
        <f aca="false">'для проверки'!E554</f>
        <v>0</v>
      </c>
      <c r="G554" s="54" t="n">
        <f aca="false">A554-Лист1!A551</f>
        <v>2</v>
      </c>
    </row>
    <row r="555" customFormat="false" ht="12.75" hidden="false" customHeight="true" outlineLevel="0" collapsed="false">
      <c r="A555" s="65" t="n">
        <f aca="false">A554+1</f>
        <v>440</v>
      </c>
      <c r="B555" s="69" t="s">
        <v>629</v>
      </c>
      <c r="C555" s="56" t="s">
        <v>461</v>
      </c>
      <c r="D555" s="107" t="n">
        <v>15</v>
      </c>
      <c r="F555" s="59" t="n">
        <f aca="false">'для проверки'!E555</f>
        <v>0</v>
      </c>
      <c r="G555" s="54" t="n">
        <f aca="false">A555-Лист1!A552</f>
        <v>2</v>
      </c>
    </row>
    <row r="556" customFormat="false" ht="12.75" hidden="false" customHeight="true" outlineLevel="0" collapsed="false">
      <c r="A556" s="65" t="n">
        <f aca="false">A555+1</f>
        <v>441</v>
      </c>
      <c r="B556" s="69" t="s">
        <v>630</v>
      </c>
      <c r="C556" s="56" t="s">
        <v>461</v>
      </c>
      <c r="D556" s="107" t="n">
        <v>32</v>
      </c>
      <c r="F556" s="59" t="n">
        <f aca="false">'для проверки'!E556</f>
        <v>0</v>
      </c>
      <c r="G556" s="54" t="n">
        <f aca="false">A556-Лист1!A553</f>
        <v>2</v>
      </c>
    </row>
    <row r="557" customFormat="false" ht="12.75" hidden="false" customHeight="true" outlineLevel="0" collapsed="false">
      <c r="A557" s="65" t="n">
        <f aca="false">A556+1</f>
        <v>442</v>
      </c>
      <c r="B557" s="69" t="s">
        <v>631</v>
      </c>
      <c r="C557" s="56" t="s">
        <v>523</v>
      </c>
      <c r="D557" s="107" t="n">
        <v>23</v>
      </c>
      <c r="F557" s="59" t="n">
        <f aca="false">'для проверки'!E557</f>
        <v>0</v>
      </c>
      <c r="G557" s="54" t="n">
        <f aca="false">A557-Лист1!A554</f>
        <v>2</v>
      </c>
    </row>
    <row r="558" customFormat="false" ht="12.75" hidden="false" customHeight="true" outlineLevel="0" collapsed="false">
      <c r="A558" s="65" t="n">
        <f aca="false">A557+1</f>
        <v>443</v>
      </c>
      <c r="B558" s="69" t="s">
        <v>632</v>
      </c>
      <c r="C558" s="56" t="s">
        <v>523</v>
      </c>
      <c r="D558" s="107" t="n">
        <v>15</v>
      </c>
      <c r="F558" s="59" t="n">
        <f aca="false">'для проверки'!E558</f>
        <v>0</v>
      </c>
      <c r="G558" s="54" t="n">
        <f aca="false">A558-Лист1!A555</f>
        <v>2</v>
      </c>
    </row>
    <row r="559" customFormat="false" ht="12.75" hidden="false" customHeight="true" outlineLevel="0" collapsed="false">
      <c r="A559" s="65" t="n">
        <f aca="false">A558+1</f>
        <v>444</v>
      </c>
      <c r="B559" s="69" t="s">
        <v>633</v>
      </c>
      <c r="C559" s="56" t="s">
        <v>461</v>
      </c>
      <c r="D559" s="107" t="n">
        <v>17</v>
      </c>
      <c r="F559" s="59" t="n">
        <f aca="false">'для проверки'!E559</f>
        <v>0</v>
      </c>
      <c r="G559" s="54" t="n">
        <f aca="false">A559-Лист1!A556</f>
        <v>2</v>
      </c>
    </row>
    <row r="560" customFormat="false" ht="12.75" hidden="false" customHeight="true" outlineLevel="0" collapsed="false">
      <c r="A560" s="65" t="n">
        <f aca="false">A559+1</f>
        <v>445</v>
      </c>
      <c r="B560" s="69" t="s">
        <v>634</v>
      </c>
      <c r="C560" s="56" t="s">
        <v>523</v>
      </c>
      <c r="D560" s="107" t="n">
        <v>21</v>
      </c>
      <c r="F560" s="59" t="n">
        <f aca="false">'для проверки'!E560</f>
        <v>0</v>
      </c>
      <c r="G560" s="54" t="n">
        <f aca="false">A560-Лист1!A557</f>
        <v>2</v>
      </c>
    </row>
    <row r="561" customFormat="false" ht="12.75" hidden="false" customHeight="true" outlineLevel="0" collapsed="false">
      <c r="A561" s="65" t="n">
        <f aca="false">A560+1</f>
        <v>446</v>
      </c>
      <c r="B561" s="69" t="s">
        <v>635</v>
      </c>
      <c r="C561" s="56" t="s">
        <v>523</v>
      </c>
      <c r="D561" s="107" t="n">
        <v>42</v>
      </c>
      <c r="F561" s="59" t="n">
        <f aca="false">'для проверки'!E561</f>
        <v>0</v>
      </c>
      <c r="G561" s="54" t="n">
        <f aca="false">A561-Лист1!A558</f>
        <v>2</v>
      </c>
    </row>
    <row r="562" customFormat="false" ht="12.75" hidden="false" customHeight="true" outlineLevel="0" collapsed="false">
      <c r="A562" s="65" t="n">
        <f aca="false">A561+1</f>
        <v>447</v>
      </c>
      <c r="B562" s="69" t="s">
        <v>636</v>
      </c>
      <c r="C562" s="56" t="s">
        <v>628</v>
      </c>
      <c r="D562" s="107" t="n">
        <v>18</v>
      </c>
      <c r="F562" s="59" t="n">
        <f aca="false">'для проверки'!E562</f>
        <v>0</v>
      </c>
      <c r="G562" s="54" t="n">
        <f aca="false">A562-Лист1!A559</f>
        <v>2</v>
      </c>
    </row>
    <row r="563" customFormat="false" ht="12.75" hidden="false" customHeight="true" outlineLevel="0" collapsed="false">
      <c r="A563" s="109" t="s">
        <v>637</v>
      </c>
      <c r="B563" s="109"/>
      <c r="C563" s="109"/>
      <c r="D563" s="109"/>
      <c r="F563" s="59" t="n">
        <f aca="false">'для проверки'!E563</f>
        <v>0</v>
      </c>
      <c r="G563" s="54" t="e">
        <f aca="false">A563-Лист1!A560</f>
        <v>#VALUE!</v>
      </c>
    </row>
    <row r="564" customFormat="false" ht="12.75" hidden="false" customHeight="true" outlineLevel="0" collapsed="false">
      <c r="A564" s="65" t="n">
        <f aca="false">A562+1</f>
        <v>448</v>
      </c>
      <c r="B564" s="69" t="s">
        <v>638</v>
      </c>
      <c r="C564" s="56" t="s">
        <v>66</v>
      </c>
      <c r="D564" s="107" t="n">
        <v>11.8</v>
      </c>
      <c r="F564" s="59" t="n">
        <f aca="false">'для проверки'!E564</f>
        <v>0</v>
      </c>
      <c r="G564" s="54" t="n">
        <f aca="false">A564-Лист1!A561</f>
        <v>2</v>
      </c>
    </row>
    <row r="565" customFormat="false" ht="12.75" hidden="false" customHeight="true" outlineLevel="0" collapsed="false">
      <c r="A565" s="65" t="n">
        <f aca="false">A564+1</f>
        <v>449</v>
      </c>
      <c r="B565" s="69" t="s">
        <v>639</v>
      </c>
      <c r="C565" s="56" t="s">
        <v>66</v>
      </c>
      <c r="D565" s="107" t="n">
        <v>2.9</v>
      </c>
      <c r="F565" s="59" t="n">
        <f aca="false">'для проверки'!E565</f>
        <v>0</v>
      </c>
      <c r="G565" s="54" t="n">
        <f aca="false">A565-Лист1!A562</f>
        <v>2</v>
      </c>
    </row>
    <row r="566" customFormat="false" ht="12.75" hidden="false" customHeight="true" outlineLevel="0" collapsed="false">
      <c r="A566" s="65" t="n">
        <f aca="false">A565+1</f>
        <v>450</v>
      </c>
      <c r="B566" s="69" t="s">
        <v>640</v>
      </c>
      <c r="C566" s="56" t="s">
        <v>66</v>
      </c>
      <c r="D566" s="107" t="n">
        <v>1.4</v>
      </c>
      <c r="F566" s="59" t="n">
        <f aca="false">'для проверки'!E566</f>
        <v>0</v>
      </c>
      <c r="G566" s="54" t="n">
        <f aca="false">A566-Лист1!A563</f>
        <v>2</v>
      </c>
    </row>
    <row r="567" customFormat="false" ht="12.75" hidden="false" customHeight="true" outlineLevel="0" collapsed="false">
      <c r="A567" s="65" t="n">
        <f aca="false">A566+1</f>
        <v>451</v>
      </c>
      <c r="B567" s="69" t="s">
        <v>641</v>
      </c>
      <c r="C567" s="56" t="s">
        <v>66</v>
      </c>
      <c r="D567" s="107" t="n">
        <v>1.4</v>
      </c>
      <c r="F567" s="59" t="n">
        <f aca="false">'для проверки'!E567</f>
        <v>0</v>
      </c>
      <c r="G567" s="54" t="n">
        <f aca="false">A567-Лист1!A564</f>
        <v>2</v>
      </c>
    </row>
    <row r="568" customFormat="false" ht="12.75" hidden="false" customHeight="true" outlineLevel="0" collapsed="false">
      <c r="A568" s="65" t="n">
        <f aca="false">A567+1</f>
        <v>452</v>
      </c>
      <c r="B568" s="69" t="s">
        <v>642</v>
      </c>
      <c r="C568" s="56" t="s">
        <v>66</v>
      </c>
      <c r="D568" s="107" t="n">
        <v>3.4</v>
      </c>
      <c r="F568" s="59" t="n">
        <f aca="false">'для проверки'!E568</f>
        <v>0</v>
      </c>
      <c r="G568" s="54" t="n">
        <f aca="false">A568-Лист1!A565</f>
        <v>2</v>
      </c>
    </row>
    <row r="569" customFormat="false" ht="12.75" hidden="false" customHeight="true" outlineLevel="0" collapsed="false">
      <c r="A569" s="65" t="n">
        <f aca="false">A568+1</f>
        <v>453</v>
      </c>
      <c r="B569" s="69" t="s">
        <v>643</v>
      </c>
      <c r="C569" s="56" t="s">
        <v>66</v>
      </c>
      <c r="D569" s="107" t="n">
        <v>7.8</v>
      </c>
      <c r="F569" s="59" t="n">
        <f aca="false">'для проверки'!E569</f>
        <v>0</v>
      </c>
      <c r="G569" s="54" t="n">
        <f aca="false">A569-Лист1!A566</f>
        <v>2</v>
      </c>
    </row>
    <row r="570" customFormat="false" ht="12.75" hidden="false" customHeight="true" outlineLevel="0" collapsed="false">
      <c r="A570" s="65" t="n">
        <f aca="false">A569+1</f>
        <v>454</v>
      </c>
      <c r="B570" s="69" t="s">
        <v>644</v>
      </c>
      <c r="C570" s="56" t="s">
        <v>66</v>
      </c>
      <c r="D570" s="107" t="n">
        <v>10.6</v>
      </c>
      <c r="F570" s="59" t="n">
        <f aca="false">'для проверки'!E570</f>
        <v>0</v>
      </c>
      <c r="G570" s="54" t="n">
        <f aca="false">A570-Лист1!A567</f>
        <v>2</v>
      </c>
    </row>
    <row r="571" customFormat="false" ht="12.75" hidden="false" customHeight="true" outlineLevel="0" collapsed="false">
      <c r="A571" s="65" t="n">
        <f aca="false">A570+1</f>
        <v>455</v>
      </c>
      <c r="B571" s="69" t="s">
        <v>645</v>
      </c>
      <c r="C571" s="56" t="s">
        <v>66</v>
      </c>
      <c r="D571" s="107" t="n">
        <v>5.5</v>
      </c>
      <c r="F571" s="59" t="n">
        <f aca="false">'для проверки'!E571</f>
        <v>0</v>
      </c>
      <c r="G571" s="54" t="n">
        <f aca="false">A571-Лист1!A568</f>
        <v>2</v>
      </c>
    </row>
    <row r="572" customFormat="false" ht="12.75" hidden="false" customHeight="true" outlineLevel="0" collapsed="false">
      <c r="A572" s="65" t="n">
        <f aca="false">A571+1</f>
        <v>456</v>
      </c>
      <c r="B572" s="69" t="s">
        <v>646</v>
      </c>
      <c r="C572" s="56" t="s">
        <v>66</v>
      </c>
      <c r="D572" s="107" t="n">
        <v>2.1</v>
      </c>
      <c r="F572" s="59" t="n">
        <f aca="false">'для проверки'!E572</f>
        <v>0</v>
      </c>
      <c r="G572" s="54" t="n">
        <f aca="false">A572-Лист1!A569</f>
        <v>2</v>
      </c>
    </row>
    <row r="573" customFormat="false" ht="12.75" hidden="false" customHeight="true" outlineLevel="0" collapsed="false">
      <c r="A573" s="65" t="n">
        <f aca="false">A572+1</f>
        <v>457</v>
      </c>
      <c r="B573" s="69" t="s">
        <v>647</v>
      </c>
      <c r="C573" s="56" t="s">
        <v>516</v>
      </c>
      <c r="D573" s="107" t="n">
        <v>105</v>
      </c>
      <c r="F573" s="59" t="n">
        <f aca="false">'для проверки'!E573</f>
        <v>0</v>
      </c>
      <c r="G573" s="54" t="n">
        <f aca="false">A573-Лист1!A570</f>
        <v>2</v>
      </c>
    </row>
    <row r="574" customFormat="false" ht="12.75" hidden="false" customHeight="true" outlineLevel="0" collapsed="false">
      <c r="A574" s="65" t="n">
        <f aca="false">A573+1</f>
        <v>458</v>
      </c>
      <c r="B574" s="69" t="s">
        <v>648</v>
      </c>
      <c r="C574" s="56" t="s">
        <v>66</v>
      </c>
      <c r="D574" s="107" t="n">
        <v>2.2</v>
      </c>
      <c r="F574" s="59" t="n">
        <f aca="false">'для проверки'!E574</f>
        <v>0</v>
      </c>
      <c r="G574" s="54" t="n">
        <f aca="false">A574-Лист1!A571</f>
        <v>2</v>
      </c>
    </row>
    <row r="575" customFormat="false" ht="12.75" hidden="false" customHeight="true" outlineLevel="0" collapsed="false">
      <c r="A575" s="109" t="s">
        <v>649</v>
      </c>
      <c r="B575" s="109"/>
      <c r="C575" s="109"/>
      <c r="D575" s="109"/>
      <c r="F575" s="59" t="n">
        <f aca="false">'для проверки'!E575</f>
        <v>0</v>
      </c>
      <c r="G575" s="54" t="e">
        <f aca="false">A575-Лист1!A572</f>
        <v>#VALUE!</v>
      </c>
    </row>
    <row r="576" customFormat="false" ht="12.75" hidden="false" customHeight="true" outlineLevel="0" collapsed="false">
      <c r="A576" s="115" t="n">
        <f aca="false">A574+1</f>
        <v>459</v>
      </c>
      <c r="B576" s="91" t="s">
        <v>650</v>
      </c>
      <c r="C576" s="116" t="s">
        <v>651</v>
      </c>
      <c r="D576" s="117" t="n">
        <v>10.3</v>
      </c>
      <c r="F576" s="59" t="n">
        <f aca="false">'для проверки'!E576</f>
        <v>0</v>
      </c>
      <c r="G576" s="54" t="n">
        <f aca="false">A576-Лист1!A573</f>
        <v>2</v>
      </c>
    </row>
    <row r="577" customFormat="false" ht="12.75" hidden="false" customHeight="true" outlineLevel="0" collapsed="false">
      <c r="A577" s="95" t="s">
        <v>652</v>
      </c>
      <c r="B577" s="95"/>
      <c r="C577" s="95"/>
      <c r="D577" s="95"/>
      <c r="F577" s="59" t="n">
        <f aca="false">'для проверки'!E577</f>
        <v>0</v>
      </c>
      <c r="G577" s="54" t="e">
        <f aca="false">A577-Лист1!A574</f>
        <v>#VALUE!</v>
      </c>
    </row>
    <row r="578" customFormat="false" ht="23.25" hidden="false" customHeight="true" outlineLevel="0" collapsed="false">
      <c r="A578" s="115" t="n">
        <f aca="false">A576+1</f>
        <v>460</v>
      </c>
      <c r="B578" s="118" t="s">
        <v>515</v>
      </c>
      <c r="C578" s="116" t="s">
        <v>516</v>
      </c>
      <c r="D578" s="117" t="n">
        <v>135.2</v>
      </c>
      <c r="F578" s="59" t="n">
        <f aca="false">'для проверки'!E578</f>
        <v>0</v>
      </c>
      <c r="G578" s="54" t="n">
        <f aca="false">A578-Лист1!A575</f>
        <v>2</v>
      </c>
    </row>
    <row r="579" customFormat="false" ht="23.25" hidden="false" customHeight="true" outlineLevel="0" collapsed="false">
      <c r="A579" s="119" t="s">
        <v>653</v>
      </c>
      <c r="B579" s="119"/>
      <c r="C579" s="119"/>
      <c r="D579" s="119"/>
      <c r="F579" s="59" t="n">
        <f aca="false">'для проверки'!E579</f>
        <v>0</v>
      </c>
      <c r="G579" s="54" t="e">
        <f aca="false">A579-Лист1!A576</f>
        <v>#VALUE!</v>
      </c>
    </row>
    <row r="580" customFormat="false" ht="23.25" hidden="false" customHeight="true" outlineLevel="0" collapsed="false">
      <c r="A580" s="38" t="n">
        <f aca="false">A578+1</f>
        <v>461</v>
      </c>
      <c r="B580" s="120" t="s">
        <v>654</v>
      </c>
      <c r="C580" s="121" t="s">
        <v>467</v>
      </c>
      <c r="D580" s="122" t="n">
        <v>95</v>
      </c>
      <c r="F580" s="59" t="n">
        <f aca="false">'для проверки'!E580</f>
        <v>0</v>
      </c>
      <c r="G580" s="54" t="n">
        <f aca="false">A580-Лист1!A577</f>
        <v>2</v>
      </c>
    </row>
    <row r="581" customFormat="false" ht="23.25" hidden="false" customHeight="true" outlineLevel="0" collapsed="false">
      <c r="A581" s="38" t="n">
        <f aca="false">A580+1</f>
        <v>462</v>
      </c>
      <c r="B581" s="120" t="s">
        <v>655</v>
      </c>
      <c r="C581" s="121" t="s">
        <v>467</v>
      </c>
      <c r="D581" s="122" t="n">
        <v>95</v>
      </c>
      <c r="F581" s="59" t="n">
        <f aca="false">'для проверки'!E581</f>
        <v>0</v>
      </c>
      <c r="G581" s="54" t="n">
        <f aca="false">A581-Лист1!A578</f>
        <v>2</v>
      </c>
    </row>
    <row r="582" customFormat="false" ht="23.25" hidden="false" customHeight="true" outlineLevel="0" collapsed="false">
      <c r="A582" s="38" t="n">
        <f aca="false">A581+1</f>
        <v>463</v>
      </c>
      <c r="B582" s="120" t="s">
        <v>656</v>
      </c>
      <c r="C582" s="121" t="s">
        <v>467</v>
      </c>
      <c r="D582" s="122" t="n">
        <v>168</v>
      </c>
      <c r="F582" s="59" t="n">
        <f aca="false">'для проверки'!E582</f>
        <v>0</v>
      </c>
      <c r="G582" s="54" t="n">
        <f aca="false">A582-Лист1!A579</f>
        <v>2</v>
      </c>
    </row>
    <row r="583" customFormat="false" ht="23.25" hidden="false" customHeight="true" outlineLevel="0" collapsed="false">
      <c r="A583" s="38" t="n">
        <f aca="false">A582+1</f>
        <v>464</v>
      </c>
      <c r="B583" s="120" t="s">
        <v>657</v>
      </c>
      <c r="C583" s="121" t="s">
        <v>467</v>
      </c>
      <c r="D583" s="122" t="n">
        <v>168</v>
      </c>
      <c r="F583" s="59" t="n">
        <f aca="false">'для проверки'!E583</f>
        <v>0</v>
      </c>
      <c r="G583" s="54" t="n">
        <f aca="false">A583-Лист1!A580</f>
        <v>2</v>
      </c>
    </row>
    <row r="584" customFormat="false" ht="23.25" hidden="false" customHeight="true" outlineLevel="0" collapsed="false">
      <c r="A584" s="38" t="n">
        <f aca="false">A583+1</f>
        <v>465</v>
      </c>
      <c r="B584" s="120" t="s">
        <v>658</v>
      </c>
      <c r="C584" s="121" t="s">
        <v>467</v>
      </c>
      <c r="D584" s="122" t="n">
        <v>95</v>
      </c>
      <c r="F584" s="59" t="n">
        <f aca="false">'для проверки'!E584</f>
        <v>0</v>
      </c>
      <c r="G584" s="54" t="n">
        <f aca="false">A584-Лист1!A581</f>
        <v>2</v>
      </c>
    </row>
    <row r="585" customFormat="false" ht="23.25" hidden="false" customHeight="true" outlineLevel="0" collapsed="false">
      <c r="A585" s="38" t="n">
        <f aca="false">A584+1</f>
        <v>466</v>
      </c>
      <c r="B585" s="120" t="s">
        <v>659</v>
      </c>
      <c r="C585" s="121" t="s">
        <v>467</v>
      </c>
      <c r="D585" s="122" t="n">
        <v>84</v>
      </c>
      <c r="F585" s="59" t="n">
        <f aca="false">'для проверки'!E585</f>
        <v>0</v>
      </c>
      <c r="G585" s="54" t="n">
        <f aca="false">A585-Лист1!A582</f>
        <v>2</v>
      </c>
    </row>
    <row r="586" customFormat="false" ht="23.25" hidden="false" customHeight="true" outlineLevel="0" collapsed="false">
      <c r="A586" s="38" t="n">
        <f aca="false">A585+1</f>
        <v>467</v>
      </c>
      <c r="B586" s="120" t="s">
        <v>660</v>
      </c>
      <c r="C586" s="121" t="s">
        <v>467</v>
      </c>
      <c r="D586" s="122" t="n">
        <v>95</v>
      </c>
      <c r="F586" s="59" t="n">
        <f aca="false">'для проверки'!E586</f>
        <v>0</v>
      </c>
      <c r="G586" s="54" t="n">
        <f aca="false">A586-Лист1!A583</f>
        <v>2</v>
      </c>
    </row>
    <row r="587" customFormat="false" ht="23.25" hidden="false" customHeight="true" outlineLevel="0" collapsed="false">
      <c r="A587" s="38" t="n">
        <f aca="false">A586+1</f>
        <v>468</v>
      </c>
      <c r="B587" s="120" t="s">
        <v>662</v>
      </c>
      <c r="C587" s="121" t="s">
        <v>250</v>
      </c>
      <c r="D587" s="122" t="n">
        <v>115</v>
      </c>
      <c r="F587" s="59" t="n">
        <f aca="false">'для проверки'!E587</f>
        <v>0</v>
      </c>
      <c r="G587" s="54" t="n">
        <f aca="false">A587-Лист1!A584</f>
        <v>2</v>
      </c>
    </row>
    <row r="588" customFormat="false" ht="23.25" hidden="false" customHeight="true" outlineLevel="0" collapsed="false">
      <c r="A588" s="38" t="n">
        <f aca="false">A587+1</f>
        <v>469</v>
      </c>
      <c r="B588" s="120" t="s">
        <v>663</v>
      </c>
      <c r="C588" s="121" t="s">
        <v>250</v>
      </c>
      <c r="D588" s="122" t="n">
        <v>115</v>
      </c>
      <c r="F588" s="59" t="n">
        <f aca="false">'для проверки'!E588</f>
        <v>0</v>
      </c>
      <c r="G588" s="54" t="n">
        <f aca="false">A588-Лист1!A585</f>
        <v>2</v>
      </c>
    </row>
    <row r="589" customFormat="false" ht="23.25" hidden="false" customHeight="true" outlineLevel="0" collapsed="false">
      <c r="A589" s="38" t="n">
        <f aca="false">A588+1</f>
        <v>470</v>
      </c>
      <c r="B589" s="120" t="s">
        <v>667</v>
      </c>
      <c r="C589" s="121" t="s">
        <v>71</v>
      </c>
      <c r="D589" s="122" t="n">
        <v>105</v>
      </c>
      <c r="F589" s="59" t="n">
        <f aca="false">'для проверки'!E589</f>
        <v>0</v>
      </c>
      <c r="G589" s="54" t="n">
        <f aca="false">A589-Лист1!A586</f>
        <v>2</v>
      </c>
    </row>
    <row r="590" customFormat="false" ht="23.25" hidden="false" customHeight="true" outlineLevel="0" collapsed="false">
      <c r="A590" s="123" t="s">
        <v>1321</v>
      </c>
      <c r="B590" s="123"/>
      <c r="C590" s="123"/>
      <c r="D590" s="123"/>
      <c r="F590" s="59" t="n">
        <f aca="false">'для проверки'!E590</f>
        <v>0</v>
      </c>
      <c r="G590" s="54" t="e">
        <f aca="false">A590-Лист1!A591</f>
        <v>#VALUE!</v>
      </c>
    </row>
    <row r="591" customFormat="false" ht="23.25" hidden="false" customHeight="true" outlineLevel="0" collapsed="false">
      <c r="A591" s="38" t="n">
        <f aca="false">A589+1</f>
        <v>471</v>
      </c>
      <c r="B591" s="120" t="s">
        <v>669</v>
      </c>
      <c r="C591" s="121" t="s">
        <v>467</v>
      </c>
      <c r="D591" s="122" t="n">
        <v>100</v>
      </c>
      <c r="F591" s="59" t="n">
        <f aca="false">'для проверки'!E591</f>
        <v>0</v>
      </c>
      <c r="G591" s="54" t="n">
        <f aca="false">A591-Лист1!A592</f>
        <v>-2</v>
      </c>
    </row>
    <row r="592" customFormat="false" ht="23.25" hidden="false" customHeight="true" outlineLevel="0" collapsed="false">
      <c r="A592" s="38" t="n">
        <f aca="false">A591+1</f>
        <v>472</v>
      </c>
      <c r="B592" s="120" t="s">
        <v>1322</v>
      </c>
      <c r="C592" s="121" t="s">
        <v>467</v>
      </c>
      <c r="D592" s="122" t="n">
        <v>100</v>
      </c>
      <c r="F592" s="59" t="n">
        <f aca="false">'для проверки'!E592</f>
        <v>0</v>
      </c>
      <c r="G592" s="54" t="n">
        <f aca="false">A592-Лист1!A593</f>
        <v>-2</v>
      </c>
    </row>
    <row r="593" customFormat="false" ht="23.25" hidden="false" customHeight="true" outlineLevel="0" collapsed="false">
      <c r="A593" s="38" t="n">
        <f aca="false">A592+1</f>
        <v>473</v>
      </c>
      <c r="B593" s="120" t="s">
        <v>671</v>
      </c>
      <c r="C593" s="121" t="s">
        <v>467</v>
      </c>
      <c r="D593" s="122" t="n">
        <v>100</v>
      </c>
      <c r="F593" s="59" t="n">
        <f aca="false">'для проверки'!E593</f>
        <v>0</v>
      </c>
      <c r="G593" s="54" t="n">
        <f aca="false">A593-Лист1!A594</f>
        <v>-2</v>
      </c>
    </row>
    <row r="594" customFormat="false" ht="23.25" hidden="false" customHeight="true" outlineLevel="0" collapsed="false">
      <c r="A594" s="38" t="n">
        <f aca="false">A593+1</f>
        <v>474</v>
      </c>
      <c r="B594" s="120" t="s">
        <v>672</v>
      </c>
      <c r="C594" s="121" t="s">
        <v>467</v>
      </c>
      <c r="D594" s="122" t="n">
        <v>137</v>
      </c>
      <c r="F594" s="59" t="n">
        <f aca="false">'для проверки'!E594</f>
        <v>0</v>
      </c>
      <c r="G594" s="54" t="n">
        <f aca="false">A594-Лист1!A595</f>
        <v>-2</v>
      </c>
    </row>
    <row r="595" customFormat="false" ht="23.25" hidden="false" customHeight="true" outlineLevel="0" collapsed="false">
      <c r="A595" s="38" t="n">
        <f aca="false">A594+1</f>
        <v>475</v>
      </c>
      <c r="B595" s="120" t="s">
        <v>1323</v>
      </c>
      <c r="C595" s="121" t="s">
        <v>467</v>
      </c>
      <c r="D595" s="122" t="n">
        <v>174</v>
      </c>
      <c r="F595" s="59" t="n">
        <f aca="false">'для проверки'!E595</f>
        <v>0</v>
      </c>
      <c r="G595" s="54" t="e">
        <f aca="false">A595-#REF!</f>
        <v>#VALUE!</v>
      </c>
    </row>
    <row r="596" customFormat="false" ht="23.25" hidden="false" customHeight="true" outlineLevel="0" collapsed="false">
      <c r="A596" s="38" t="n">
        <f aca="false">A595+1</f>
        <v>476</v>
      </c>
      <c r="B596" s="120" t="s">
        <v>673</v>
      </c>
      <c r="C596" s="121" t="s">
        <v>467</v>
      </c>
      <c r="D596" s="122" t="n">
        <v>84</v>
      </c>
      <c r="F596" s="59" t="n">
        <f aca="false">'для проверки'!E596</f>
        <v>0</v>
      </c>
      <c r="G596" s="54" t="n">
        <f aca="false">A596-Лист1!A596</f>
        <v>-1</v>
      </c>
    </row>
    <row r="597" customFormat="false" ht="23.25" hidden="false" customHeight="true" outlineLevel="0" collapsed="false">
      <c r="A597" s="38" t="n">
        <f aca="false">A596+1</f>
        <v>477</v>
      </c>
      <c r="B597" s="120" t="s">
        <v>674</v>
      </c>
      <c r="C597" s="121" t="s">
        <v>467</v>
      </c>
      <c r="D597" s="122" t="n">
        <v>84</v>
      </c>
      <c r="F597" s="59" t="n">
        <f aca="false">'для проверки'!E597</f>
        <v>0</v>
      </c>
      <c r="G597" s="54" t="n">
        <f aca="false">A597-Лист1!A597</f>
        <v>-1</v>
      </c>
    </row>
    <row r="598" customFormat="false" ht="23.25" hidden="false" customHeight="true" outlineLevel="0" collapsed="false">
      <c r="A598" s="38" t="n">
        <f aca="false">A597+1</f>
        <v>478</v>
      </c>
      <c r="B598" s="120" t="s">
        <v>675</v>
      </c>
      <c r="C598" s="121" t="s">
        <v>467</v>
      </c>
      <c r="D598" s="122" t="n">
        <v>189</v>
      </c>
      <c r="F598" s="59" t="n">
        <f aca="false">'для проверки'!E598</f>
        <v>0</v>
      </c>
      <c r="G598" s="54" t="n">
        <f aca="false">A598-Лист1!A598</f>
        <v>-1</v>
      </c>
    </row>
    <row r="599" customFormat="false" ht="23.25" hidden="false" customHeight="true" outlineLevel="0" collapsed="false">
      <c r="A599" s="38" t="n">
        <f aca="false">A598+1</f>
        <v>479</v>
      </c>
      <c r="B599" s="120" t="s">
        <v>676</v>
      </c>
      <c r="C599" s="121" t="s">
        <v>467</v>
      </c>
      <c r="D599" s="122" t="n">
        <v>189</v>
      </c>
      <c r="F599" s="59" t="n">
        <f aca="false">'для проверки'!E599</f>
        <v>0</v>
      </c>
      <c r="G599" s="54" t="n">
        <f aca="false">A599-Лист1!A599</f>
        <v>-1</v>
      </c>
    </row>
    <row r="600" customFormat="false" ht="23.25" hidden="false" customHeight="true" outlineLevel="0" collapsed="false">
      <c r="A600" s="38" t="n">
        <f aca="false">A599+1</f>
        <v>480</v>
      </c>
      <c r="B600" s="120" t="s">
        <v>677</v>
      </c>
      <c r="C600" s="121" t="s">
        <v>467</v>
      </c>
      <c r="D600" s="122" t="n">
        <v>189</v>
      </c>
      <c r="F600" s="59" t="n">
        <f aca="false">'для проверки'!E600</f>
        <v>0</v>
      </c>
      <c r="G600" s="54" t="n">
        <f aca="false">A600-Лист1!A600</f>
        <v>-1</v>
      </c>
    </row>
    <row r="601" customFormat="false" ht="23.25" hidden="false" customHeight="true" outlineLevel="0" collapsed="false">
      <c r="A601" s="38" t="n">
        <f aca="false">A600+1</f>
        <v>481</v>
      </c>
      <c r="B601" s="120" t="s">
        <v>678</v>
      </c>
      <c r="C601" s="121" t="s">
        <v>467</v>
      </c>
      <c r="D601" s="122" t="n">
        <v>189</v>
      </c>
      <c r="F601" s="59" t="n">
        <f aca="false">'для проверки'!E601</f>
        <v>0</v>
      </c>
      <c r="G601" s="54" t="n">
        <f aca="false">A601-Лист1!A601</f>
        <v>-1</v>
      </c>
    </row>
    <row r="602" customFormat="false" ht="23.25" hidden="false" customHeight="true" outlineLevel="0" collapsed="false">
      <c r="A602" s="38" t="n">
        <f aca="false">A601+1</f>
        <v>482</v>
      </c>
      <c r="B602" s="120" t="s">
        <v>679</v>
      </c>
      <c r="C602" s="121" t="s">
        <v>467</v>
      </c>
      <c r="D602" s="122" t="n">
        <v>84</v>
      </c>
      <c r="F602" s="59" t="n">
        <f aca="false">'для проверки'!E602</f>
        <v>0</v>
      </c>
      <c r="G602" s="54" t="n">
        <f aca="false">A602-Лист1!A602</f>
        <v>-1</v>
      </c>
    </row>
    <row r="603" customFormat="false" ht="23.25" hidden="false" customHeight="true" outlineLevel="0" collapsed="false">
      <c r="A603" s="38" t="n">
        <f aca="false">A602+1</f>
        <v>483</v>
      </c>
      <c r="B603" s="120" t="s">
        <v>1324</v>
      </c>
      <c r="C603" s="121" t="s">
        <v>467</v>
      </c>
      <c r="D603" s="122" t="n">
        <v>105</v>
      </c>
      <c r="F603" s="59" t="n">
        <f aca="false">'для проверки'!E603</f>
        <v>0</v>
      </c>
      <c r="G603" s="54" t="n">
        <f aca="false">A603-Лист1!A603</f>
        <v>-1</v>
      </c>
    </row>
    <row r="604" customFormat="false" ht="23.25" hidden="false" customHeight="true" outlineLevel="0" collapsed="false">
      <c r="A604" s="38" t="n">
        <f aca="false">A603+1</f>
        <v>484</v>
      </c>
      <c r="B604" s="120" t="s">
        <v>681</v>
      </c>
      <c r="C604" s="121" t="s">
        <v>467</v>
      </c>
      <c r="D604" s="122" t="n">
        <v>189</v>
      </c>
      <c r="F604" s="59" t="n">
        <f aca="false">'для проверки'!E604</f>
        <v>0</v>
      </c>
      <c r="G604" s="54" t="n">
        <f aca="false">A604-Лист1!A604</f>
        <v>-1</v>
      </c>
    </row>
    <row r="605" customFormat="false" ht="23.25" hidden="false" customHeight="true" outlineLevel="0" collapsed="false">
      <c r="A605" s="38" t="n">
        <f aca="false">A604+1</f>
        <v>485</v>
      </c>
      <c r="B605" s="120" t="s">
        <v>682</v>
      </c>
      <c r="C605" s="121" t="s">
        <v>467</v>
      </c>
      <c r="D605" s="122" t="n">
        <v>189</v>
      </c>
      <c r="F605" s="59" t="n">
        <f aca="false">'для проверки'!E605</f>
        <v>0</v>
      </c>
      <c r="G605" s="54" t="n">
        <f aca="false">A605-Лист1!A605</f>
        <v>-1</v>
      </c>
    </row>
    <row r="606" customFormat="false" ht="23.25" hidden="false" customHeight="true" outlineLevel="0" collapsed="false">
      <c r="A606" s="38" t="n">
        <f aca="false">A605+1</f>
        <v>486</v>
      </c>
      <c r="B606" s="120" t="s">
        <v>683</v>
      </c>
      <c r="C606" s="121" t="s">
        <v>467</v>
      </c>
      <c r="D606" s="122" t="n">
        <v>189</v>
      </c>
      <c r="F606" s="59" t="n">
        <f aca="false">'для проверки'!E606</f>
        <v>0</v>
      </c>
      <c r="G606" s="54" t="n">
        <f aca="false">A606-Лист1!A606</f>
        <v>-1</v>
      </c>
    </row>
    <row r="607" customFormat="false" ht="23.25" hidden="false" customHeight="true" outlineLevel="0" collapsed="false">
      <c r="A607" s="38" t="n">
        <f aca="false">A606+1</f>
        <v>487</v>
      </c>
      <c r="B607" s="120" t="s">
        <v>684</v>
      </c>
      <c r="C607" s="121" t="s">
        <v>250</v>
      </c>
      <c r="D607" s="122" t="n">
        <v>189</v>
      </c>
      <c r="F607" s="59" t="n">
        <f aca="false">'для проверки'!E607</f>
        <v>0</v>
      </c>
      <c r="G607" s="54" t="n">
        <f aca="false">A607-Лист1!A607</f>
        <v>-1</v>
      </c>
    </row>
    <row r="608" customFormat="false" ht="23.25" hidden="false" customHeight="true" outlineLevel="0" collapsed="false">
      <c r="A608" s="38" t="n">
        <f aca="false">A607+1</f>
        <v>488</v>
      </c>
      <c r="B608" s="120" t="s">
        <v>1325</v>
      </c>
      <c r="C608" s="121" t="s">
        <v>686</v>
      </c>
      <c r="D608" s="122" t="n">
        <v>105</v>
      </c>
      <c r="F608" s="59" t="n">
        <f aca="false">'для проверки'!E608</f>
        <v>0</v>
      </c>
      <c r="G608" s="54" t="n">
        <f aca="false">A608-Лист1!A608</f>
        <v>-1</v>
      </c>
    </row>
    <row r="609" customFormat="false" ht="23.25" hidden="false" customHeight="true" outlineLevel="0" collapsed="false">
      <c r="A609" s="38" t="n">
        <f aca="false">A608+1</f>
        <v>489</v>
      </c>
      <c r="B609" s="120" t="s">
        <v>687</v>
      </c>
      <c r="C609" s="121" t="s">
        <v>71</v>
      </c>
      <c r="D609" s="122" t="n">
        <v>95</v>
      </c>
      <c r="F609" s="59" t="n">
        <f aca="false">'для проверки'!E609</f>
        <v>0</v>
      </c>
      <c r="G609" s="54" t="n">
        <f aca="false">A609-Лист1!A609</f>
        <v>-1</v>
      </c>
    </row>
    <row r="610" customFormat="false" ht="23.25" hidden="false" customHeight="true" outlineLevel="0" collapsed="false">
      <c r="A610" s="123" t="s">
        <v>688</v>
      </c>
      <c r="B610" s="123"/>
      <c r="C610" s="123"/>
      <c r="D610" s="123"/>
      <c r="F610" s="59" t="n">
        <f aca="false">'для проверки'!E610</f>
        <v>0</v>
      </c>
      <c r="G610" s="54" t="e">
        <f aca="false">A610-Лист1!A610</f>
        <v>#VALUE!</v>
      </c>
    </row>
    <row r="611" customFormat="false" ht="23.25" hidden="false" customHeight="true" outlineLevel="0" collapsed="false">
      <c r="A611" s="38" t="n">
        <f aca="false">A609+1</f>
        <v>490</v>
      </c>
      <c r="B611" s="120" t="s">
        <v>689</v>
      </c>
      <c r="C611" s="121" t="s">
        <v>467</v>
      </c>
      <c r="D611" s="122" t="n">
        <v>73</v>
      </c>
      <c r="F611" s="59" t="n">
        <f aca="false">'для проверки'!E611</f>
        <v>0</v>
      </c>
      <c r="G611" s="54" t="n">
        <f aca="false">A611-Лист1!A611</f>
        <v>-1</v>
      </c>
    </row>
    <row r="612" customFormat="false" ht="23.25" hidden="false" customHeight="true" outlineLevel="0" collapsed="false">
      <c r="A612" s="38" t="n">
        <f aca="false">A611+1</f>
        <v>491</v>
      </c>
      <c r="B612" s="120" t="s">
        <v>690</v>
      </c>
      <c r="C612" s="121" t="s">
        <v>467</v>
      </c>
      <c r="D612" s="122" t="n">
        <v>105</v>
      </c>
      <c r="F612" s="59" t="n">
        <f aca="false">'для проверки'!E612</f>
        <v>0</v>
      </c>
      <c r="G612" s="54" t="n">
        <f aca="false">A612-Лист1!A612</f>
        <v>-1</v>
      </c>
    </row>
    <row r="613" customFormat="false" ht="23.25" hidden="false" customHeight="true" outlineLevel="0" collapsed="false">
      <c r="A613" s="38" t="n">
        <f aca="false">A612+1</f>
        <v>492</v>
      </c>
      <c r="B613" s="120" t="s">
        <v>691</v>
      </c>
      <c r="C613" s="121" t="s">
        <v>467</v>
      </c>
      <c r="D613" s="122" t="n">
        <v>100</v>
      </c>
      <c r="F613" s="59" t="n">
        <f aca="false">'для проверки'!E613</f>
        <v>0</v>
      </c>
      <c r="G613" s="54" t="n">
        <f aca="false">A613-Лист1!A613</f>
        <v>-1</v>
      </c>
    </row>
    <row r="614" customFormat="false" ht="23.25" hidden="false" customHeight="true" outlineLevel="0" collapsed="false">
      <c r="A614" s="38" t="n">
        <f aca="false">A613+1</f>
        <v>493</v>
      </c>
      <c r="B614" s="120" t="s">
        <v>692</v>
      </c>
      <c r="C614" s="121" t="s">
        <v>467</v>
      </c>
      <c r="D614" s="122" t="n">
        <v>105</v>
      </c>
      <c r="F614" s="59" t="n">
        <f aca="false">'для проверки'!E614</f>
        <v>0</v>
      </c>
      <c r="G614" s="54" t="n">
        <f aca="false">A614-Лист1!A614</f>
        <v>-1</v>
      </c>
    </row>
    <row r="615" customFormat="false" ht="23.25" hidden="false" customHeight="true" outlineLevel="0" collapsed="false">
      <c r="A615" s="38" t="n">
        <f aca="false">A614+1</f>
        <v>494</v>
      </c>
      <c r="B615" s="120" t="s">
        <v>693</v>
      </c>
      <c r="C615" s="121" t="s">
        <v>467</v>
      </c>
      <c r="D615" s="122" t="n">
        <v>105</v>
      </c>
      <c r="F615" s="59" t="n">
        <f aca="false">'для проверки'!E615</f>
        <v>0</v>
      </c>
      <c r="G615" s="54" t="n">
        <f aca="false">A615-Лист1!A615</f>
        <v>-1</v>
      </c>
    </row>
    <row r="616" customFormat="false" ht="23.25" hidden="false" customHeight="true" outlineLevel="0" collapsed="false">
      <c r="A616" s="38" t="n">
        <f aca="false">A615+1</f>
        <v>495</v>
      </c>
      <c r="B616" s="120" t="s">
        <v>694</v>
      </c>
      <c r="C616" s="121" t="s">
        <v>467</v>
      </c>
      <c r="D616" s="122" t="n">
        <v>105</v>
      </c>
      <c r="F616" s="59" t="n">
        <f aca="false">'для проверки'!E616</f>
        <v>0</v>
      </c>
      <c r="G616" s="54" t="n">
        <f aca="false">A616-Лист1!A616</f>
        <v>-1</v>
      </c>
    </row>
    <row r="617" customFormat="false" ht="23.25" hidden="false" customHeight="true" outlineLevel="0" collapsed="false">
      <c r="A617" s="38" t="n">
        <f aca="false">A616+1</f>
        <v>496</v>
      </c>
      <c r="B617" s="120" t="s">
        <v>695</v>
      </c>
      <c r="C617" s="121" t="s">
        <v>467</v>
      </c>
      <c r="D617" s="122" t="n">
        <v>105</v>
      </c>
      <c r="F617" s="59" t="n">
        <f aca="false">'для проверки'!E617</f>
        <v>0</v>
      </c>
      <c r="G617" s="54" t="n">
        <f aca="false">A617-Лист1!A617</f>
        <v>-1</v>
      </c>
    </row>
    <row r="618" customFormat="false" ht="23.25" hidden="false" customHeight="true" outlineLevel="0" collapsed="false">
      <c r="A618" s="38" t="n">
        <f aca="false">A617+1</f>
        <v>497</v>
      </c>
      <c r="B618" s="120" t="s">
        <v>696</v>
      </c>
      <c r="C618" s="121" t="s">
        <v>467</v>
      </c>
      <c r="D618" s="122" t="n">
        <v>58</v>
      </c>
      <c r="F618" s="59" t="n">
        <f aca="false">'для проверки'!E618</f>
        <v>0</v>
      </c>
      <c r="G618" s="54" t="n">
        <f aca="false">A618-Лист1!A618</f>
        <v>-1</v>
      </c>
    </row>
    <row r="619" customFormat="false" ht="23.25" hidden="false" customHeight="true" outlineLevel="0" collapsed="false">
      <c r="A619" s="38" t="n">
        <f aca="false">A618+1</f>
        <v>498</v>
      </c>
      <c r="B619" s="120" t="s">
        <v>697</v>
      </c>
      <c r="C619" s="121" t="s">
        <v>250</v>
      </c>
      <c r="D619" s="122" t="n">
        <v>105</v>
      </c>
      <c r="F619" s="59" t="n">
        <f aca="false">'для проверки'!E619</f>
        <v>0</v>
      </c>
      <c r="G619" s="54" t="n">
        <f aca="false">A619-Лист1!A619</f>
        <v>-1</v>
      </c>
    </row>
    <row r="620" customFormat="false" ht="23.25" hidden="false" customHeight="true" outlineLevel="0" collapsed="false">
      <c r="A620" s="38" t="n">
        <f aca="false">A619+1</f>
        <v>499</v>
      </c>
      <c r="B620" s="120" t="s">
        <v>698</v>
      </c>
      <c r="C620" s="121" t="s">
        <v>250</v>
      </c>
      <c r="D620" s="122" t="n">
        <v>105</v>
      </c>
      <c r="F620" s="59" t="n">
        <f aca="false">'для проверки'!E620</f>
        <v>0</v>
      </c>
      <c r="G620" s="54" t="n">
        <f aca="false">A620-Лист1!A620</f>
        <v>-1</v>
      </c>
    </row>
    <row r="621" customFormat="false" ht="23.25" hidden="false" customHeight="true" outlineLevel="0" collapsed="false">
      <c r="A621" s="124" t="n">
        <f aca="false">A620+1</f>
        <v>500</v>
      </c>
      <c r="B621" s="120" t="s">
        <v>1326</v>
      </c>
      <c r="C621" s="121" t="s">
        <v>250</v>
      </c>
      <c r="D621" s="122" t="n">
        <v>200</v>
      </c>
      <c r="F621" s="59" t="n">
        <f aca="false">'для проверки'!E621</f>
        <v>0</v>
      </c>
      <c r="G621" s="54" t="n">
        <f aca="false">A621-Лист1!A621</f>
        <v>-1</v>
      </c>
    </row>
    <row r="622" customFormat="false" ht="23.25" hidden="false" customHeight="true" outlineLevel="0" collapsed="false">
      <c r="A622" s="124" t="n">
        <f aca="false">A621+1</f>
        <v>501</v>
      </c>
      <c r="B622" s="120" t="s">
        <v>1327</v>
      </c>
      <c r="C622" s="121" t="s">
        <v>250</v>
      </c>
      <c r="D622" s="122" t="n">
        <v>200</v>
      </c>
      <c r="F622" s="59" t="n">
        <f aca="false">'для проверки'!E622</f>
        <v>0</v>
      </c>
      <c r="G622" s="54" t="n">
        <f aca="false">A622-Лист1!A622</f>
        <v>-1</v>
      </c>
    </row>
    <row r="623" customFormat="false" ht="23.25" hidden="false" customHeight="true" outlineLevel="0" collapsed="false">
      <c r="A623" s="124" t="n">
        <f aca="false">A622+1</f>
        <v>502</v>
      </c>
      <c r="B623" s="120" t="s">
        <v>1328</v>
      </c>
      <c r="C623" s="121" t="s">
        <v>250</v>
      </c>
      <c r="D623" s="122" t="n">
        <v>250</v>
      </c>
      <c r="F623" s="59" t="n">
        <f aca="false">'для проверки'!E623</f>
        <v>0</v>
      </c>
      <c r="G623" s="54" t="n">
        <f aca="false">A623-Лист1!A623</f>
        <v>-1</v>
      </c>
    </row>
    <row r="624" customFormat="false" ht="23.25" hidden="false" customHeight="true" outlineLevel="0" collapsed="false">
      <c r="A624" s="38" t="n">
        <f aca="false">A623+1</f>
        <v>503</v>
      </c>
      <c r="B624" s="120" t="s">
        <v>1329</v>
      </c>
      <c r="C624" s="121" t="s">
        <v>71</v>
      </c>
      <c r="D624" s="122" t="n">
        <v>74</v>
      </c>
      <c r="F624" s="59" t="n">
        <f aca="false">'для проверки'!E624</f>
        <v>0</v>
      </c>
      <c r="G624" s="54" t="n">
        <f aca="false">A624-Лист1!A624</f>
        <v>-1</v>
      </c>
    </row>
    <row r="625" customFormat="false" ht="23.25" hidden="false" customHeight="true" outlineLevel="0" collapsed="false">
      <c r="A625" s="38" t="n">
        <f aca="false">A624+1</f>
        <v>504</v>
      </c>
      <c r="B625" s="120" t="s">
        <v>1330</v>
      </c>
      <c r="C625" s="121" t="s">
        <v>71</v>
      </c>
      <c r="D625" s="122" t="n">
        <v>74</v>
      </c>
      <c r="F625" s="59" t="n">
        <f aca="false">'для проверки'!E625</f>
        <v>0</v>
      </c>
      <c r="G625" s="54" t="n">
        <f aca="false">A625-Лист1!A625</f>
        <v>-1</v>
      </c>
    </row>
    <row r="626" customFormat="false" ht="23.25" hidden="false" customHeight="true" outlineLevel="0" collapsed="false">
      <c r="A626" s="124" t="n">
        <f aca="false">A625+1</f>
        <v>505</v>
      </c>
      <c r="B626" s="120" t="s">
        <v>1331</v>
      </c>
      <c r="C626" s="121" t="s">
        <v>71</v>
      </c>
      <c r="D626" s="122" t="n">
        <v>150</v>
      </c>
      <c r="F626" s="59" t="n">
        <f aca="false">'для проверки'!E626</f>
        <v>0</v>
      </c>
      <c r="G626" s="54" t="n">
        <f aca="false">A626-Лист1!A626</f>
        <v>-1</v>
      </c>
    </row>
    <row r="627" customFormat="false" ht="23.25" hidden="false" customHeight="true" outlineLevel="0" collapsed="false">
      <c r="A627" s="123" t="s">
        <v>706</v>
      </c>
      <c r="B627" s="123"/>
      <c r="C627" s="123"/>
      <c r="D627" s="123"/>
      <c r="F627" s="59" t="n">
        <f aca="false">'для проверки'!E627</f>
        <v>0</v>
      </c>
      <c r="G627" s="54" t="e">
        <f aca="false">A627-Лист1!A628</f>
        <v>#VALUE!</v>
      </c>
    </row>
    <row r="628" customFormat="false" ht="23.25" hidden="false" customHeight="true" outlineLevel="0" collapsed="false">
      <c r="A628" s="38" t="n">
        <f aca="false">A626+1</f>
        <v>506</v>
      </c>
      <c r="B628" s="120" t="s">
        <v>1332</v>
      </c>
      <c r="C628" s="121" t="s">
        <v>467</v>
      </c>
      <c r="D628" s="122" t="n">
        <v>105</v>
      </c>
      <c r="F628" s="59" t="n">
        <f aca="false">'для проверки'!E628</f>
        <v>0</v>
      </c>
      <c r="G628" s="54" t="e">
        <f aca="false">A628-#REF!</f>
        <v>#VALUE!</v>
      </c>
    </row>
    <row r="629" customFormat="false" ht="23.25" hidden="false" customHeight="true" outlineLevel="0" collapsed="false">
      <c r="A629" s="38" t="n">
        <f aca="false">A628+1</f>
        <v>507</v>
      </c>
      <c r="B629" s="120" t="s">
        <v>707</v>
      </c>
      <c r="C629" s="121" t="s">
        <v>467</v>
      </c>
      <c r="D629" s="122" t="n">
        <v>105</v>
      </c>
      <c r="F629" s="59" t="n">
        <f aca="false">'для проверки'!E629</f>
        <v>0</v>
      </c>
      <c r="G629" s="54" t="n">
        <f aca="false">A629-Лист1!A629</f>
        <v>-1</v>
      </c>
    </row>
    <row r="630" customFormat="false" ht="23.25" hidden="false" customHeight="true" outlineLevel="0" collapsed="false">
      <c r="A630" s="38" t="n">
        <f aca="false">A629+1</f>
        <v>508</v>
      </c>
      <c r="B630" s="120" t="s">
        <v>708</v>
      </c>
      <c r="C630" s="121" t="s">
        <v>467</v>
      </c>
      <c r="D630" s="122" t="n">
        <v>100</v>
      </c>
      <c r="F630" s="59" t="n">
        <f aca="false">'для проверки'!E630</f>
        <v>0</v>
      </c>
      <c r="G630" s="54" t="n">
        <f aca="false">A630-Лист1!A630</f>
        <v>-1</v>
      </c>
    </row>
    <row r="631" customFormat="false" ht="23.25" hidden="false" customHeight="true" outlineLevel="0" collapsed="false">
      <c r="A631" s="38" t="n">
        <f aca="false">A630+1</f>
        <v>509</v>
      </c>
      <c r="B631" s="120" t="s">
        <v>687</v>
      </c>
      <c r="C631" s="121" t="s">
        <v>71</v>
      </c>
      <c r="D631" s="122" t="n">
        <v>74</v>
      </c>
      <c r="F631" s="59" t="n">
        <f aca="false">'для проверки'!E631</f>
        <v>0</v>
      </c>
      <c r="G631" s="54" t="n">
        <f aca="false">A631-Лист1!A631</f>
        <v>-1</v>
      </c>
    </row>
    <row r="632" customFormat="false" ht="23.25" hidden="false" customHeight="true" outlineLevel="0" collapsed="false">
      <c r="A632" s="38" t="n">
        <f aca="false">A631+1</f>
        <v>510</v>
      </c>
      <c r="B632" s="120" t="s">
        <v>710</v>
      </c>
      <c r="C632" s="121" t="s">
        <v>71</v>
      </c>
      <c r="D632" s="122" t="n">
        <v>115</v>
      </c>
      <c r="F632" s="59" t="n">
        <f aca="false">'для проверки'!E632</f>
        <v>0</v>
      </c>
      <c r="G632" s="54" t="n">
        <f aca="false">A632-Лист1!A632</f>
        <v>-1</v>
      </c>
    </row>
    <row r="633" customFormat="false" ht="23.25" hidden="false" customHeight="true" outlineLevel="0" collapsed="false">
      <c r="A633" s="123" t="s">
        <v>711</v>
      </c>
      <c r="B633" s="123"/>
      <c r="C633" s="123"/>
      <c r="D633" s="123"/>
      <c r="F633" s="59" t="n">
        <f aca="false">'для проверки'!E633</f>
        <v>0</v>
      </c>
      <c r="G633" s="54" t="e">
        <f aca="false">A633-Лист1!A633</f>
        <v>#VALUE!</v>
      </c>
    </row>
    <row r="634" customFormat="false" ht="23.25" hidden="false" customHeight="true" outlineLevel="0" collapsed="false">
      <c r="A634" s="38" t="n">
        <f aca="false">A632+1</f>
        <v>511</v>
      </c>
      <c r="B634" s="120" t="s">
        <v>712</v>
      </c>
      <c r="C634" s="121" t="s">
        <v>467</v>
      </c>
      <c r="D634" s="122" t="n">
        <v>84</v>
      </c>
      <c r="F634" s="59" t="n">
        <f aca="false">'для проверки'!E634</f>
        <v>0</v>
      </c>
      <c r="G634" s="54" t="n">
        <f aca="false">A634-Лист1!A634</f>
        <v>-1</v>
      </c>
    </row>
    <row r="635" customFormat="false" ht="23.25" hidden="false" customHeight="true" outlineLevel="0" collapsed="false">
      <c r="A635" s="38" t="n">
        <f aca="false">A634+1</f>
        <v>512</v>
      </c>
      <c r="B635" s="120" t="s">
        <v>713</v>
      </c>
      <c r="C635" s="121" t="s">
        <v>467</v>
      </c>
      <c r="D635" s="122" t="n">
        <v>53</v>
      </c>
      <c r="F635" s="59" t="n">
        <f aca="false">'для проверки'!E635</f>
        <v>0</v>
      </c>
      <c r="G635" s="54" t="n">
        <f aca="false">A635-Лист1!A635</f>
        <v>-1</v>
      </c>
    </row>
    <row r="636" customFormat="false" ht="23.25" hidden="false" customHeight="true" outlineLevel="0" collapsed="false">
      <c r="A636" s="38" t="n">
        <f aca="false">A635+1</f>
        <v>513</v>
      </c>
      <c r="B636" s="120" t="s">
        <v>714</v>
      </c>
      <c r="C636" s="121" t="s">
        <v>467</v>
      </c>
      <c r="D636" s="122" t="n">
        <v>42</v>
      </c>
      <c r="F636" s="59" t="n">
        <f aca="false">'для проверки'!E636</f>
        <v>0</v>
      </c>
      <c r="G636" s="54" t="n">
        <f aca="false">A636-Лист1!A636</f>
        <v>-1</v>
      </c>
    </row>
    <row r="637" customFormat="false" ht="23.25" hidden="false" customHeight="true" outlineLevel="0" collapsed="false">
      <c r="A637" s="38" t="n">
        <f aca="false">A636+1</f>
        <v>514</v>
      </c>
      <c r="B637" s="120" t="s">
        <v>715</v>
      </c>
      <c r="C637" s="121" t="s">
        <v>467</v>
      </c>
      <c r="D637" s="122" t="n">
        <v>42</v>
      </c>
      <c r="F637" s="59" t="n">
        <f aca="false">'для проверки'!E637</f>
        <v>0</v>
      </c>
      <c r="G637" s="54" t="n">
        <f aca="false">A637-Лист1!A637</f>
        <v>-1</v>
      </c>
    </row>
    <row r="638" customFormat="false" ht="23.25" hidden="false" customHeight="true" outlineLevel="0" collapsed="false">
      <c r="A638" s="38" t="n">
        <f aca="false">A637+1</f>
        <v>515</v>
      </c>
      <c r="B638" s="120" t="s">
        <v>716</v>
      </c>
      <c r="C638" s="121" t="s">
        <v>467</v>
      </c>
      <c r="D638" s="122" t="n">
        <v>147</v>
      </c>
      <c r="F638" s="59" t="n">
        <f aca="false">'для проверки'!E638</f>
        <v>0</v>
      </c>
      <c r="G638" s="54" t="n">
        <f aca="false">A638-Лист1!A638</f>
        <v>-1</v>
      </c>
    </row>
    <row r="639" customFormat="false" ht="23.25" hidden="false" customHeight="true" outlineLevel="0" collapsed="false">
      <c r="A639" s="38" t="n">
        <f aca="false">A638+1</f>
        <v>516</v>
      </c>
      <c r="B639" s="120" t="s">
        <v>726</v>
      </c>
      <c r="C639" s="121" t="s">
        <v>250</v>
      </c>
      <c r="D639" s="122" t="n">
        <v>137</v>
      </c>
      <c r="F639" s="59" t="n">
        <f aca="false">'для проверки'!E639</f>
        <v>0</v>
      </c>
      <c r="G639" s="54" t="n">
        <f aca="false">A639-Лист1!A639</f>
        <v>-1</v>
      </c>
    </row>
    <row r="640" customFormat="false" ht="23.25" hidden="false" customHeight="true" outlineLevel="0" collapsed="false">
      <c r="A640" s="38" t="n">
        <f aca="false">A639+1</f>
        <v>517</v>
      </c>
      <c r="B640" s="120" t="s">
        <v>727</v>
      </c>
      <c r="C640" s="121" t="s">
        <v>250</v>
      </c>
      <c r="D640" s="122" t="n">
        <v>95</v>
      </c>
      <c r="F640" s="59" t="n">
        <f aca="false">'для проверки'!E640</f>
        <v>0</v>
      </c>
      <c r="G640" s="54" t="n">
        <f aca="false">A640-Лист1!A640</f>
        <v>-1</v>
      </c>
    </row>
    <row r="641" customFormat="false" ht="23.25" hidden="false" customHeight="true" outlineLevel="0" collapsed="false">
      <c r="A641" s="123" t="s">
        <v>728</v>
      </c>
      <c r="B641" s="123"/>
      <c r="C641" s="123"/>
      <c r="D641" s="123"/>
      <c r="F641" s="59" t="n">
        <f aca="false">'для проверки'!E641</f>
        <v>0</v>
      </c>
      <c r="G641" s="54" t="e">
        <f aca="false">A641-Лист1!A650</f>
        <v>#VALUE!</v>
      </c>
    </row>
    <row r="642" customFormat="false" ht="23.25" hidden="false" customHeight="true" outlineLevel="0" collapsed="false">
      <c r="A642" s="38" t="n">
        <f aca="false">A640+1</f>
        <v>518</v>
      </c>
      <c r="B642" s="120" t="s">
        <v>1333</v>
      </c>
      <c r="C642" s="121" t="s">
        <v>467</v>
      </c>
      <c r="D642" s="122" t="n">
        <v>148</v>
      </c>
      <c r="F642" s="59" t="n">
        <f aca="false">'для проверки'!E642</f>
        <v>0</v>
      </c>
      <c r="G642" s="54" t="n">
        <f aca="false">A642-Лист1!A651</f>
        <v>-10</v>
      </c>
    </row>
    <row r="643" customFormat="false" ht="23.25" hidden="false" customHeight="true" outlineLevel="0" collapsed="false">
      <c r="A643" s="38" t="n">
        <f aca="false">A642+1</f>
        <v>519</v>
      </c>
      <c r="B643" s="120" t="s">
        <v>730</v>
      </c>
      <c r="C643" s="121" t="s">
        <v>467</v>
      </c>
      <c r="D643" s="122" t="n">
        <v>84</v>
      </c>
      <c r="F643" s="59" t="n">
        <f aca="false">'для проверки'!E643</f>
        <v>0</v>
      </c>
      <c r="G643" s="54" t="n">
        <f aca="false">A643-Лист1!A652</f>
        <v>-10</v>
      </c>
    </row>
    <row r="644" customFormat="false" ht="23.25" hidden="false" customHeight="true" outlineLevel="0" collapsed="false">
      <c r="A644" s="38" t="n">
        <f aca="false">A643+1</f>
        <v>520</v>
      </c>
      <c r="B644" s="120" t="s">
        <v>731</v>
      </c>
      <c r="C644" s="121" t="s">
        <v>467</v>
      </c>
      <c r="D644" s="122" t="n">
        <v>84</v>
      </c>
      <c r="F644" s="59" t="n">
        <f aca="false">'для проверки'!E644</f>
        <v>0</v>
      </c>
      <c r="G644" s="54" t="n">
        <f aca="false">A644-Лист1!A653</f>
        <v>-10</v>
      </c>
    </row>
    <row r="645" customFormat="false" ht="23.25" hidden="false" customHeight="true" outlineLevel="0" collapsed="false">
      <c r="A645" s="124" t="n">
        <f aca="false">A644+1</f>
        <v>521</v>
      </c>
      <c r="B645" s="120" t="s">
        <v>732</v>
      </c>
      <c r="C645" s="121" t="s">
        <v>467</v>
      </c>
      <c r="D645" s="122" t="n">
        <v>100</v>
      </c>
      <c r="F645" s="59" t="n">
        <f aca="false">'для проверки'!E645</f>
        <v>0</v>
      </c>
      <c r="G645" s="54" t="n">
        <f aca="false">A645-Лист1!A654</f>
        <v>-10</v>
      </c>
    </row>
    <row r="646" customFormat="false" ht="23.25" hidden="false" customHeight="true" outlineLevel="0" collapsed="false">
      <c r="A646" s="124" t="n">
        <f aca="false">A645+1</f>
        <v>522</v>
      </c>
      <c r="B646" s="120" t="s">
        <v>733</v>
      </c>
      <c r="C646" s="121" t="s">
        <v>467</v>
      </c>
      <c r="D646" s="122" t="n">
        <v>310</v>
      </c>
      <c r="F646" s="59" t="n">
        <f aca="false">'для проверки'!E646</f>
        <v>0</v>
      </c>
      <c r="G646" s="54" t="n">
        <f aca="false">A646-Лист1!A655</f>
        <v>-10</v>
      </c>
    </row>
    <row r="647" customFormat="false" ht="23.25" hidden="false" customHeight="true" outlineLevel="0" collapsed="false">
      <c r="A647" s="124" t="n">
        <f aca="false">A646+1</f>
        <v>523</v>
      </c>
      <c r="B647" s="120" t="s">
        <v>734</v>
      </c>
      <c r="C647" s="121" t="s">
        <v>467</v>
      </c>
      <c r="D647" s="122" t="n">
        <v>100</v>
      </c>
      <c r="F647" s="59" t="n">
        <f aca="false">'для проверки'!E647</f>
        <v>0</v>
      </c>
      <c r="G647" s="54" t="n">
        <f aca="false">A647-Лист1!A656</f>
        <v>-10</v>
      </c>
    </row>
    <row r="648" customFormat="false" ht="23.25" hidden="false" customHeight="true" outlineLevel="0" collapsed="false">
      <c r="A648" s="38" t="n">
        <f aca="false">A647+1</f>
        <v>524</v>
      </c>
      <c r="B648" s="120" t="s">
        <v>735</v>
      </c>
      <c r="C648" s="121" t="s">
        <v>467</v>
      </c>
      <c r="D648" s="122" t="n">
        <v>115</v>
      </c>
      <c r="F648" s="59" t="n">
        <f aca="false">'для проверки'!E648</f>
        <v>0</v>
      </c>
      <c r="G648" s="54" t="n">
        <f aca="false">A648-Лист1!A657</f>
        <v>-10</v>
      </c>
    </row>
    <row r="649" customFormat="false" ht="23.25" hidden="false" customHeight="true" outlineLevel="0" collapsed="false">
      <c r="A649" s="124" t="n">
        <f aca="false">A648+1</f>
        <v>525</v>
      </c>
      <c r="B649" s="120" t="s">
        <v>736</v>
      </c>
      <c r="C649" s="121" t="s">
        <v>467</v>
      </c>
      <c r="D649" s="122" t="n">
        <v>310</v>
      </c>
      <c r="F649" s="59" t="n">
        <f aca="false">'для проверки'!E649</f>
        <v>0</v>
      </c>
      <c r="G649" s="54" t="n">
        <f aca="false">A649-Лист1!A658</f>
        <v>-10</v>
      </c>
    </row>
    <row r="650" customFormat="false" ht="23.25" hidden="false" customHeight="true" outlineLevel="0" collapsed="false">
      <c r="A650" s="124" t="n">
        <f aca="false">A649+1</f>
        <v>526</v>
      </c>
      <c r="B650" s="120" t="s">
        <v>737</v>
      </c>
      <c r="C650" s="121" t="s">
        <v>467</v>
      </c>
      <c r="D650" s="122" t="n">
        <v>310</v>
      </c>
      <c r="F650" s="59" t="n">
        <f aca="false">'для проверки'!E650</f>
        <v>0</v>
      </c>
      <c r="G650" s="54" t="n">
        <f aca="false">A650-Лист1!A659</f>
        <v>-10</v>
      </c>
    </row>
    <row r="651" customFormat="false" ht="23.25" hidden="false" customHeight="true" outlineLevel="0" collapsed="false">
      <c r="A651" s="124" t="n">
        <f aca="false">A650+1</f>
        <v>527</v>
      </c>
      <c r="B651" s="120" t="s">
        <v>738</v>
      </c>
      <c r="C651" s="121" t="s">
        <v>467</v>
      </c>
      <c r="D651" s="122" t="n">
        <v>310</v>
      </c>
      <c r="F651" s="59" t="n">
        <f aca="false">'для проверки'!E651</f>
        <v>0</v>
      </c>
      <c r="G651" s="54" t="n">
        <f aca="false">A651-Лист1!A660</f>
        <v>-10</v>
      </c>
    </row>
    <row r="652" customFormat="false" ht="23.25" hidden="false" customHeight="true" outlineLevel="0" collapsed="false">
      <c r="A652" s="124" t="n">
        <f aca="false">A651+1</f>
        <v>528</v>
      </c>
      <c r="B652" s="120" t="s">
        <v>1334</v>
      </c>
      <c r="C652" s="121" t="s">
        <v>467</v>
      </c>
      <c r="D652" s="122" t="n">
        <v>310</v>
      </c>
      <c r="F652" s="59" t="n">
        <f aca="false">'для проверки'!E652</f>
        <v>0</v>
      </c>
      <c r="G652" s="54" t="n">
        <f aca="false">A652-Лист1!A661</f>
        <v>-10</v>
      </c>
    </row>
    <row r="653" customFormat="false" ht="23.25" hidden="false" customHeight="true" outlineLevel="0" collapsed="false">
      <c r="A653" s="38" t="n">
        <f aca="false">A652+1</f>
        <v>529</v>
      </c>
      <c r="B653" s="120" t="s">
        <v>740</v>
      </c>
      <c r="C653" s="121" t="s">
        <v>467</v>
      </c>
      <c r="D653" s="122" t="n">
        <v>187</v>
      </c>
      <c r="F653" s="59" t="n">
        <f aca="false">'для проверки'!E653</f>
        <v>0</v>
      </c>
      <c r="G653" s="54" t="n">
        <f aca="false">A653-Лист1!A662</f>
        <v>-10</v>
      </c>
    </row>
    <row r="654" customFormat="false" ht="23.25" hidden="false" customHeight="true" outlineLevel="0" collapsed="false">
      <c r="A654" s="38" t="n">
        <f aca="false">A653+1</f>
        <v>530</v>
      </c>
      <c r="B654" s="120" t="s">
        <v>741</v>
      </c>
      <c r="C654" s="121" t="s">
        <v>467</v>
      </c>
      <c r="D654" s="122" t="n">
        <v>187</v>
      </c>
      <c r="F654" s="59" t="n">
        <f aca="false">'для проверки'!E654</f>
        <v>0</v>
      </c>
      <c r="G654" s="54" t="n">
        <f aca="false">A654-Лист1!A663</f>
        <v>-10</v>
      </c>
    </row>
    <row r="655" customFormat="false" ht="23.25" hidden="false" customHeight="true" outlineLevel="0" collapsed="false">
      <c r="A655" s="38" t="n">
        <f aca="false">A654+1</f>
        <v>531</v>
      </c>
      <c r="B655" s="120" t="s">
        <v>742</v>
      </c>
      <c r="C655" s="121" t="s">
        <v>250</v>
      </c>
      <c r="D655" s="122" t="n">
        <v>316</v>
      </c>
      <c r="F655" s="59" t="n">
        <f aca="false">'для проверки'!E655</f>
        <v>0</v>
      </c>
      <c r="G655" s="54" t="n">
        <f aca="false">A655-Лист1!A664</f>
        <v>-10</v>
      </c>
    </row>
    <row r="656" customFormat="false" ht="23.25" hidden="false" customHeight="true" outlineLevel="0" collapsed="false">
      <c r="A656" s="38" t="n">
        <f aca="false">A655+1</f>
        <v>532</v>
      </c>
      <c r="B656" s="120" t="s">
        <v>1335</v>
      </c>
      <c r="C656" s="121" t="s">
        <v>250</v>
      </c>
      <c r="D656" s="122" t="n">
        <v>115</v>
      </c>
      <c r="F656" s="59" t="n">
        <f aca="false">'для проверки'!E656</f>
        <v>0</v>
      </c>
      <c r="G656" s="54" t="n">
        <f aca="false">A656-Лист1!A665</f>
        <v>-10</v>
      </c>
    </row>
    <row r="657" customFormat="false" ht="23.25" hidden="false" customHeight="true" outlineLevel="0" collapsed="false">
      <c r="A657" s="38" t="n">
        <f aca="false">A656+1</f>
        <v>533</v>
      </c>
      <c r="B657" s="120" t="s">
        <v>687</v>
      </c>
      <c r="C657" s="121" t="s">
        <v>71</v>
      </c>
      <c r="D657" s="122" t="n">
        <v>105</v>
      </c>
      <c r="F657" s="59" t="n">
        <f aca="false">'для проверки'!E657</f>
        <v>0</v>
      </c>
      <c r="G657" s="54" t="n">
        <f aca="false">A657-Лист1!A666</f>
        <v>-10</v>
      </c>
    </row>
    <row r="658" customFormat="false" ht="27" hidden="false" customHeight="true" outlineLevel="0" collapsed="false">
      <c r="A658" s="63" t="s">
        <v>747</v>
      </c>
      <c r="B658" s="63"/>
      <c r="C658" s="63"/>
      <c r="D658" s="63"/>
      <c r="F658" s="59" t="n">
        <f aca="false">'для проверки'!E658</f>
        <v>0</v>
      </c>
      <c r="G658" s="54" t="e">
        <f aca="false">A658-Лист1!A670</f>
        <v>#VALUE!</v>
      </c>
    </row>
    <row r="659" customFormat="false" ht="12" hidden="false" customHeight="true" outlineLevel="0" collapsed="false">
      <c r="A659" s="65" t="n">
        <f aca="false">A657+1</f>
        <v>534</v>
      </c>
      <c r="B659" s="61" t="s">
        <v>748</v>
      </c>
      <c r="C659" s="56" t="s">
        <v>749</v>
      </c>
      <c r="D659" s="107" t="n">
        <v>415</v>
      </c>
      <c r="F659" s="59" t="n">
        <f aca="false">'для проверки'!E659</f>
        <v>0</v>
      </c>
      <c r="G659" s="54" t="n">
        <f aca="false">A659-Лист1!A671</f>
        <v>-13</v>
      </c>
    </row>
    <row r="660" customFormat="false" ht="12.75" hidden="false" customHeight="true" outlineLevel="0" collapsed="false">
      <c r="A660" s="65" t="n">
        <f aca="false">A659+1</f>
        <v>535</v>
      </c>
      <c r="B660" s="61" t="s">
        <v>750</v>
      </c>
      <c r="C660" s="56" t="s">
        <v>749</v>
      </c>
      <c r="D660" s="107" t="n">
        <v>405</v>
      </c>
      <c r="F660" s="59" t="n">
        <f aca="false">'для проверки'!E660</f>
        <v>0</v>
      </c>
      <c r="G660" s="54" t="n">
        <f aca="false">A660-Лист1!A672</f>
        <v>-13</v>
      </c>
    </row>
    <row r="661" customFormat="false" ht="9.75" hidden="false" customHeight="true" outlineLevel="0" collapsed="false">
      <c r="A661" s="65" t="n">
        <f aca="false">A660+1</f>
        <v>536</v>
      </c>
      <c r="B661" s="61" t="s">
        <v>751</v>
      </c>
      <c r="C661" s="56" t="s">
        <v>749</v>
      </c>
      <c r="D661" s="107" t="n">
        <v>460</v>
      </c>
      <c r="F661" s="59" t="n">
        <f aca="false">'для проверки'!E661</f>
        <v>0</v>
      </c>
      <c r="G661" s="54" t="n">
        <f aca="false">A661-Лист1!A673</f>
        <v>-13</v>
      </c>
    </row>
    <row r="662" customFormat="false" ht="23.25" hidden="false" customHeight="true" outlineLevel="0" collapsed="false">
      <c r="A662" s="65" t="n">
        <f aca="false">A661+1</f>
        <v>537</v>
      </c>
      <c r="B662" s="61" t="s">
        <v>752</v>
      </c>
      <c r="C662" s="56" t="s">
        <v>749</v>
      </c>
      <c r="D662" s="107" t="n">
        <v>460</v>
      </c>
      <c r="F662" s="59" t="n">
        <f aca="false">'для проверки'!E662</f>
        <v>0</v>
      </c>
      <c r="G662" s="54" t="n">
        <f aca="false">A662-Лист1!A674</f>
        <v>-13</v>
      </c>
    </row>
    <row r="663" customFormat="false" ht="12.75" hidden="false" customHeight="true" outlineLevel="0" collapsed="false">
      <c r="A663" s="65" t="n">
        <f aca="false">A662+1</f>
        <v>538</v>
      </c>
      <c r="B663" s="61" t="s">
        <v>753</v>
      </c>
      <c r="C663" s="56" t="s">
        <v>13</v>
      </c>
      <c r="D663" s="107" t="n">
        <v>460</v>
      </c>
      <c r="F663" s="59" t="n">
        <f aca="false">'для проверки'!E663</f>
        <v>0</v>
      </c>
      <c r="G663" s="54" t="n">
        <f aca="false">A663-Лист1!A675</f>
        <v>-13</v>
      </c>
    </row>
    <row r="664" customFormat="false" ht="22.5" hidden="false" customHeight="true" outlineLevel="0" collapsed="false">
      <c r="A664" s="65" t="n">
        <f aca="false">A663+1</f>
        <v>539</v>
      </c>
      <c r="B664" s="61" t="s">
        <v>754</v>
      </c>
      <c r="C664" s="56" t="s">
        <v>749</v>
      </c>
      <c r="D664" s="107" t="n">
        <v>405</v>
      </c>
      <c r="F664" s="59" t="n">
        <f aca="false">'для проверки'!E664</f>
        <v>0</v>
      </c>
      <c r="G664" s="54" t="n">
        <f aca="false">A664-Лист1!A676</f>
        <v>-13</v>
      </c>
    </row>
    <row r="665" customFormat="false" ht="27" hidden="false" customHeight="true" outlineLevel="0" collapsed="false">
      <c r="A665" s="63" t="s">
        <v>755</v>
      </c>
      <c r="B665" s="63"/>
      <c r="C665" s="63"/>
      <c r="D665" s="63"/>
      <c r="F665" s="59" t="n">
        <f aca="false">'для проверки'!E665</f>
        <v>0</v>
      </c>
      <c r="G665" s="54" t="e">
        <f aca="false">A665-Лист1!A677</f>
        <v>#VALUE!</v>
      </c>
    </row>
    <row r="666" customFormat="false" ht="22.5" hidden="false" customHeight="true" outlineLevel="0" collapsed="false">
      <c r="A666" s="125"/>
      <c r="B666" s="51" t="s">
        <v>1336</v>
      </c>
      <c r="C666" s="51"/>
      <c r="D666" s="51"/>
      <c r="F666" s="59" t="n">
        <f aca="false">'для проверки'!E666</f>
        <v>0</v>
      </c>
      <c r="G666" s="54" t="n">
        <f aca="false">A666-Лист1!A678</f>
        <v>0</v>
      </c>
    </row>
    <row r="667" customFormat="false" ht="22.5" hidden="false" customHeight="true" outlineLevel="0" collapsed="false">
      <c r="A667" s="126" t="n">
        <f aca="false">A664+1</f>
        <v>540</v>
      </c>
      <c r="B667" s="69" t="s">
        <v>757</v>
      </c>
      <c r="C667" s="56" t="s">
        <v>467</v>
      </c>
      <c r="D667" s="56" t="n">
        <v>62.5</v>
      </c>
      <c r="F667" s="59" t="n">
        <f aca="false">'для проверки'!E667</f>
        <v>0</v>
      </c>
      <c r="G667" s="54" t="n">
        <f aca="false">A667-Лист1!A679</f>
        <v>-13</v>
      </c>
    </row>
    <row r="668" customFormat="false" ht="22.5" hidden="false" customHeight="true" outlineLevel="0" collapsed="false">
      <c r="A668" s="126" t="n">
        <f aca="false">A667+1</f>
        <v>541</v>
      </c>
      <c r="B668" s="69" t="s">
        <v>758</v>
      </c>
      <c r="C668" s="56" t="s">
        <v>467</v>
      </c>
      <c r="D668" s="56" t="n">
        <v>62.5</v>
      </c>
      <c r="F668" s="59" t="n">
        <f aca="false">'для проверки'!E668</f>
        <v>0</v>
      </c>
      <c r="G668" s="54" t="n">
        <f aca="false">A668-Лист1!A680</f>
        <v>-13</v>
      </c>
    </row>
    <row r="669" customFormat="false" ht="22.5" hidden="false" customHeight="true" outlineLevel="0" collapsed="false">
      <c r="A669" s="126" t="n">
        <f aca="false">A668+1</f>
        <v>542</v>
      </c>
      <c r="B669" s="69" t="s">
        <v>759</v>
      </c>
      <c r="C669" s="56" t="s">
        <v>467</v>
      </c>
      <c r="D669" s="56" t="n">
        <v>62.5</v>
      </c>
      <c r="F669" s="59" t="n">
        <f aca="false">'для проверки'!E669</f>
        <v>0</v>
      </c>
      <c r="G669" s="54" t="n">
        <f aca="false">A669-Лист1!A681</f>
        <v>-13</v>
      </c>
    </row>
    <row r="670" customFormat="false" ht="22.5" hidden="false" customHeight="true" outlineLevel="0" collapsed="false">
      <c r="A670" s="126" t="n">
        <f aca="false">A669+1</f>
        <v>543</v>
      </c>
      <c r="B670" s="69" t="s">
        <v>760</v>
      </c>
      <c r="C670" s="56" t="s">
        <v>467</v>
      </c>
      <c r="D670" s="56" t="n">
        <v>62.5</v>
      </c>
      <c r="F670" s="59" t="n">
        <f aca="false">'для проверки'!E670</f>
        <v>0</v>
      </c>
      <c r="G670" s="54" t="n">
        <f aca="false">A670-Лист1!A682</f>
        <v>-13</v>
      </c>
    </row>
    <row r="671" customFormat="false" ht="22.5" hidden="false" customHeight="true" outlineLevel="0" collapsed="false">
      <c r="A671" s="126" t="n">
        <f aca="false">A670+1</f>
        <v>544</v>
      </c>
      <c r="B671" s="69" t="s">
        <v>761</v>
      </c>
      <c r="C671" s="56" t="s">
        <v>467</v>
      </c>
      <c r="D671" s="56" t="n">
        <v>62.5</v>
      </c>
      <c r="F671" s="59" t="n">
        <f aca="false">'для проверки'!E671</f>
        <v>0</v>
      </c>
      <c r="G671" s="54" t="n">
        <f aca="false">A671-Лист1!A683</f>
        <v>-13</v>
      </c>
    </row>
    <row r="672" customFormat="false" ht="22.5" hidden="false" customHeight="true" outlineLevel="0" collapsed="false">
      <c r="A672" s="126" t="n">
        <f aca="false">A671+1</f>
        <v>545</v>
      </c>
      <c r="B672" s="69" t="s">
        <v>762</v>
      </c>
      <c r="C672" s="56" t="s">
        <v>467</v>
      </c>
      <c r="D672" s="56" t="n">
        <v>62.5</v>
      </c>
      <c r="F672" s="59" t="n">
        <f aca="false">'для проверки'!E672</f>
        <v>0</v>
      </c>
      <c r="G672" s="54" t="n">
        <f aca="false">A672-Лист1!A684</f>
        <v>-13</v>
      </c>
    </row>
    <row r="673" customFormat="false" ht="22.5" hidden="false" customHeight="true" outlineLevel="0" collapsed="false">
      <c r="A673" s="126" t="n">
        <f aca="false">A672+1</f>
        <v>546</v>
      </c>
      <c r="B673" s="69" t="s">
        <v>763</v>
      </c>
      <c r="C673" s="56" t="s">
        <v>467</v>
      </c>
      <c r="D673" s="56" t="n">
        <v>62.5</v>
      </c>
      <c r="F673" s="59" t="n">
        <f aca="false">'для проверки'!E673</f>
        <v>0</v>
      </c>
      <c r="G673" s="54" t="n">
        <f aca="false">A673-Лист1!A685</f>
        <v>-13</v>
      </c>
    </row>
    <row r="674" customFormat="false" ht="22.5" hidden="false" customHeight="true" outlineLevel="0" collapsed="false">
      <c r="A674" s="126" t="n">
        <f aca="false">A673+1</f>
        <v>547</v>
      </c>
      <c r="B674" s="69" t="s">
        <v>764</v>
      </c>
      <c r="C674" s="56" t="s">
        <v>467</v>
      </c>
      <c r="D674" s="56" t="n">
        <v>62.5</v>
      </c>
      <c r="F674" s="59" t="n">
        <f aca="false">'для проверки'!E674</f>
        <v>0</v>
      </c>
      <c r="G674" s="54" t="n">
        <f aca="false">A674-Лист1!A686</f>
        <v>-13</v>
      </c>
    </row>
    <row r="675" customFormat="false" ht="22.5" hidden="false" customHeight="true" outlineLevel="0" collapsed="false">
      <c r="A675" s="126" t="n">
        <f aca="false">A674+1</f>
        <v>548</v>
      </c>
      <c r="B675" s="69" t="s">
        <v>765</v>
      </c>
      <c r="C675" s="56" t="s">
        <v>467</v>
      </c>
      <c r="D675" s="56" t="n">
        <v>62.5</v>
      </c>
      <c r="F675" s="59" t="n">
        <f aca="false">'для проверки'!E675</f>
        <v>0</v>
      </c>
      <c r="G675" s="54" t="n">
        <f aca="false">A675-Лист1!A687</f>
        <v>-13</v>
      </c>
    </row>
    <row r="676" customFormat="false" ht="22.5" hidden="false" customHeight="true" outlineLevel="0" collapsed="false">
      <c r="A676" s="126" t="n">
        <f aca="false">A675+1</f>
        <v>549</v>
      </c>
      <c r="B676" s="69" t="s">
        <v>766</v>
      </c>
      <c r="C676" s="56" t="s">
        <v>467</v>
      </c>
      <c r="D676" s="56" t="n">
        <v>62.5</v>
      </c>
      <c r="F676" s="59" t="n">
        <f aca="false">'для проверки'!E676</f>
        <v>0</v>
      </c>
      <c r="G676" s="54" t="n">
        <f aca="false">A676-Лист1!A688</f>
        <v>-13</v>
      </c>
    </row>
    <row r="677" customFormat="false" ht="22.5" hidden="false" customHeight="true" outlineLevel="0" collapsed="false">
      <c r="A677" s="126" t="n">
        <f aca="false">A676+1</f>
        <v>550</v>
      </c>
      <c r="B677" s="69" t="s">
        <v>767</v>
      </c>
      <c r="C677" s="56" t="s">
        <v>467</v>
      </c>
      <c r="D677" s="56" t="n">
        <v>62.5</v>
      </c>
      <c r="F677" s="59" t="n">
        <f aca="false">'для проверки'!E677</f>
        <v>0</v>
      </c>
      <c r="G677" s="54" t="n">
        <f aca="false">A677-Лист1!A689</f>
        <v>-13</v>
      </c>
    </row>
    <row r="678" customFormat="false" ht="22.5" hidden="false" customHeight="true" outlineLevel="0" collapsed="false">
      <c r="A678" s="126" t="n">
        <f aca="false">A677+1</f>
        <v>551</v>
      </c>
      <c r="B678" s="69" t="s">
        <v>768</v>
      </c>
      <c r="C678" s="56" t="s">
        <v>467</v>
      </c>
      <c r="D678" s="56" t="n">
        <v>62.5</v>
      </c>
      <c r="F678" s="59" t="n">
        <f aca="false">'для проверки'!E678</f>
        <v>0</v>
      </c>
      <c r="G678" s="54" t="n">
        <f aca="false">A678-Лист1!A690</f>
        <v>-13</v>
      </c>
    </row>
    <row r="679" customFormat="false" ht="22.5" hidden="false" customHeight="true" outlineLevel="0" collapsed="false">
      <c r="A679" s="126" t="n">
        <f aca="false">A678+1</f>
        <v>552</v>
      </c>
      <c r="B679" s="69" t="s">
        <v>769</v>
      </c>
      <c r="C679" s="56" t="s">
        <v>467</v>
      </c>
      <c r="D679" s="56" t="n">
        <v>62.5</v>
      </c>
      <c r="F679" s="59" t="n">
        <f aca="false">'для проверки'!E679</f>
        <v>0</v>
      </c>
      <c r="G679" s="54" t="n">
        <f aca="false">A679-Лист1!A691</f>
        <v>-13</v>
      </c>
    </row>
    <row r="680" customFormat="false" ht="22.5" hidden="false" customHeight="true" outlineLevel="0" collapsed="false">
      <c r="A680" s="126" t="n">
        <f aca="false">A679+1</f>
        <v>553</v>
      </c>
      <c r="B680" s="69" t="s">
        <v>770</v>
      </c>
      <c r="C680" s="56" t="s">
        <v>467</v>
      </c>
      <c r="D680" s="56" t="n">
        <v>62.5</v>
      </c>
      <c r="F680" s="59" t="n">
        <f aca="false">'для проверки'!E680</f>
        <v>0</v>
      </c>
      <c r="G680" s="54" t="n">
        <f aca="false">A680-Лист1!A692</f>
        <v>-13</v>
      </c>
    </row>
    <row r="681" customFormat="false" ht="22.5" hidden="false" customHeight="true" outlineLevel="0" collapsed="false">
      <c r="A681" s="127"/>
      <c r="B681" s="127" t="s">
        <v>1337</v>
      </c>
      <c r="C681" s="127"/>
      <c r="D681" s="127"/>
      <c r="F681" s="59" t="n">
        <f aca="false">'для проверки'!E681</f>
        <v>0</v>
      </c>
      <c r="G681" s="54" t="n">
        <f aca="false">A681-Лист1!A693</f>
        <v>0</v>
      </c>
    </row>
    <row r="682" customFormat="false" ht="22.5" hidden="false" customHeight="true" outlineLevel="0" collapsed="false">
      <c r="A682" s="126" t="n">
        <f aca="false">A680+1</f>
        <v>554</v>
      </c>
      <c r="B682" s="69" t="s">
        <v>772</v>
      </c>
      <c r="C682" s="56" t="s">
        <v>467</v>
      </c>
      <c r="D682" s="56" t="n">
        <v>75.5</v>
      </c>
      <c r="F682" s="59" t="n">
        <f aca="false">'для проверки'!E682</f>
        <v>0</v>
      </c>
      <c r="G682" s="54" t="n">
        <f aca="false">A682-Лист1!A694</f>
        <v>-13</v>
      </c>
    </row>
    <row r="683" customFormat="false" ht="22.5" hidden="false" customHeight="true" outlineLevel="0" collapsed="false">
      <c r="A683" s="126" t="n">
        <f aca="false">A682+1</f>
        <v>555</v>
      </c>
      <c r="B683" s="69" t="s">
        <v>773</v>
      </c>
      <c r="C683" s="56" t="s">
        <v>467</v>
      </c>
      <c r="D683" s="56" t="n">
        <v>75.5</v>
      </c>
      <c r="F683" s="59" t="n">
        <f aca="false">'для проверки'!E683</f>
        <v>0</v>
      </c>
      <c r="G683" s="54" t="n">
        <f aca="false">A683-Лист1!A695</f>
        <v>-13</v>
      </c>
    </row>
    <row r="684" customFormat="false" ht="22.5" hidden="false" customHeight="true" outlineLevel="0" collapsed="false">
      <c r="A684" s="126" t="n">
        <f aca="false">A683+1</f>
        <v>556</v>
      </c>
      <c r="B684" s="69" t="s">
        <v>774</v>
      </c>
      <c r="C684" s="56" t="s">
        <v>467</v>
      </c>
      <c r="D684" s="56" t="n">
        <v>75.5</v>
      </c>
      <c r="F684" s="59" t="n">
        <f aca="false">'для проверки'!E684</f>
        <v>0</v>
      </c>
      <c r="G684" s="54" t="n">
        <f aca="false">A684-Лист1!A696</f>
        <v>-13</v>
      </c>
    </row>
    <row r="685" customFormat="false" ht="22.5" hidden="false" customHeight="true" outlineLevel="0" collapsed="false">
      <c r="A685" s="126" t="n">
        <f aca="false">A684+1</f>
        <v>557</v>
      </c>
      <c r="B685" s="69" t="s">
        <v>775</v>
      </c>
      <c r="C685" s="56" t="s">
        <v>467</v>
      </c>
      <c r="D685" s="56" t="n">
        <v>75.5</v>
      </c>
      <c r="F685" s="59" t="n">
        <f aca="false">'для проверки'!E685</f>
        <v>0</v>
      </c>
      <c r="G685" s="54" t="n">
        <f aca="false">A685-Лист1!A697</f>
        <v>-13</v>
      </c>
    </row>
    <row r="686" customFormat="false" ht="22.5" hidden="false" customHeight="true" outlineLevel="0" collapsed="false">
      <c r="A686" s="126" t="n">
        <f aca="false">A685+1</f>
        <v>558</v>
      </c>
      <c r="B686" s="69" t="s">
        <v>776</v>
      </c>
      <c r="C686" s="56" t="s">
        <v>467</v>
      </c>
      <c r="D686" s="56" t="n">
        <v>75.5</v>
      </c>
      <c r="F686" s="59" t="n">
        <f aca="false">'для проверки'!E686</f>
        <v>0</v>
      </c>
      <c r="G686" s="54" t="n">
        <f aca="false">A686-Лист1!A698</f>
        <v>-13</v>
      </c>
    </row>
    <row r="687" customFormat="false" ht="22.5" hidden="false" customHeight="true" outlineLevel="0" collapsed="false">
      <c r="A687" s="126" t="n">
        <f aca="false">A686+1</f>
        <v>559</v>
      </c>
      <c r="B687" s="69" t="s">
        <v>777</v>
      </c>
      <c r="C687" s="56" t="s">
        <v>467</v>
      </c>
      <c r="D687" s="56" t="n">
        <v>75.5</v>
      </c>
      <c r="F687" s="59" t="n">
        <f aca="false">'для проверки'!E687</f>
        <v>0</v>
      </c>
      <c r="G687" s="54" t="n">
        <f aca="false">A687-Лист1!A699</f>
        <v>-13</v>
      </c>
    </row>
    <row r="688" customFormat="false" ht="22.5" hidden="false" customHeight="true" outlineLevel="0" collapsed="false">
      <c r="A688" s="126" t="n">
        <f aca="false">A687+1</f>
        <v>560</v>
      </c>
      <c r="B688" s="69" t="s">
        <v>778</v>
      </c>
      <c r="C688" s="56" t="s">
        <v>467</v>
      </c>
      <c r="D688" s="56" t="n">
        <v>75.5</v>
      </c>
      <c r="F688" s="59" t="n">
        <f aca="false">'для проверки'!E688</f>
        <v>0</v>
      </c>
      <c r="G688" s="54" t="n">
        <f aca="false">A688-Лист1!A700</f>
        <v>-13</v>
      </c>
    </row>
    <row r="689" customFormat="false" ht="22.5" hidden="false" customHeight="true" outlineLevel="0" collapsed="false">
      <c r="A689" s="126" t="n">
        <f aca="false">A688+1</f>
        <v>561</v>
      </c>
      <c r="B689" s="69" t="s">
        <v>779</v>
      </c>
      <c r="C689" s="56" t="s">
        <v>467</v>
      </c>
      <c r="D689" s="56" t="n">
        <v>75.5</v>
      </c>
      <c r="F689" s="59" t="n">
        <f aca="false">'для проверки'!E689</f>
        <v>0</v>
      </c>
      <c r="G689" s="54" t="n">
        <f aca="false">A689-Лист1!A701</f>
        <v>-13</v>
      </c>
    </row>
    <row r="690" customFormat="false" ht="22.5" hidden="false" customHeight="true" outlineLevel="0" collapsed="false">
      <c r="A690" s="126" t="n">
        <f aca="false">A689+1</f>
        <v>562</v>
      </c>
      <c r="B690" s="69" t="s">
        <v>780</v>
      </c>
      <c r="C690" s="56" t="s">
        <v>467</v>
      </c>
      <c r="D690" s="56" t="n">
        <v>75.5</v>
      </c>
      <c r="F690" s="59" t="n">
        <f aca="false">'для проверки'!E690</f>
        <v>0</v>
      </c>
      <c r="G690" s="54" t="n">
        <f aca="false">A690-Лист1!A702</f>
        <v>-13</v>
      </c>
    </row>
    <row r="691" customFormat="false" ht="22.5" hidden="false" customHeight="true" outlineLevel="0" collapsed="false">
      <c r="A691" s="126" t="n">
        <f aca="false">A690+1</f>
        <v>563</v>
      </c>
      <c r="B691" s="69" t="s">
        <v>781</v>
      </c>
      <c r="C691" s="56" t="s">
        <v>467</v>
      </c>
      <c r="D691" s="56" t="n">
        <v>75.5</v>
      </c>
      <c r="F691" s="59" t="n">
        <f aca="false">'для проверки'!E691</f>
        <v>0</v>
      </c>
      <c r="G691" s="54" t="n">
        <f aca="false">A691-Лист1!A703</f>
        <v>-13</v>
      </c>
    </row>
    <row r="692" customFormat="false" ht="22.5" hidden="false" customHeight="true" outlineLevel="0" collapsed="false">
      <c r="A692" s="126" t="n">
        <f aca="false">A691+1</f>
        <v>564</v>
      </c>
      <c r="B692" s="69" t="s">
        <v>782</v>
      </c>
      <c r="C692" s="56" t="s">
        <v>467</v>
      </c>
      <c r="D692" s="56" t="n">
        <v>75.5</v>
      </c>
      <c r="F692" s="59" t="n">
        <f aca="false">'для проверки'!E692</f>
        <v>0</v>
      </c>
      <c r="G692" s="54" t="n">
        <f aca="false">A692-Лист1!A704</f>
        <v>-13</v>
      </c>
    </row>
    <row r="693" customFormat="false" ht="22.5" hidden="false" customHeight="true" outlineLevel="0" collapsed="false">
      <c r="A693" s="126" t="n">
        <f aca="false">A692+1</f>
        <v>565</v>
      </c>
      <c r="B693" s="69" t="s">
        <v>783</v>
      </c>
      <c r="C693" s="56" t="s">
        <v>467</v>
      </c>
      <c r="D693" s="56" t="n">
        <v>75.5</v>
      </c>
      <c r="F693" s="59" t="n">
        <f aca="false">'для проверки'!E693</f>
        <v>0</v>
      </c>
      <c r="G693" s="54" t="n">
        <f aca="false">A693-Лист1!A705</f>
        <v>-13</v>
      </c>
    </row>
    <row r="694" customFormat="false" ht="22.5" hidden="false" customHeight="true" outlineLevel="0" collapsed="false">
      <c r="A694" s="126" t="n">
        <f aca="false">A693+1</f>
        <v>566</v>
      </c>
      <c r="B694" s="69" t="s">
        <v>784</v>
      </c>
      <c r="C694" s="56" t="s">
        <v>467</v>
      </c>
      <c r="D694" s="56" t="n">
        <v>75.5</v>
      </c>
      <c r="F694" s="59" t="n">
        <f aca="false">'для проверки'!E694</f>
        <v>0</v>
      </c>
      <c r="G694" s="54" t="n">
        <f aca="false">A694-Лист1!A706</f>
        <v>-13</v>
      </c>
    </row>
    <row r="695" customFormat="false" ht="22.5" hidden="false" customHeight="true" outlineLevel="0" collapsed="false">
      <c r="A695" s="126" t="n">
        <f aca="false">A694+1</f>
        <v>567</v>
      </c>
      <c r="B695" s="69" t="s">
        <v>785</v>
      </c>
      <c r="C695" s="56" t="s">
        <v>467</v>
      </c>
      <c r="D695" s="56" t="n">
        <v>75.5</v>
      </c>
      <c r="F695" s="59" t="n">
        <f aca="false">'для проверки'!E695</f>
        <v>0</v>
      </c>
      <c r="G695" s="54" t="n">
        <f aca="false">A695-Лист1!A707</f>
        <v>-13</v>
      </c>
    </row>
    <row r="696" customFormat="false" ht="22.5" hidden="false" customHeight="true" outlineLevel="0" collapsed="false">
      <c r="A696" s="126" t="n">
        <f aca="false">A695+1</f>
        <v>568</v>
      </c>
      <c r="B696" s="69" t="s">
        <v>786</v>
      </c>
      <c r="C696" s="56" t="s">
        <v>467</v>
      </c>
      <c r="D696" s="56" t="n">
        <v>75.5</v>
      </c>
      <c r="F696" s="59" t="n">
        <f aca="false">'для проверки'!E696</f>
        <v>0</v>
      </c>
      <c r="G696" s="54" t="n">
        <f aca="false">A696-Лист1!A708</f>
        <v>-13</v>
      </c>
    </row>
    <row r="697" customFormat="false" ht="22.5" hidden="false" customHeight="true" outlineLevel="0" collapsed="false">
      <c r="A697" s="126" t="n">
        <f aca="false">A696+1</f>
        <v>569</v>
      </c>
      <c r="B697" s="69" t="s">
        <v>787</v>
      </c>
      <c r="C697" s="56" t="s">
        <v>467</v>
      </c>
      <c r="D697" s="56" t="n">
        <v>75.5</v>
      </c>
      <c r="F697" s="59" t="n">
        <f aca="false">'для проверки'!E697</f>
        <v>0</v>
      </c>
      <c r="G697" s="54" t="n">
        <f aca="false">A697-Лист1!A709</f>
        <v>-13</v>
      </c>
    </row>
    <row r="698" customFormat="false" ht="22.5" hidden="false" customHeight="true" outlineLevel="0" collapsed="false">
      <c r="A698" s="126" t="n">
        <f aca="false">A697+1</f>
        <v>570</v>
      </c>
      <c r="B698" s="69" t="s">
        <v>788</v>
      </c>
      <c r="C698" s="56" t="s">
        <v>467</v>
      </c>
      <c r="D698" s="56" t="n">
        <v>75.5</v>
      </c>
      <c r="F698" s="59" t="n">
        <f aca="false">'для проверки'!E698</f>
        <v>0</v>
      </c>
      <c r="G698" s="54" t="n">
        <f aca="false">A698-Лист1!A710</f>
        <v>-13</v>
      </c>
    </row>
    <row r="699" customFormat="false" ht="22.5" hidden="false" customHeight="true" outlineLevel="0" collapsed="false">
      <c r="A699" s="126" t="n">
        <f aca="false">A698+1</f>
        <v>571</v>
      </c>
      <c r="B699" s="69" t="s">
        <v>789</v>
      </c>
      <c r="C699" s="56" t="s">
        <v>467</v>
      </c>
      <c r="D699" s="56" t="n">
        <v>75.5</v>
      </c>
      <c r="F699" s="59" t="n">
        <f aca="false">'для проверки'!E699</f>
        <v>0</v>
      </c>
      <c r="G699" s="54" t="n">
        <f aca="false">A699-Лист1!A711</f>
        <v>-13</v>
      </c>
    </row>
    <row r="700" customFormat="false" ht="22.5" hidden="false" customHeight="true" outlineLevel="0" collapsed="false">
      <c r="A700" s="127"/>
      <c r="B700" s="127" t="s">
        <v>1338</v>
      </c>
      <c r="C700" s="127"/>
      <c r="D700" s="127"/>
      <c r="F700" s="59" t="n">
        <f aca="false">'для проверки'!E700</f>
        <v>0</v>
      </c>
      <c r="G700" s="54" t="n">
        <f aca="false">A700-Лист1!A712</f>
        <v>0</v>
      </c>
    </row>
    <row r="701" customFormat="false" ht="22.5" hidden="false" customHeight="true" outlineLevel="0" collapsed="false">
      <c r="A701" s="126" t="n">
        <f aca="false">A699+1</f>
        <v>572</v>
      </c>
      <c r="B701" s="69" t="s">
        <v>791</v>
      </c>
      <c r="C701" s="56" t="s">
        <v>467</v>
      </c>
      <c r="D701" s="56" t="n">
        <v>92</v>
      </c>
      <c r="F701" s="59" t="n">
        <f aca="false">'для проверки'!E701</f>
        <v>0</v>
      </c>
      <c r="G701" s="54" t="n">
        <f aca="false">A701-Лист1!A713</f>
        <v>-13</v>
      </c>
    </row>
    <row r="702" customFormat="false" ht="22.5" hidden="false" customHeight="true" outlineLevel="0" collapsed="false">
      <c r="A702" s="126" t="n">
        <f aca="false">A701+1</f>
        <v>573</v>
      </c>
      <c r="B702" s="69" t="s">
        <v>792</v>
      </c>
      <c r="C702" s="56" t="s">
        <v>467</v>
      </c>
      <c r="D702" s="56" t="n">
        <v>92</v>
      </c>
      <c r="F702" s="59" t="n">
        <f aca="false">'для проверки'!E702</f>
        <v>0</v>
      </c>
      <c r="G702" s="54" t="n">
        <f aca="false">A702-Лист1!A714</f>
        <v>-13</v>
      </c>
    </row>
    <row r="703" customFormat="false" ht="22.5" hidden="false" customHeight="true" outlineLevel="0" collapsed="false">
      <c r="A703" s="126" t="n">
        <f aca="false">A702+1</f>
        <v>574</v>
      </c>
      <c r="B703" s="69" t="s">
        <v>793</v>
      </c>
      <c r="C703" s="56" t="s">
        <v>467</v>
      </c>
      <c r="D703" s="56" t="n">
        <v>92</v>
      </c>
      <c r="F703" s="59" t="n">
        <f aca="false">'для проверки'!E703</f>
        <v>0</v>
      </c>
      <c r="G703" s="54" t="n">
        <f aca="false">A703-Лист1!A715</f>
        <v>-13</v>
      </c>
    </row>
    <row r="704" customFormat="false" ht="22.5" hidden="false" customHeight="true" outlineLevel="0" collapsed="false">
      <c r="A704" s="126" t="n">
        <f aca="false">A703+1</f>
        <v>575</v>
      </c>
      <c r="B704" s="69" t="s">
        <v>794</v>
      </c>
      <c r="C704" s="56" t="s">
        <v>467</v>
      </c>
      <c r="D704" s="56" t="n">
        <v>92</v>
      </c>
      <c r="F704" s="59" t="n">
        <f aca="false">'для проверки'!E704</f>
        <v>0</v>
      </c>
      <c r="G704" s="54" t="n">
        <f aca="false">A704-Лист1!A716</f>
        <v>-13</v>
      </c>
    </row>
    <row r="705" customFormat="false" ht="22.5" hidden="false" customHeight="true" outlineLevel="0" collapsed="false">
      <c r="A705" s="126" t="n">
        <f aca="false">A704+1</f>
        <v>576</v>
      </c>
      <c r="B705" s="69" t="s">
        <v>795</v>
      </c>
      <c r="C705" s="56" t="s">
        <v>467</v>
      </c>
      <c r="D705" s="56" t="n">
        <v>92</v>
      </c>
      <c r="F705" s="59" t="n">
        <f aca="false">'для проверки'!E705</f>
        <v>0</v>
      </c>
      <c r="G705" s="54" t="n">
        <f aca="false">A705-Лист1!A717</f>
        <v>-13</v>
      </c>
    </row>
    <row r="706" customFormat="false" ht="22.5" hidden="false" customHeight="true" outlineLevel="0" collapsed="false">
      <c r="A706" s="126" t="n">
        <f aca="false">A705+1</f>
        <v>577</v>
      </c>
      <c r="B706" s="69" t="s">
        <v>796</v>
      </c>
      <c r="C706" s="56" t="s">
        <v>467</v>
      </c>
      <c r="D706" s="56" t="n">
        <v>92</v>
      </c>
      <c r="F706" s="59" t="n">
        <f aca="false">'для проверки'!E706</f>
        <v>0</v>
      </c>
      <c r="G706" s="54" t="n">
        <f aca="false">A706-Лист1!A718</f>
        <v>-13</v>
      </c>
    </row>
    <row r="707" customFormat="false" ht="22.5" hidden="false" customHeight="true" outlineLevel="0" collapsed="false">
      <c r="A707" s="126" t="n">
        <f aca="false">A706+1</f>
        <v>578</v>
      </c>
      <c r="B707" s="69" t="s">
        <v>797</v>
      </c>
      <c r="C707" s="56" t="s">
        <v>467</v>
      </c>
      <c r="D707" s="56" t="n">
        <v>92</v>
      </c>
      <c r="F707" s="59" t="n">
        <f aca="false">'для проверки'!E707</f>
        <v>0</v>
      </c>
      <c r="G707" s="54" t="n">
        <f aca="false">A707-Лист1!A719</f>
        <v>-13</v>
      </c>
    </row>
    <row r="708" customFormat="false" ht="22.5" hidden="false" customHeight="true" outlineLevel="0" collapsed="false">
      <c r="A708" s="51" t="s">
        <v>798</v>
      </c>
      <c r="B708" s="51"/>
      <c r="C708" s="51"/>
      <c r="D708" s="51"/>
      <c r="F708" s="59" t="n">
        <f aca="false">'для проверки'!E708</f>
        <v>0</v>
      </c>
      <c r="G708" s="54" t="e">
        <f aca="false">A708-Лист1!A720</f>
        <v>#VALUE!</v>
      </c>
    </row>
    <row r="709" customFormat="false" ht="22.5" hidden="false" customHeight="true" outlineLevel="0" collapsed="false">
      <c r="A709" s="127"/>
      <c r="B709" s="127" t="s">
        <v>1339</v>
      </c>
      <c r="C709" s="127"/>
      <c r="D709" s="127"/>
      <c r="F709" s="59" t="n">
        <f aca="false">'для проверки'!E709</f>
        <v>0</v>
      </c>
      <c r="G709" s="54" t="n">
        <f aca="false">A709-Лист1!A721</f>
        <v>0</v>
      </c>
    </row>
    <row r="710" customFormat="false" ht="22.5" hidden="false" customHeight="true" outlineLevel="0" collapsed="false">
      <c r="A710" s="126" t="n">
        <f aca="false">A707+1</f>
        <v>579</v>
      </c>
      <c r="B710" s="69" t="s">
        <v>800</v>
      </c>
      <c r="C710" s="56" t="s">
        <v>467</v>
      </c>
      <c r="D710" s="56" t="n">
        <v>62.5</v>
      </c>
      <c r="F710" s="59" t="n">
        <f aca="false">'для проверки'!E710</f>
        <v>0</v>
      </c>
      <c r="G710" s="54" t="n">
        <f aca="false">A710-Лист1!A722</f>
        <v>-13</v>
      </c>
    </row>
    <row r="711" customFormat="false" ht="22.5" hidden="false" customHeight="true" outlineLevel="0" collapsed="false">
      <c r="A711" s="126" t="n">
        <f aca="false">A710+1</f>
        <v>580</v>
      </c>
      <c r="B711" s="69" t="s">
        <v>801</v>
      </c>
      <c r="C711" s="56" t="s">
        <v>467</v>
      </c>
      <c r="D711" s="56" t="n">
        <v>62.5</v>
      </c>
      <c r="F711" s="59" t="n">
        <f aca="false">'для проверки'!E711</f>
        <v>0</v>
      </c>
      <c r="G711" s="54" t="n">
        <f aca="false">A711-Лист1!A723</f>
        <v>-13</v>
      </c>
    </row>
    <row r="712" customFormat="false" ht="22.5" hidden="false" customHeight="true" outlineLevel="0" collapsed="false">
      <c r="A712" s="126" t="n">
        <f aca="false">A711+1</f>
        <v>581</v>
      </c>
      <c r="B712" s="69" t="s">
        <v>802</v>
      </c>
      <c r="C712" s="56" t="s">
        <v>467</v>
      </c>
      <c r="D712" s="56" t="n">
        <v>62.5</v>
      </c>
      <c r="F712" s="59" t="n">
        <f aca="false">'для проверки'!E712</f>
        <v>0</v>
      </c>
      <c r="G712" s="54" t="n">
        <f aca="false">A712-Лист1!A724</f>
        <v>-13</v>
      </c>
    </row>
    <row r="713" customFormat="false" ht="22.5" hidden="false" customHeight="true" outlineLevel="0" collapsed="false">
      <c r="A713" s="126" t="n">
        <f aca="false">A712+1</f>
        <v>582</v>
      </c>
      <c r="B713" s="69" t="s">
        <v>803</v>
      </c>
      <c r="C713" s="56" t="s">
        <v>467</v>
      </c>
      <c r="D713" s="56" t="n">
        <v>62.5</v>
      </c>
      <c r="F713" s="59" t="n">
        <f aca="false">'для проверки'!E713</f>
        <v>0</v>
      </c>
      <c r="G713" s="54" t="n">
        <f aca="false">A713-Лист1!A725</f>
        <v>-13</v>
      </c>
    </row>
    <row r="714" customFormat="false" ht="22.5" hidden="false" customHeight="true" outlineLevel="0" collapsed="false">
      <c r="A714" s="126" t="n">
        <f aca="false">A713+1</f>
        <v>583</v>
      </c>
      <c r="B714" s="69" t="s">
        <v>804</v>
      </c>
      <c r="C714" s="56" t="s">
        <v>467</v>
      </c>
      <c r="D714" s="56" t="n">
        <v>62.5</v>
      </c>
      <c r="F714" s="59" t="n">
        <f aca="false">'для проверки'!E714</f>
        <v>0</v>
      </c>
      <c r="G714" s="54" t="n">
        <f aca="false">A714-Лист1!A726</f>
        <v>-13</v>
      </c>
    </row>
    <row r="715" customFormat="false" ht="22.5" hidden="false" customHeight="true" outlineLevel="0" collapsed="false">
      <c r="A715" s="126" t="n">
        <f aca="false">A714+1</f>
        <v>584</v>
      </c>
      <c r="B715" s="69" t="s">
        <v>805</v>
      </c>
      <c r="C715" s="56" t="s">
        <v>467</v>
      </c>
      <c r="D715" s="56" t="n">
        <v>62.5</v>
      </c>
      <c r="F715" s="59" t="n">
        <f aca="false">'для проверки'!E715</f>
        <v>0</v>
      </c>
      <c r="G715" s="54" t="n">
        <f aca="false">A715-Лист1!A727</f>
        <v>-13</v>
      </c>
    </row>
    <row r="716" customFormat="false" ht="22.5" hidden="false" customHeight="true" outlineLevel="0" collapsed="false">
      <c r="A716" s="126" t="n">
        <f aca="false">A715+1</f>
        <v>585</v>
      </c>
      <c r="B716" s="69" t="s">
        <v>806</v>
      </c>
      <c r="C716" s="56" t="s">
        <v>467</v>
      </c>
      <c r="D716" s="56" t="n">
        <v>62.5</v>
      </c>
      <c r="F716" s="59" t="n">
        <f aca="false">'для проверки'!E716</f>
        <v>0</v>
      </c>
      <c r="G716" s="54" t="n">
        <f aca="false">A716-Лист1!A728</f>
        <v>-13</v>
      </c>
    </row>
    <row r="717" customFormat="false" ht="22.5" hidden="false" customHeight="true" outlineLevel="0" collapsed="false">
      <c r="A717" s="126" t="n">
        <f aca="false">A716+1</f>
        <v>586</v>
      </c>
      <c r="B717" s="69" t="s">
        <v>807</v>
      </c>
      <c r="C717" s="56" t="s">
        <v>467</v>
      </c>
      <c r="D717" s="56" t="n">
        <v>62.5</v>
      </c>
      <c r="F717" s="59" t="n">
        <f aca="false">'для проверки'!E717</f>
        <v>0</v>
      </c>
      <c r="G717" s="54" t="n">
        <f aca="false">A717-Лист1!A729</f>
        <v>-13</v>
      </c>
    </row>
    <row r="718" customFormat="false" ht="22.5" hidden="false" customHeight="true" outlineLevel="0" collapsed="false">
      <c r="A718" s="126" t="n">
        <f aca="false">A717+1</f>
        <v>587</v>
      </c>
      <c r="B718" s="69" t="s">
        <v>808</v>
      </c>
      <c r="C718" s="56" t="s">
        <v>467</v>
      </c>
      <c r="D718" s="56" t="n">
        <v>62.5</v>
      </c>
      <c r="F718" s="59" t="n">
        <f aca="false">'для проверки'!E718</f>
        <v>0</v>
      </c>
      <c r="G718" s="54" t="n">
        <f aca="false">A718-Лист1!A730</f>
        <v>-13</v>
      </c>
    </row>
    <row r="719" customFormat="false" ht="22.5" hidden="false" customHeight="true" outlineLevel="0" collapsed="false">
      <c r="A719" s="126" t="n">
        <f aca="false">A718+1</f>
        <v>588</v>
      </c>
      <c r="B719" s="69" t="s">
        <v>809</v>
      </c>
      <c r="C719" s="56" t="s">
        <v>467</v>
      </c>
      <c r="D719" s="56" t="n">
        <v>62.5</v>
      </c>
      <c r="F719" s="59" t="n">
        <f aca="false">'для проверки'!E719</f>
        <v>0</v>
      </c>
      <c r="G719" s="54" t="n">
        <f aca="false">A719-Лист1!A731</f>
        <v>-13</v>
      </c>
    </row>
    <row r="720" customFormat="false" ht="22.5" hidden="false" customHeight="true" outlineLevel="0" collapsed="false">
      <c r="A720" s="126" t="n">
        <f aca="false">A719+1</f>
        <v>589</v>
      </c>
      <c r="B720" s="69" t="s">
        <v>810</v>
      </c>
      <c r="C720" s="56" t="s">
        <v>467</v>
      </c>
      <c r="D720" s="56" t="n">
        <v>62.5</v>
      </c>
      <c r="F720" s="59" t="n">
        <f aca="false">'для проверки'!E720</f>
        <v>0</v>
      </c>
      <c r="G720" s="54" t="n">
        <f aca="false">A720-Лист1!A732</f>
        <v>-13</v>
      </c>
    </row>
    <row r="721" customFormat="false" ht="22.5" hidden="false" customHeight="true" outlineLevel="0" collapsed="false">
      <c r="A721" s="127"/>
      <c r="B721" s="127" t="s">
        <v>1340</v>
      </c>
      <c r="C721" s="127"/>
      <c r="D721" s="127"/>
      <c r="F721" s="59" t="n">
        <f aca="false">'для проверки'!E721</f>
        <v>0</v>
      </c>
      <c r="G721" s="54" t="n">
        <f aca="false">A721-Лист1!A733</f>
        <v>0</v>
      </c>
    </row>
    <row r="722" customFormat="false" ht="22.5" hidden="false" customHeight="true" outlineLevel="0" collapsed="false">
      <c r="A722" s="126" t="n">
        <f aca="false">A720+1</f>
        <v>590</v>
      </c>
      <c r="B722" s="69" t="s">
        <v>812</v>
      </c>
      <c r="C722" s="56" t="s">
        <v>467</v>
      </c>
      <c r="D722" s="56" t="n">
        <v>75.5</v>
      </c>
      <c r="F722" s="59" t="n">
        <f aca="false">'для проверки'!E722</f>
        <v>0</v>
      </c>
      <c r="G722" s="54" t="n">
        <f aca="false">A722-Лист1!A734</f>
        <v>-13</v>
      </c>
    </row>
    <row r="723" customFormat="false" ht="22.5" hidden="false" customHeight="true" outlineLevel="0" collapsed="false">
      <c r="A723" s="126" t="n">
        <f aca="false">A722+1</f>
        <v>591</v>
      </c>
      <c r="B723" s="69" t="s">
        <v>813</v>
      </c>
      <c r="C723" s="56" t="s">
        <v>467</v>
      </c>
      <c r="D723" s="56" t="n">
        <v>75.5</v>
      </c>
      <c r="F723" s="59" t="n">
        <f aca="false">'для проверки'!E723</f>
        <v>0</v>
      </c>
      <c r="G723" s="54" t="n">
        <f aca="false">A723-Лист1!A735</f>
        <v>-13</v>
      </c>
    </row>
    <row r="724" customFormat="false" ht="22.5" hidden="false" customHeight="true" outlineLevel="0" collapsed="false">
      <c r="A724" s="126" t="n">
        <f aca="false">A723+1</f>
        <v>592</v>
      </c>
      <c r="B724" s="69" t="s">
        <v>814</v>
      </c>
      <c r="C724" s="56" t="s">
        <v>467</v>
      </c>
      <c r="D724" s="56" t="n">
        <v>75.5</v>
      </c>
      <c r="F724" s="59" t="n">
        <f aca="false">'для проверки'!E724</f>
        <v>0</v>
      </c>
      <c r="G724" s="54" t="n">
        <f aca="false">A724-Лист1!A736</f>
        <v>-13</v>
      </c>
    </row>
    <row r="725" customFormat="false" ht="22.5" hidden="false" customHeight="true" outlineLevel="0" collapsed="false">
      <c r="A725" s="126" t="n">
        <f aca="false">A724+1</f>
        <v>593</v>
      </c>
      <c r="B725" s="69" t="s">
        <v>815</v>
      </c>
      <c r="C725" s="56" t="s">
        <v>467</v>
      </c>
      <c r="D725" s="56" t="n">
        <v>75.5</v>
      </c>
      <c r="F725" s="59" t="n">
        <f aca="false">'для проверки'!E725</f>
        <v>0</v>
      </c>
      <c r="G725" s="54" t="n">
        <f aca="false">A725-Лист1!A737</f>
        <v>-13</v>
      </c>
    </row>
    <row r="726" customFormat="false" ht="22.5" hidden="false" customHeight="true" outlineLevel="0" collapsed="false">
      <c r="A726" s="126" t="n">
        <f aca="false">A725+1</f>
        <v>594</v>
      </c>
      <c r="B726" s="69" t="s">
        <v>816</v>
      </c>
      <c r="C726" s="56" t="s">
        <v>467</v>
      </c>
      <c r="D726" s="56" t="n">
        <v>75.5</v>
      </c>
      <c r="F726" s="59" t="n">
        <f aca="false">'для проверки'!E726</f>
        <v>0</v>
      </c>
      <c r="G726" s="54" t="n">
        <f aca="false">A726-Лист1!A738</f>
        <v>-13</v>
      </c>
    </row>
    <row r="727" customFormat="false" ht="22.5" hidden="false" customHeight="true" outlineLevel="0" collapsed="false">
      <c r="A727" s="126" t="n">
        <f aca="false">A726+1</f>
        <v>595</v>
      </c>
      <c r="B727" s="69" t="s">
        <v>817</v>
      </c>
      <c r="C727" s="56" t="s">
        <v>467</v>
      </c>
      <c r="D727" s="56" t="n">
        <v>75.5</v>
      </c>
      <c r="F727" s="59" t="n">
        <f aca="false">'для проверки'!E727</f>
        <v>0</v>
      </c>
      <c r="G727" s="54" t="n">
        <f aca="false">A727-Лист1!A739</f>
        <v>-13</v>
      </c>
    </row>
    <row r="728" customFormat="false" ht="22.5" hidden="false" customHeight="true" outlineLevel="0" collapsed="false">
      <c r="A728" s="126" t="n">
        <f aca="false">A727+1</f>
        <v>596</v>
      </c>
      <c r="B728" s="69" t="s">
        <v>818</v>
      </c>
      <c r="C728" s="56" t="s">
        <v>467</v>
      </c>
      <c r="D728" s="56" t="n">
        <v>75.5</v>
      </c>
      <c r="F728" s="59" t="n">
        <f aca="false">'для проверки'!E728</f>
        <v>0</v>
      </c>
      <c r="G728" s="54" t="n">
        <f aca="false">A728-Лист1!A740</f>
        <v>-13</v>
      </c>
    </row>
    <row r="729" customFormat="false" ht="22.5" hidden="false" customHeight="true" outlineLevel="0" collapsed="false">
      <c r="A729" s="126" t="n">
        <f aca="false">A728+1</f>
        <v>597</v>
      </c>
      <c r="B729" s="69" t="s">
        <v>819</v>
      </c>
      <c r="C729" s="56" t="s">
        <v>467</v>
      </c>
      <c r="D729" s="56" t="n">
        <v>75.5</v>
      </c>
      <c r="F729" s="59" t="n">
        <f aca="false">'для проверки'!E729</f>
        <v>0</v>
      </c>
      <c r="G729" s="54" t="n">
        <f aca="false">A729-Лист1!A741</f>
        <v>-13</v>
      </c>
    </row>
    <row r="730" customFormat="false" ht="22.5" hidden="false" customHeight="true" outlineLevel="0" collapsed="false">
      <c r="A730" s="126" t="n">
        <f aca="false">A729+1</f>
        <v>598</v>
      </c>
      <c r="B730" s="69" t="s">
        <v>820</v>
      </c>
      <c r="C730" s="56" t="s">
        <v>467</v>
      </c>
      <c r="D730" s="56" t="n">
        <v>75.5</v>
      </c>
      <c r="F730" s="59" t="n">
        <f aca="false">'для проверки'!E730</f>
        <v>0</v>
      </c>
      <c r="G730" s="54" t="n">
        <f aca="false">A730-Лист1!A742</f>
        <v>-13</v>
      </c>
    </row>
    <row r="731" customFormat="false" ht="22.5" hidden="false" customHeight="true" outlineLevel="0" collapsed="false">
      <c r="A731" s="51" t="s">
        <v>821</v>
      </c>
      <c r="B731" s="51"/>
      <c r="C731" s="51"/>
      <c r="D731" s="51"/>
      <c r="F731" s="59" t="n">
        <f aca="false">'для проверки'!E731</f>
        <v>0</v>
      </c>
      <c r="G731" s="54" t="e">
        <f aca="false">A731-Лист1!A743</f>
        <v>#VALUE!</v>
      </c>
    </row>
    <row r="732" customFormat="false" ht="22.5" hidden="false" customHeight="true" outlineLevel="0" collapsed="false">
      <c r="A732" s="127"/>
      <c r="B732" s="127" t="s">
        <v>1339</v>
      </c>
      <c r="C732" s="127"/>
      <c r="D732" s="127"/>
      <c r="F732" s="59" t="n">
        <f aca="false">'для проверки'!E732</f>
        <v>0</v>
      </c>
      <c r="G732" s="54" t="n">
        <f aca="false">A732-Лист1!A744</f>
        <v>0</v>
      </c>
    </row>
    <row r="733" customFormat="false" ht="22.5" hidden="false" customHeight="true" outlineLevel="0" collapsed="false">
      <c r="A733" s="126" t="n">
        <f aca="false">A730+1</f>
        <v>599</v>
      </c>
      <c r="B733" s="69" t="s">
        <v>801</v>
      </c>
      <c r="C733" s="56" t="s">
        <v>467</v>
      </c>
      <c r="D733" s="56" t="n">
        <v>62.5</v>
      </c>
      <c r="F733" s="59" t="n">
        <f aca="false">'для проверки'!E733</f>
        <v>0</v>
      </c>
      <c r="G733" s="54" t="n">
        <f aca="false">A733-Лист1!A745</f>
        <v>-13</v>
      </c>
    </row>
    <row r="734" customFormat="false" ht="22.5" hidden="false" customHeight="true" outlineLevel="0" collapsed="false">
      <c r="A734" s="126" t="n">
        <f aca="false">A733+1</f>
        <v>600</v>
      </c>
      <c r="B734" s="69" t="s">
        <v>803</v>
      </c>
      <c r="C734" s="56" t="s">
        <v>467</v>
      </c>
      <c r="D734" s="56" t="n">
        <v>62.5</v>
      </c>
      <c r="F734" s="59" t="n">
        <f aca="false">'для проверки'!E734</f>
        <v>0</v>
      </c>
      <c r="G734" s="54" t="n">
        <f aca="false">A734-Лист1!A746</f>
        <v>-13</v>
      </c>
    </row>
    <row r="735" customFormat="false" ht="22.5" hidden="false" customHeight="true" outlineLevel="0" collapsed="false">
      <c r="A735" s="126" t="n">
        <f aca="false">A734+1</f>
        <v>601</v>
      </c>
      <c r="B735" s="69" t="s">
        <v>805</v>
      </c>
      <c r="C735" s="56" t="s">
        <v>467</v>
      </c>
      <c r="D735" s="56" t="n">
        <v>62.5</v>
      </c>
      <c r="F735" s="59" t="n">
        <f aca="false">'для проверки'!E735</f>
        <v>0</v>
      </c>
      <c r="G735" s="54" t="n">
        <f aca="false">A735-Лист1!A747</f>
        <v>-13</v>
      </c>
    </row>
    <row r="736" customFormat="false" ht="22.5" hidden="false" customHeight="true" outlineLevel="0" collapsed="false">
      <c r="A736" s="126" t="n">
        <f aca="false">A735+1</f>
        <v>602</v>
      </c>
      <c r="B736" s="69" t="s">
        <v>809</v>
      </c>
      <c r="C736" s="56" t="s">
        <v>467</v>
      </c>
      <c r="D736" s="56" t="n">
        <v>62.5</v>
      </c>
      <c r="F736" s="59" t="n">
        <f aca="false">'для проверки'!E736</f>
        <v>0</v>
      </c>
      <c r="G736" s="54" t="n">
        <f aca="false">A736-Лист1!A748</f>
        <v>-13</v>
      </c>
    </row>
    <row r="737" customFormat="false" ht="22.5" hidden="false" customHeight="true" outlineLevel="0" collapsed="false">
      <c r="A737" s="127"/>
      <c r="B737" s="125" t="s">
        <v>1341</v>
      </c>
      <c r="C737" s="125"/>
      <c r="D737" s="125"/>
      <c r="F737" s="59" t="n">
        <f aca="false">'для проверки'!E737</f>
        <v>0</v>
      </c>
      <c r="G737" s="54" t="n">
        <f aca="false">A737-Лист1!A749</f>
        <v>0</v>
      </c>
    </row>
    <row r="738" customFormat="false" ht="22.5" hidden="false" customHeight="true" outlineLevel="0" collapsed="false">
      <c r="A738" s="126" t="n">
        <f aca="false">A736+1</f>
        <v>603</v>
      </c>
      <c r="B738" s="69" t="s">
        <v>823</v>
      </c>
      <c r="C738" s="56" t="s">
        <v>467</v>
      </c>
      <c r="D738" s="56" t="n">
        <v>75.5</v>
      </c>
      <c r="F738" s="59" t="n">
        <f aca="false">'для проверки'!E738</f>
        <v>0</v>
      </c>
      <c r="G738" s="54" t="n">
        <f aca="false">A738-Лист1!A750</f>
        <v>-13</v>
      </c>
    </row>
    <row r="739" customFormat="false" ht="22.5" hidden="false" customHeight="true" outlineLevel="0" collapsed="false">
      <c r="A739" s="126" t="n">
        <f aca="false">A738+1</f>
        <v>604</v>
      </c>
      <c r="B739" s="69" t="s">
        <v>824</v>
      </c>
      <c r="C739" s="56" t="s">
        <v>467</v>
      </c>
      <c r="D739" s="56" t="n">
        <v>75.5</v>
      </c>
      <c r="F739" s="59" t="n">
        <f aca="false">'для проверки'!E739</f>
        <v>0</v>
      </c>
      <c r="G739" s="54" t="n">
        <f aca="false">A739-Лист1!A751</f>
        <v>-13</v>
      </c>
    </row>
    <row r="740" customFormat="false" ht="22.5" hidden="false" customHeight="true" outlineLevel="0" collapsed="false">
      <c r="A740" s="126" t="n">
        <f aca="false">A739+1</f>
        <v>605</v>
      </c>
      <c r="B740" s="69" t="s">
        <v>825</v>
      </c>
      <c r="C740" s="56" t="s">
        <v>467</v>
      </c>
      <c r="D740" s="56" t="n">
        <v>75.5</v>
      </c>
      <c r="F740" s="59" t="n">
        <f aca="false">'для проверки'!E740</f>
        <v>0</v>
      </c>
      <c r="G740" s="54" t="n">
        <f aca="false">A740-Лист1!A752</f>
        <v>-13</v>
      </c>
    </row>
    <row r="741" customFormat="false" ht="22.5" hidden="false" customHeight="true" outlineLevel="0" collapsed="false">
      <c r="A741" s="126" t="n">
        <f aca="false">A740+1</f>
        <v>606</v>
      </c>
      <c r="B741" s="69" t="s">
        <v>826</v>
      </c>
      <c r="C741" s="56" t="s">
        <v>467</v>
      </c>
      <c r="D741" s="56" t="n">
        <v>75.5</v>
      </c>
      <c r="F741" s="59" t="n">
        <f aca="false">'для проверки'!E741</f>
        <v>0</v>
      </c>
      <c r="G741" s="54" t="n">
        <f aca="false">A741-Лист1!A753</f>
        <v>-13</v>
      </c>
    </row>
    <row r="742" customFormat="false" ht="22.5" hidden="false" customHeight="true" outlineLevel="0" collapsed="false">
      <c r="A742" s="126" t="n">
        <f aca="false">A741+1</f>
        <v>607</v>
      </c>
      <c r="B742" s="69" t="s">
        <v>827</v>
      </c>
      <c r="C742" s="56" t="s">
        <v>467</v>
      </c>
      <c r="D742" s="56" t="n">
        <v>75.5</v>
      </c>
      <c r="F742" s="59" t="n">
        <f aca="false">'для проверки'!E742</f>
        <v>0</v>
      </c>
      <c r="G742" s="54" t="n">
        <f aca="false">A742-Лист1!A754</f>
        <v>-13</v>
      </c>
    </row>
    <row r="743" customFormat="false" ht="22.5" hidden="false" customHeight="true" outlineLevel="0" collapsed="false">
      <c r="A743" s="126" t="n">
        <f aca="false">A742+1</f>
        <v>608</v>
      </c>
      <c r="B743" s="69" t="s">
        <v>828</v>
      </c>
      <c r="C743" s="56" t="s">
        <v>467</v>
      </c>
      <c r="D743" s="56" t="n">
        <v>75.5</v>
      </c>
      <c r="F743" s="59" t="n">
        <f aca="false">'для проверки'!E743</f>
        <v>0</v>
      </c>
      <c r="G743" s="54" t="n">
        <f aca="false">A743-Лист1!A755</f>
        <v>-13</v>
      </c>
    </row>
    <row r="744" customFormat="false" ht="22.5" hidden="false" customHeight="true" outlineLevel="0" collapsed="false">
      <c r="A744" s="126" t="n">
        <f aca="false">A743+1</f>
        <v>609</v>
      </c>
      <c r="B744" s="69" t="s">
        <v>829</v>
      </c>
      <c r="C744" s="56" t="s">
        <v>467</v>
      </c>
      <c r="D744" s="56" t="n">
        <v>75.5</v>
      </c>
      <c r="F744" s="59" t="n">
        <f aca="false">'для проверки'!E744</f>
        <v>0</v>
      </c>
      <c r="G744" s="54" t="n">
        <f aca="false">A744-Лист1!A756</f>
        <v>-13</v>
      </c>
    </row>
    <row r="745" customFormat="false" ht="22.5" hidden="false" customHeight="true" outlineLevel="0" collapsed="false">
      <c r="A745" s="127"/>
      <c r="B745" s="127" t="s">
        <v>1342</v>
      </c>
      <c r="C745" s="127"/>
      <c r="D745" s="127"/>
      <c r="F745" s="59" t="n">
        <f aca="false">'для проверки'!E745</f>
        <v>0</v>
      </c>
      <c r="G745" s="54" t="n">
        <f aca="false">A745-Лист1!A757</f>
        <v>0</v>
      </c>
    </row>
    <row r="746" customFormat="false" ht="22.5" hidden="false" customHeight="true" outlineLevel="0" collapsed="false">
      <c r="A746" s="126" t="n">
        <f aca="false">A744+1</f>
        <v>610</v>
      </c>
      <c r="B746" s="69" t="s">
        <v>831</v>
      </c>
      <c r="C746" s="56" t="s">
        <v>467</v>
      </c>
      <c r="D746" s="56" t="n">
        <v>92</v>
      </c>
      <c r="F746" s="59" t="n">
        <f aca="false">'для проверки'!E746</f>
        <v>0</v>
      </c>
      <c r="G746" s="54" t="n">
        <f aca="false">A746-Лист1!A758</f>
        <v>-13</v>
      </c>
    </row>
    <row r="747" customFormat="false" ht="22.5" hidden="false" customHeight="true" outlineLevel="0" collapsed="false">
      <c r="A747" s="51" t="s">
        <v>832</v>
      </c>
      <c r="B747" s="51"/>
      <c r="C747" s="51"/>
      <c r="D747" s="51"/>
      <c r="F747" s="59" t="n">
        <f aca="false">'для проверки'!E747</f>
        <v>0</v>
      </c>
      <c r="G747" s="54" t="e">
        <f aca="false">A747-Лист1!A759</f>
        <v>#VALUE!</v>
      </c>
    </row>
    <row r="748" customFormat="false" ht="22.5" hidden="false" customHeight="true" outlineLevel="0" collapsed="false">
      <c r="A748" s="127"/>
      <c r="B748" s="127" t="s">
        <v>1343</v>
      </c>
      <c r="C748" s="127"/>
      <c r="D748" s="127"/>
      <c r="F748" s="59" t="n">
        <f aca="false">'для проверки'!E748</f>
        <v>0</v>
      </c>
      <c r="G748" s="54" t="n">
        <f aca="false">A748-Лист1!A760</f>
        <v>0</v>
      </c>
    </row>
    <row r="749" customFormat="false" ht="22.5" hidden="false" customHeight="true" outlineLevel="0" collapsed="false">
      <c r="A749" s="126" t="n">
        <f aca="false">A746+1</f>
        <v>611</v>
      </c>
      <c r="B749" s="69" t="s">
        <v>757</v>
      </c>
      <c r="C749" s="56" t="s">
        <v>467</v>
      </c>
      <c r="D749" s="56" t="n">
        <v>62.5</v>
      </c>
      <c r="F749" s="59" t="n">
        <f aca="false">'для проверки'!E749</f>
        <v>0</v>
      </c>
      <c r="G749" s="54" t="n">
        <f aca="false">A749-Лист1!A761</f>
        <v>-13</v>
      </c>
    </row>
    <row r="750" customFormat="false" ht="22.5" hidden="false" customHeight="true" outlineLevel="0" collapsed="false">
      <c r="A750" s="126" t="n">
        <f aca="false">A749+1</f>
        <v>612</v>
      </c>
      <c r="B750" s="69" t="s">
        <v>758</v>
      </c>
      <c r="C750" s="56" t="s">
        <v>467</v>
      </c>
      <c r="D750" s="56" t="n">
        <v>62.5</v>
      </c>
      <c r="F750" s="59" t="n">
        <f aca="false">'для проверки'!E750</f>
        <v>0</v>
      </c>
      <c r="G750" s="54" t="n">
        <f aca="false">A750-Лист1!A762</f>
        <v>-13</v>
      </c>
    </row>
    <row r="751" customFormat="false" ht="22.5" hidden="false" customHeight="true" outlineLevel="0" collapsed="false">
      <c r="A751" s="126" t="n">
        <f aca="false">A750+1</f>
        <v>613</v>
      </c>
      <c r="B751" s="69" t="s">
        <v>759</v>
      </c>
      <c r="C751" s="56" t="s">
        <v>467</v>
      </c>
      <c r="D751" s="56" t="n">
        <v>62.5</v>
      </c>
      <c r="F751" s="59" t="n">
        <f aca="false">'для проверки'!E751</f>
        <v>0</v>
      </c>
      <c r="G751" s="54" t="n">
        <f aca="false">A751-Лист1!A763</f>
        <v>-13</v>
      </c>
    </row>
    <row r="752" customFormat="false" ht="22.5" hidden="false" customHeight="true" outlineLevel="0" collapsed="false">
      <c r="A752" s="126" t="n">
        <f aca="false">A751+1</f>
        <v>614</v>
      </c>
      <c r="B752" s="69" t="s">
        <v>834</v>
      </c>
      <c r="C752" s="56" t="s">
        <v>467</v>
      </c>
      <c r="D752" s="56" t="n">
        <v>62.5</v>
      </c>
      <c r="F752" s="59" t="n">
        <f aca="false">'для проверки'!E752</f>
        <v>0</v>
      </c>
      <c r="G752" s="54" t="n">
        <f aca="false">A752-Лист1!A764</f>
        <v>-13</v>
      </c>
    </row>
    <row r="753" customFormat="false" ht="22.5" hidden="false" customHeight="true" outlineLevel="0" collapsed="false">
      <c r="A753" s="126" t="n">
        <f aca="false">A752+1</f>
        <v>615</v>
      </c>
      <c r="B753" s="69" t="s">
        <v>835</v>
      </c>
      <c r="C753" s="56" t="s">
        <v>467</v>
      </c>
      <c r="D753" s="56" t="n">
        <v>62.5</v>
      </c>
      <c r="F753" s="59" t="n">
        <f aca="false">'для проверки'!E753</f>
        <v>0</v>
      </c>
      <c r="G753" s="54" t="n">
        <f aca="false">A753-Лист1!A765</f>
        <v>-13</v>
      </c>
    </row>
    <row r="754" customFormat="false" ht="22.5" hidden="false" customHeight="true" outlineLevel="0" collapsed="false">
      <c r="A754" s="126" t="n">
        <f aca="false">A753+1</f>
        <v>616</v>
      </c>
      <c r="B754" s="69" t="s">
        <v>801</v>
      </c>
      <c r="C754" s="56" t="s">
        <v>467</v>
      </c>
      <c r="D754" s="56" t="n">
        <v>62.5</v>
      </c>
      <c r="F754" s="59" t="n">
        <f aca="false">'для проверки'!E754</f>
        <v>0</v>
      </c>
      <c r="G754" s="54" t="n">
        <f aca="false">A754-Лист1!A766</f>
        <v>-13</v>
      </c>
    </row>
    <row r="755" customFormat="false" ht="22.5" hidden="false" customHeight="true" outlineLevel="0" collapsed="false">
      <c r="A755" s="126" t="n">
        <f aca="false">A754+1</f>
        <v>617</v>
      </c>
      <c r="B755" s="69" t="s">
        <v>800</v>
      </c>
      <c r="C755" s="56" t="s">
        <v>467</v>
      </c>
      <c r="D755" s="56" t="n">
        <v>62.5</v>
      </c>
      <c r="F755" s="59" t="n">
        <f aca="false">'для проверки'!E755</f>
        <v>0</v>
      </c>
      <c r="G755" s="54" t="n">
        <f aca="false">A755-Лист1!A767</f>
        <v>-13</v>
      </c>
    </row>
    <row r="756" customFormat="false" ht="22.5" hidden="false" customHeight="true" outlineLevel="0" collapsed="false">
      <c r="A756" s="126" t="n">
        <f aca="false">A755+1</f>
        <v>618</v>
      </c>
      <c r="B756" s="69" t="s">
        <v>836</v>
      </c>
      <c r="C756" s="56" t="s">
        <v>467</v>
      </c>
      <c r="D756" s="56" t="n">
        <v>62.5</v>
      </c>
      <c r="F756" s="59" t="n">
        <f aca="false">'для проверки'!E756</f>
        <v>0</v>
      </c>
      <c r="G756" s="54" t="n">
        <f aca="false">A756-Лист1!A768</f>
        <v>-13</v>
      </c>
    </row>
    <row r="757" customFormat="false" ht="22.5" hidden="false" customHeight="true" outlineLevel="0" collapsed="false">
      <c r="A757" s="126" t="n">
        <f aca="false">A756+1</f>
        <v>619</v>
      </c>
      <c r="B757" s="69" t="s">
        <v>803</v>
      </c>
      <c r="C757" s="56" t="s">
        <v>467</v>
      </c>
      <c r="D757" s="56" t="n">
        <v>62.5</v>
      </c>
      <c r="F757" s="59" t="n">
        <f aca="false">'для проверки'!E757</f>
        <v>0</v>
      </c>
      <c r="G757" s="54" t="n">
        <f aca="false">A757-Лист1!A769</f>
        <v>-13</v>
      </c>
    </row>
    <row r="758" customFormat="false" ht="22.5" hidden="false" customHeight="true" outlineLevel="0" collapsed="false">
      <c r="A758" s="126" t="n">
        <f aca="false">A757+1</f>
        <v>620</v>
      </c>
      <c r="B758" s="69" t="s">
        <v>802</v>
      </c>
      <c r="C758" s="56" t="s">
        <v>467</v>
      </c>
      <c r="D758" s="56" t="n">
        <v>62.5</v>
      </c>
      <c r="F758" s="59" t="n">
        <f aca="false">'для проверки'!E758</f>
        <v>0</v>
      </c>
      <c r="G758" s="54" t="n">
        <f aca="false">A758-Лист1!A770</f>
        <v>-13</v>
      </c>
    </row>
    <row r="759" customFormat="false" ht="22.5" hidden="false" customHeight="true" outlineLevel="0" collapsed="false">
      <c r="A759" s="126" t="n">
        <f aca="false">A758+1</f>
        <v>621</v>
      </c>
      <c r="B759" s="69" t="s">
        <v>837</v>
      </c>
      <c r="C759" s="56" t="s">
        <v>467</v>
      </c>
      <c r="D759" s="56" t="n">
        <v>62.5</v>
      </c>
      <c r="F759" s="59" t="n">
        <f aca="false">'для проверки'!E759</f>
        <v>0</v>
      </c>
      <c r="G759" s="54" t="n">
        <f aca="false">A759-Лист1!A771</f>
        <v>-13</v>
      </c>
    </row>
    <row r="760" customFormat="false" ht="22.5" hidden="false" customHeight="true" outlineLevel="0" collapsed="false">
      <c r="A760" s="126" t="n">
        <f aca="false">A759+1</f>
        <v>622</v>
      </c>
      <c r="B760" s="69" t="s">
        <v>805</v>
      </c>
      <c r="C760" s="56" t="s">
        <v>467</v>
      </c>
      <c r="D760" s="56" t="n">
        <v>62.5</v>
      </c>
      <c r="F760" s="59" t="n">
        <f aca="false">'для проверки'!E760</f>
        <v>0</v>
      </c>
      <c r="G760" s="54" t="n">
        <f aca="false">A760-Лист1!A772</f>
        <v>-13</v>
      </c>
    </row>
    <row r="761" customFormat="false" ht="22.5" hidden="false" customHeight="true" outlineLevel="0" collapsed="false">
      <c r="A761" s="126" t="n">
        <f aca="false">A760+1</f>
        <v>623</v>
      </c>
      <c r="B761" s="69" t="s">
        <v>804</v>
      </c>
      <c r="C761" s="56" t="s">
        <v>467</v>
      </c>
      <c r="D761" s="56" t="n">
        <v>62.5</v>
      </c>
      <c r="F761" s="59" t="n">
        <f aca="false">'для проверки'!E761</f>
        <v>0</v>
      </c>
      <c r="G761" s="54" t="n">
        <f aca="false">A761-Лист1!A773</f>
        <v>-13</v>
      </c>
    </row>
    <row r="762" customFormat="false" ht="22.5" hidden="false" customHeight="true" outlineLevel="0" collapsed="false">
      <c r="A762" s="126" t="n">
        <f aca="false">A761+1</f>
        <v>624</v>
      </c>
      <c r="B762" s="69" t="s">
        <v>767</v>
      </c>
      <c r="C762" s="56" t="s">
        <v>467</v>
      </c>
      <c r="D762" s="56" t="n">
        <v>62.5</v>
      </c>
      <c r="F762" s="59" t="n">
        <f aca="false">'для проверки'!E762</f>
        <v>0</v>
      </c>
      <c r="G762" s="54" t="n">
        <f aca="false">A762-Лист1!A774</f>
        <v>-13</v>
      </c>
    </row>
    <row r="763" customFormat="false" ht="22.5" hidden="false" customHeight="true" outlineLevel="0" collapsed="false">
      <c r="A763" s="126" t="n">
        <f aca="false">A762+1</f>
        <v>625</v>
      </c>
      <c r="B763" s="69" t="s">
        <v>809</v>
      </c>
      <c r="C763" s="56" t="s">
        <v>467</v>
      </c>
      <c r="D763" s="56" t="n">
        <v>62.5</v>
      </c>
      <c r="F763" s="59" t="n">
        <f aca="false">'для проверки'!E763</f>
        <v>0</v>
      </c>
      <c r="G763" s="54" t="n">
        <f aca="false">A763-Лист1!A775</f>
        <v>-13</v>
      </c>
    </row>
    <row r="764" customFormat="false" ht="22.5" hidden="false" customHeight="true" outlineLevel="0" collapsed="false">
      <c r="A764" s="126" t="n">
        <f aca="false">A763+1</f>
        <v>626</v>
      </c>
      <c r="B764" s="69" t="s">
        <v>770</v>
      </c>
      <c r="C764" s="56" t="s">
        <v>467</v>
      </c>
      <c r="D764" s="56" t="n">
        <v>62.5</v>
      </c>
      <c r="F764" s="59" t="n">
        <f aca="false">'для проверки'!E764</f>
        <v>0</v>
      </c>
      <c r="G764" s="54" t="n">
        <f aca="false">A764-Лист1!A776</f>
        <v>-13</v>
      </c>
    </row>
    <row r="765" customFormat="false" ht="22.5" hidden="false" customHeight="true" outlineLevel="0" collapsed="false">
      <c r="A765" s="126" t="n">
        <f aca="false">A764+1</f>
        <v>627</v>
      </c>
      <c r="B765" s="69" t="s">
        <v>808</v>
      </c>
      <c r="C765" s="56" t="s">
        <v>467</v>
      </c>
      <c r="D765" s="56" t="n">
        <v>62.5</v>
      </c>
      <c r="F765" s="59" t="n">
        <f aca="false">'для проверки'!E765</f>
        <v>0</v>
      </c>
      <c r="G765" s="54" t="n">
        <f aca="false">A765-Лист1!A777</f>
        <v>-13</v>
      </c>
    </row>
    <row r="766" customFormat="false" ht="22.5" hidden="false" customHeight="true" outlineLevel="0" collapsed="false">
      <c r="A766" s="127"/>
      <c r="B766" s="127" t="s">
        <v>1337</v>
      </c>
      <c r="C766" s="127"/>
      <c r="D766" s="127"/>
      <c r="F766" s="59" t="n">
        <f aca="false">'для проверки'!E766</f>
        <v>0</v>
      </c>
      <c r="G766" s="54" t="n">
        <f aca="false">A766-Лист1!A778</f>
        <v>0</v>
      </c>
    </row>
    <row r="767" customFormat="false" ht="22.5" hidden="false" customHeight="true" outlineLevel="0" collapsed="false">
      <c r="A767" s="126" t="n">
        <f aca="false">A765+1</f>
        <v>628</v>
      </c>
      <c r="B767" s="69" t="s">
        <v>838</v>
      </c>
      <c r="C767" s="56" t="s">
        <v>467</v>
      </c>
      <c r="D767" s="56" t="n">
        <v>75.5</v>
      </c>
      <c r="F767" s="59" t="n">
        <f aca="false">'для проверки'!E767</f>
        <v>0</v>
      </c>
      <c r="G767" s="54" t="n">
        <f aca="false">A767-Лист1!A779</f>
        <v>-13</v>
      </c>
    </row>
    <row r="768" customFormat="false" ht="22.5" hidden="false" customHeight="true" outlineLevel="0" collapsed="false">
      <c r="A768" s="126" t="n">
        <f aca="false">A767+1</f>
        <v>629</v>
      </c>
      <c r="B768" s="69" t="s">
        <v>839</v>
      </c>
      <c r="C768" s="56" t="s">
        <v>467</v>
      </c>
      <c r="D768" s="56" t="n">
        <v>75.5</v>
      </c>
      <c r="F768" s="59" t="n">
        <f aca="false">'для проверки'!E768</f>
        <v>0</v>
      </c>
      <c r="G768" s="54" t="n">
        <f aca="false">A768-Лист1!A780</f>
        <v>-13</v>
      </c>
    </row>
    <row r="769" customFormat="false" ht="22.5" hidden="false" customHeight="true" outlineLevel="0" collapsed="false">
      <c r="A769" s="126" t="n">
        <f aca="false">A768+1</f>
        <v>630</v>
      </c>
      <c r="B769" s="69" t="s">
        <v>840</v>
      </c>
      <c r="C769" s="56" t="s">
        <v>467</v>
      </c>
      <c r="D769" s="56" t="n">
        <v>75.5</v>
      </c>
      <c r="F769" s="59" t="n">
        <f aca="false">'для проверки'!E769</f>
        <v>0</v>
      </c>
      <c r="G769" s="54" t="n">
        <f aca="false">A769-Лист1!A781</f>
        <v>-13</v>
      </c>
    </row>
    <row r="770" customFormat="false" ht="22.5" hidden="false" customHeight="true" outlineLevel="0" collapsed="false">
      <c r="A770" s="126" t="n">
        <f aca="false">A769+1</f>
        <v>631</v>
      </c>
      <c r="B770" s="69" t="s">
        <v>841</v>
      </c>
      <c r="C770" s="56" t="s">
        <v>467</v>
      </c>
      <c r="D770" s="56" t="n">
        <v>75.5</v>
      </c>
      <c r="F770" s="59" t="n">
        <f aca="false">'для проверки'!E770</f>
        <v>0</v>
      </c>
      <c r="G770" s="54" t="n">
        <f aca="false">A770-Лист1!A782</f>
        <v>-13</v>
      </c>
    </row>
    <row r="771" customFormat="false" ht="22.5" hidden="false" customHeight="true" outlineLevel="0" collapsed="false">
      <c r="A771" s="126" t="n">
        <f aca="false">A770+1</f>
        <v>632</v>
      </c>
      <c r="B771" s="69" t="s">
        <v>842</v>
      </c>
      <c r="C771" s="56" t="s">
        <v>467</v>
      </c>
      <c r="D771" s="56" t="n">
        <v>75.5</v>
      </c>
      <c r="F771" s="59" t="n">
        <f aca="false">'для проверки'!E771</f>
        <v>0</v>
      </c>
      <c r="G771" s="54" t="n">
        <f aca="false">A771-Лист1!A783</f>
        <v>-13</v>
      </c>
    </row>
    <row r="772" customFormat="false" ht="22.5" hidden="false" customHeight="true" outlineLevel="0" collapsed="false">
      <c r="A772" s="126" t="n">
        <f aca="false">A771+1</f>
        <v>633</v>
      </c>
      <c r="B772" s="69" t="s">
        <v>843</v>
      </c>
      <c r="C772" s="56" t="s">
        <v>467</v>
      </c>
      <c r="D772" s="56" t="n">
        <v>75.5</v>
      </c>
      <c r="F772" s="59" t="n">
        <f aca="false">'для проверки'!E772</f>
        <v>0</v>
      </c>
      <c r="G772" s="54" t="n">
        <f aca="false">A772-Лист1!A784</f>
        <v>-13</v>
      </c>
    </row>
    <row r="773" customFormat="false" ht="22.5" hidden="false" customHeight="true" outlineLevel="0" collapsed="false">
      <c r="A773" s="126" t="n">
        <f aca="false">A772+1</f>
        <v>634</v>
      </c>
      <c r="B773" s="69" t="s">
        <v>844</v>
      </c>
      <c r="C773" s="56" t="s">
        <v>467</v>
      </c>
      <c r="D773" s="56" t="n">
        <v>75.5</v>
      </c>
      <c r="F773" s="59" t="n">
        <f aca="false">'для проверки'!E773</f>
        <v>0</v>
      </c>
      <c r="G773" s="54" t="n">
        <f aca="false">A773-Лист1!A785</f>
        <v>-13</v>
      </c>
    </row>
    <row r="774" customFormat="false" ht="22.5" hidden="false" customHeight="true" outlineLevel="0" collapsed="false">
      <c r="A774" s="127"/>
      <c r="B774" s="127" t="s">
        <v>1344</v>
      </c>
      <c r="C774" s="127"/>
      <c r="D774" s="127"/>
      <c r="F774" s="59" t="n">
        <f aca="false">'для проверки'!E774</f>
        <v>0</v>
      </c>
      <c r="G774" s="54" t="n">
        <f aca="false">A774-Лист1!A786</f>
        <v>0</v>
      </c>
    </row>
    <row r="775" customFormat="false" ht="22.5" hidden="false" customHeight="true" outlineLevel="0" collapsed="false">
      <c r="A775" s="126" t="n">
        <f aca="false">A773+1</f>
        <v>635</v>
      </c>
      <c r="B775" s="69" t="s">
        <v>846</v>
      </c>
      <c r="C775" s="56" t="s">
        <v>467</v>
      </c>
      <c r="D775" s="56" t="n">
        <v>92</v>
      </c>
      <c r="F775" s="59" t="n">
        <f aca="false">'для проверки'!E775</f>
        <v>0</v>
      </c>
      <c r="G775" s="54" t="n">
        <f aca="false">A775-Лист1!A787</f>
        <v>-13</v>
      </c>
    </row>
    <row r="776" customFormat="false" ht="22.5" hidden="false" customHeight="true" outlineLevel="0" collapsed="false">
      <c r="A776" s="126" t="n">
        <f aca="false">A775+1</f>
        <v>636</v>
      </c>
      <c r="B776" s="69" t="s">
        <v>847</v>
      </c>
      <c r="C776" s="56" t="s">
        <v>467</v>
      </c>
      <c r="D776" s="56" t="n">
        <v>92</v>
      </c>
      <c r="F776" s="59" t="n">
        <f aca="false">'для проверки'!E776</f>
        <v>0</v>
      </c>
      <c r="G776" s="54" t="n">
        <f aca="false">A776-Лист1!A788</f>
        <v>-13</v>
      </c>
    </row>
    <row r="777" customFormat="false" ht="22.5" hidden="false" customHeight="true" outlineLevel="0" collapsed="false">
      <c r="A777" s="126" t="n">
        <f aca="false">A776+1</f>
        <v>637</v>
      </c>
      <c r="B777" s="69" t="s">
        <v>848</v>
      </c>
      <c r="C777" s="56" t="s">
        <v>467</v>
      </c>
      <c r="D777" s="56" t="n">
        <v>92</v>
      </c>
      <c r="F777" s="59" t="n">
        <f aca="false">'для проверки'!E777</f>
        <v>0</v>
      </c>
      <c r="G777" s="54" t="n">
        <f aca="false">A777-Лист1!A789</f>
        <v>-13</v>
      </c>
    </row>
    <row r="778" customFormat="false" ht="22.5" hidden="false" customHeight="true" outlineLevel="0" collapsed="false">
      <c r="A778" s="51" t="s">
        <v>849</v>
      </c>
      <c r="B778" s="51"/>
      <c r="C778" s="51"/>
      <c r="D778" s="51"/>
      <c r="F778" s="59" t="n">
        <f aca="false">'для проверки'!E778</f>
        <v>0</v>
      </c>
      <c r="G778" s="54" t="e">
        <f aca="false">A778-Лист1!A790</f>
        <v>#VALUE!</v>
      </c>
    </row>
    <row r="779" customFormat="false" ht="22.5" hidden="false" customHeight="true" outlineLevel="0" collapsed="false">
      <c r="A779" s="127"/>
      <c r="B779" s="127" t="s">
        <v>1345</v>
      </c>
      <c r="C779" s="127"/>
      <c r="D779" s="127"/>
      <c r="F779" s="59" t="n">
        <f aca="false">'для проверки'!E779</f>
        <v>0</v>
      </c>
      <c r="G779" s="54" t="n">
        <f aca="false">A779-Лист1!A791</f>
        <v>0</v>
      </c>
    </row>
    <row r="780" customFormat="false" ht="22.5" hidden="false" customHeight="true" outlineLevel="0" collapsed="false">
      <c r="A780" s="126" t="n">
        <f aca="false">A777+1</f>
        <v>638</v>
      </c>
      <c r="B780" s="69" t="s">
        <v>851</v>
      </c>
      <c r="C780" s="56" t="s">
        <v>467</v>
      </c>
      <c r="D780" s="56" t="n">
        <v>62.5</v>
      </c>
      <c r="F780" s="59" t="n">
        <f aca="false">'для проверки'!E780</f>
        <v>0</v>
      </c>
      <c r="G780" s="54" t="n">
        <f aca="false">A780-Лист1!A792</f>
        <v>-13</v>
      </c>
    </row>
    <row r="781" customFormat="false" ht="22.5" hidden="false" customHeight="true" outlineLevel="0" collapsed="false">
      <c r="A781" s="126" t="n">
        <f aca="false">A780+1</f>
        <v>639</v>
      </c>
      <c r="B781" s="69" t="s">
        <v>852</v>
      </c>
      <c r="C781" s="56" t="s">
        <v>467</v>
      </c>
      <c r="D781" s="56" t="n">
        <v>62.5</v>
      </c>
      <c r="F781" s="59" t="n">
        <f aca="false">'для проверки'!E781</f>
        <v>0</v>
      </c>
      <c r="G781" s="54" t="n">
        <f aca="false">A781-Лист1!A793</f>
        <v>-13</v>
      </c>
    </row>
    <row r="782" customFormat="false" ht="22.5" hidden="false" customHeight="true" outlineLevel="0" collapsed="false">
      <c r="A782" s="126" t="n">
        <f aca="false">A781+1</f>
        <v>640</v>
      </c>
      <c r="B782" s="69" t="s">
        <v>853</v>
      </c>
      <c r="C782" s="56" t="s">
        <v>467</v>
      </c>
      <c r="D782" s="56" t="n">
        <v>62.5</v>
      </c>
      <c r="F782" s="59" t="n">
        <f aca="false">'для проверки'!E782</f>
        <v>0</v>
      </c>
      <c r="G782" s="54" t="n">
        <f aca="false">A782-Лист1!A794</f>
        <v>-13</v>
      </c>
    </row>
    <row r="783" customFormat="false" ht="22.5" hidden="false" customHeight="true" outlineLevel="0" collapsed="false">
      <c r="A783" s="126" t="n">
        <f aca="false">A782+1</f>
        <v>641</v>
      </c>
      <c r="B783" s="69" t="s">
        <v>854</v>
      </c>
      <c r="C783" s="56" t="s">
        <v>467</v>
      </c>
      <c r="D783" s="56" t="n">
        <v>62.5</v>
      </c>
      <c r="F783" s="59" t="n">
        <f aca="false">'для проверки'!E783</f>
        <v>0</v>
      </c>
      <c r="G783" s="54" t="n">
        <f aca="false">A783-Лист1!A795</f>
        <v>-13</v>
      </c>
    </row>
    <row r="784" customFormat="false" ht="22.5" hidden="false" customHeight="true" outlineLevel="0" collapsed="false">
      <c r="A784" s="126" t="n">
        <f aca="false">A783+1</f>
        <v>642</v>
      </c>
      <c r="B784" s="69" t="s">
        <v>807</v>
      </c>
      <c r="C784" s="56" t="s">
        <v>467</v>
      </c>
      <c r="D784" s="56" t="n">
        <v>62.5</v>
      </c>
      <c r="F784" s="59" t="n">
        <f aca="false">'для проверки'!E784</f>
        <v>0</v>
      </c>
      <c r="G784" s="54" t="n">
        <f aca="false">A784-Лист1!A796</f>
        <v>-13</v>
      </c>
    </row>
    <row r="785" customFormat="false" ht="22.5" hidden="false" customHeight="true" outlineLevel="0" collapsed="false">
      <c r="A785" s="126" t="n">
        <f aca="false">A784+1</f>
        <v>643</v>
      </c>
      <c r="B785" s="69" t="s">
        <v>855</v>
      </c>
      <c r="C785" s="56" t="s">
        <v>467</v>
      </c>
      <c r="D785" s="56" t="n">
        <v>62.5</v>
      </c>
      <c r="F785" s="59" t="n">
        <f aca="false">'для проверки'!E785</f>
        <v>0</v>
      </c>
      <c r="G785" s="54" t="n">
        <f aca="false">A785-Лист1!A797</f>
        <v>-13</v>
      </c>
    </row>
    <row r="786" customFormat="false" ht="22.5" hidden="false" customHeight="true" outlineLevel="0" collapsed="false">
      <c r="A786" s="126" t="n">
        <f aca="false">A785+1</f>
        <v>644</v>
      </c>
      <c r="B786" s="69" t="s">
        <v>856</v>
      </c>
      <c r="C786" s="56" t="s">
        <v>467</v>
      </c>
      <c r="D786" s="56" t="n">
        <v>62.5</v>
      </c>
      <c r="F786" s="59" t="n">
        <f aca="false">'для проверки'!E786</f>
        <v>0</v>
      </c>
      <c r="G786" s="54" t="n">
        <f aca="false">A786-Лист1!A798</f>
        <v>-13</v>
      </c>
    </row>
    <row r="787" customFormat="false" ht="22.5" hidden="false" customHeight="true" outlineLevel="0" collapsed="false">
      <c r="A787" s="126" t="n">
        <f aca="false">A786+1</f>
        <v>645</v>
      </c>
      <c r="B787" s="69" t="s">
        <v>857</v>
      </c>
      <c r="C787" s="56" t="s">
        <v>467</v>
      </c>
      <c r="D787" s="56" t="n">
        <v>62.5</v>
      </c>
      <c r="F787" s="59" t="n">
        <f aca="false">'для проверки'!E787</f>
        <v>0</v>
      </c>
      <c r="G787" s="54" t="n">
        <f aca="false">A787-Лист1!A799</f>
        <v>-13</v>
      </c>
    </row>
    <row r="788" customFormat="false" ht="22.5" hidden="false" customHeight="true" outlineLevel="0" collapsed="false">
      <c r="A788" s="126" t="n">
        <f aca="false">A787+1</f>
        <v>646</v>
      </c>
      <c r="B788" s="69" t="s">
        <v>858</v>
      </c>
      <c r="C788" s="56" t="s">
        <v>467</v>
      </c>
      <c r="D788" s="56" t="n">
        <v>62.5</v>
      </c>
      <c r="F788" s="59" t="n">
        <f aca="false">'для проверки'!E788</f>
        <v>0</v>
      </c>
      <c r="G788" s="54" t="n">
        <f aca="false">A788-Лист1!A800</f>
        <v>-13</v>
      </c>
    </row>
    <row r="789" customFormat="false" ht="22.5" hidden="false" customHeight="true" outlineLevel="0" collapsed="false">
      <c r="A789" s="127"/>
      <c r="B789" s="125" t="s">
        <v>1346</v>
      </c>
      <c r="C789" s="125"/>
      <c r="D789" s="125"/>
      <c r="F789" s="59" t="n">
        <f aca="false">'для проверки'!E789</f>
        <v>0</v>
      </c>
      <c r="G789" s="54" t="n">
        <f aca="false">A789-Лист1!A801</f>
        <v>0</v>
      </c>
    </row>
    <row r="790" customFormat="false" ht="22.5" hidden="false" customHeight="true" outlineLevel="0" collapsed="false">
      <c r="A790" s="126" t="n">
        <f aca="false">A788+1</f>
        <v>647</v>
      </c>
      <c r="B790" s="69" t="s">
        <v>860</v>
      </c>
      <c r="C790" s="56" t="s">
        <v>467</v>
      </c>
      <c r="D790" s="56" t="n">
        <v>75.5</v>
      </c>
      <c r="F790" s="59" t="n">
        <f aca="false">'для проверки'!E790</f>
        <v>0</v>
      </c>
      <c r="G790" s="54" t="n">
        <f aca="false">A790-Лист1!A802</f>
        <v>-13</v>
      </c>
    </row>
    <row r="791" customFormat="false" ht="22.5" hidden="false" customHeight="true" outlineLevel="0" collapsed="false">
      <c r="A791" s="126" t="n">
        <f aca="false">A790+1</f>
        <v>648</v>
      </c>
      <c r="B791" s="69" t="s">
        <v>861</v>
      </c>
      <c r="C791" s="56" t="s">
        <v>467</v>
      </c>
      <c r="D791" s="56" t="n">
        <v>75.5</v>
      </c>
      <c r="F791" s="59" t="n">
        <f aca="false">'для проверки'!E791</f>
        <v>0</v>
      </c>
      <c r="G791" s="54" t="n">
        <f aca="false">A791-Лист1!A803</f>
        <v>-13</v>
      </c>
    </row>
    <row r="792" customFormat="false" ht="22.5" hidden="false" customHeight="true" outlineLevel="0" collapsed="false">
      <c r="A792" s="126" t="n">
        <f aca="false">A791+1</f>
        <v>649</v>
      </c>
      <c r="B792" s="69" t="s">
        <v>773</v>
      </c>
      <c r="C792" s="56" t="s">
        <v>467</v>
      </c>
      <c r="D792" s="56" t="n">
        <v>75.5</v>
      </c>
      <c r="F792" s="59" t="n">
        <f aca="false">'для проверки'!E792</f>
        <v>0</v>
      </c>
      <c r="G792" s="54" t="n">
        <f aca="false">A792-Лист1!A804</f>
        <v>-13</v>
      </c>
    </row>
    <row r="793" customFormat="false" ht="22.5" hidden="false" customHeight="true" outlineLevel="0" collapsed="false">
      <c r="A793" s="126" t="n">
        <f aca="false">A792+1</f>
        <v>650</v>
      </c>
      <c r="B793" s="69" t="s">
        <v>862</v>
      </c>
      <c r="C793" s="56" t="s">
        <v>467</v>
      </c>
      <c r="D793" s="56" t="n">
        <v>75.5</v>
      </c>
      <c r="F793" s="59" t="n">
        <f aca="false">'для проверки'!E793</f>
        <v>0</v>
      </c>
      <c r="G793" s="54" t="n">
        <f aca="false">A793-Лист1!A805</f>
        <v>-13</v>
      </c>
    </row>
    <row r="794" customFormat="false" ht="22.5" hidden="false" customHeight="true" outlineLevel="0" collapsed="false">
      <c r="A794" s="126" t="n">
        <f aca="false">A793+1</f>
        <v>651</v>
      </c>
      <c r="B794" s="69" t="s">
        <v>863</v>
      </c>
      <c r="C794" s="56" t="s">
        <v>467</v>
      </c>
      <c r="D794" s="56" t="n">
        <v>75.5</v>
      </c>
      <c r="F794" s="59" t="n">
        <f aca="false">'для проверки'!E794</f>
        <v>0</v>
      </c>
      <c r="G794" s="54" t="n">
        <f aca="false">A794-Лист1!A806</f>
        <v>-13</v>
      </c>
    </row>
    <row r="795" customFormat="false" ht="22.5" hidden="false" customHeight="true" outlineLevel="0" collapsed="false">
      <c r="A795" s="126" t="n">
        <f aca="false">A794+1</f>
        <v>652</v>
      </c>
      <c r="B795" s="69" t="s">
        <v>864</v>
      </c>
      <c r="C795" s="56" t="s">
        <v>467</v>
      </c>
      <c r="D795" s="56" t="n">
        <v>75.5</v>
      </c>
      <c r="F795" s="59" t="n">
        <f aca="false">'для проверки'!E795</f>
        <v>0</v>
      </c>
      <c r="G795" s="54" t="n">
        <f aca="false">A795-Лист1!A807</f>
        <v>-13</v>
      </c>
    </row>
    <row r="796" customFormat="false" ht="22.5" hidden="false" customHeight="true" outlineLevel="0" collapsed="false">
      <c r="A796" s="126" t="n">
        <f aca="false">A795+1</f>
        <v>653</v>
      </c>
      <c r="B796" s="69" t="s">
        <v>865</v>
      </c>
      <c r="C796" s="56" t="s">
        <v>467</v>
      </c>
      <c r="D796" s="56" t="n">
        <v>75.5</v>
      </c>
      <c r="F796" s="59" t="n">
        <f aca="false">'для проверки'!E796</f>
        <v>0</v>
      </c>
      <c r="G796" s="54" t="n">
        <f aca="false">A796-Лист1!A808</f>
        <v>-13</v>
      </c>
    </row>
    <row r="797" customFormat="false" ht="22.5" hidden="false" customHeight="true" outlineLevel="0" collapsed="false">
      <c r="A797" s="126" t="n">
        <f aca="false">A796+1</f>
        <v>654</v>
      </c>
      <c r="B797" s="69" t="s">
        <v>866</v>
      </c>
      <c r="C797" s="56" t="s">
        <v>467</v>
      </c>
      <c r="D797" s="56" t="n">
        <v>75.5</v>
      </c>
      <c r="F797" s="59" t="n">
        <f aca="false">'для проверки'!E797</f>
        <v>0</v>
      </c>
      <c r="G797" s="54" t="n">
        <f aca="false">A797-Лист1!A809</f>
        <v>-13</v>
      </c>
    </row>
    <row r="798" customFormat="false" ht="22.5" hidden="false" customHeight="true" outlineLevel="0" collapsed="false">
      <c r="A798" s="126" t="n">
        <f aca="false">A797+1</f>
        <v>655</v>
      </c>
      <c r="B798" s="69" t="s">
        <v>867</v>
      </c>
      <c r="C798" s="56" t="s">
        <v>467</v>
      </c>
      <c r="D798" s="56" t="n">
        <v>75.5</v>
      </c>
      <c r="F798" s="59" t="n">
        <f aca="false">'для проверки'!E798</f>
        <v>0</v>
      </c>
      <c r="G798" s="54" t="n">
        <f aca="false">A798-Лист1!A810</f>
        <v>-13</v>
      </c>
    </row>
    <row r="799" customFormat="false" ht="22.5" hidden="false" customHeight="true" outlineLevel="0" collapsed="false">
      <c r="A799" s="126" t="n">
        <f aca="false">A798+1</f>
        <v>656</v>
      </c>
      <c r="B799" s="69" t="s">
        <v>868</v>
      </c>
      <c r="C799" s="56" t="s">
        <v>467</v>
      </c>
      <c r="D799" s="56" t="n">
        <v>75.5</v>
      </c>
      <c r="F799" s="59" t="n">
        <f aca="false">'для проверки'!E799</f>
        <v>0</v>
      </c>
      <c r="G799" s="54" t="n">
        <f aca="false">A799-Лист1!A811</f>
        <v>-13</v>
      </c>
    </row>
    <row r="800" customFormat="false" ht="22.5" hidden="false" customHeight="true" outlineLevel="0" collapsed="false">
      <c r="A800" s="126" t="n">
        <f aca="false">A799+1</f>
        <v>657</v>
      </c>
      <c r="B800" s="69" t="s">
        <v>869</v>
      </c>
      <c r="C800" s="56" t="s">
        <v>467</v>
      </c>
      <c r="D800" s="56" t="n">
        <v>75.5</v>
      </c>
      <c r="F800" s="59" t="n">
        <f aca="false">'для проверки'!E800</f>
        <v>0</v>
      </c>
      <c r="G800" s="54" t="n">
        <f aca="false">A800-Лист1!A812</f>
        <v>-13</v>
      </c>
    </row>
    <row r="801" customFormat="false" ht="22.5" hidden="false" customHeight="true" outlineLevel="0" collapsed="false">
      <c r="A801" s="126" t="n">
        <f aca="false">A800+1</f>
        <v>658</v>
      </c>
      <c r="B801" s="69" t="s">
        <v>870</v>
      </c>
      <c r="C801" s="56" t="s">
        <v>467</v>
      </c>
      <c r="D801" s="56" t="n">
        <v>75.5</v>
      </c>
      <c r="F801" s="59" t="n">
        <f aca="false">'для проверки'!E801</f>
        <v>0</v>
      </c>
      <c r="G801" s="54" t="n">
        <f aca="false">A801-Лист1!A813</f>
        <v>-13</v>
      </c>
    </row>
    <row r="802" customFormat="false" ht="22.5" hidden="false" customHeight="true" outlineLevel="0" collapsed="false">
      <c r="A802" s="126" t="n">
        <f aca="false">A801+1</f>
        <v>659</v>
      </c>
      <c r="B802" s="69" t="s">
        <v>871</v>
      </c>
      <c r="C802" s="56" t="s">
        <v>467</v>
      </c>
      <c r="D802" s="56" t="n">
        <v>75.5</v>
      </c>
      <c r="F802" s="59" t="n">
        <f aca="false">'для проверки'!E802</f>
        <v>0</v>
      </c>
      <c r="G802" s="54" t="n">
        <f aca="false">A802-Лист1!A814</f>
        <v>-13</v>
      </c>
    </row>
    <row r="803" customFormat="false" ht="22.5" hidden="false" customHeight="true" outlineLevel="0" collapsed="false">
      <c r="A803" s="126" t="n">
        <f aca="false">A802+1</f>
        <v>660</v>
      </c>
      <c r="B803" s="69" t="s">
        <v>816</v>
      </c>
      <c r="C803" s="56" t="s">
        <v>467</v>
      </c>
      <c r="D803" s="56" t="n">
        <v>75.5</v>
      </c>
      <c r="F803" s="59" t="n">
        <f aca="false">'для проверки'!E803</f>
        <v>0</v>
      </c>
      <c r="G803" s="54" t="n">
        <f aca="false">A803-Лист1!A815</f>
        <v>-13</v>
      </c>
    </row>
    <row r="804" customFormat="false" ht="22.5" hidden="false" customHeight="true" outlineLevel="0" collapsed="false">
      <c r="A804" s="127"/>
      <c r="B804" s="127" t="s">
        <v>1347</v>
      </c>
      <c r="C804" s="127"/>
      <c r="D804" s="127"/>
      <c r="F804" s="59" t="n">
        <f aca="false">'для проверки'!E804</f>
        <v>0</v>
      </c>
      <c r="G804" s="54" t="n">
        <f aca="false">A804-Лист1!A816</f>
        <v>0</v>
      </c>
    </row>
    <row r="805" customFormat="false" ht="22.5" hidden="false" customHeight="true" outlineLevel="0" collapsed="false">
      <c r="A805" s="126" t="n">
        <f aca="false">A803+1</f>
        <v>661</v>
      </c>
      <c r="B805" s="69" t="s">
        <v>873</v>
      </c>
      <c r="C805" s="56" t="s">
        <v>467</v>
      </c>
      <c r="D805" s="56" t="n">
        <v>92</v>
      </c>
      <c r="F805" s="59" t="n">
        <f aca="false">'для проверки'!E805</f>
        <v>0</v>
      </c>
      <c r="G805" s="54" t="n">
        <f aca="false">A805-Лист1!A817</f>
        <v>-13</v>
      </c>
    </row>
    <row r="806" customFormat="false" ht="22.5" hidden="false" customHeight="true" outlineLevel="0" collapsed="false">
      <c r="A806" s="51" t="s">
        <v>874</v>
      </c>
      <c r="B806" s="51"/>
      <c r="C806" s="51"/>
      <c r="D806" s="51"/>
      <c r="F806" s="59" t="n">
        <f aca="false">'для проверки'!E806</f>
        <v>0</v>
      </c>
      <c r="G806" s="54" t="e">
        <f aca="false">A806-Лист1!A818</f>
        <v>#VALUE!</v>
      </c>
    </row>
    <row r="807" customFormat="false" ht="22.5" hidden="false" customHeight="true" outlineLevel="0" collapsed="false">
      <c r="A807" s="127"/>
      <c r="B807" s="127" t="s">
        <v>1336</v>
      </c>
      <c r="C807" s="127"/>
      <c r="D807" s="127"/>
      <c r="F807" s="59" t="n">
        <f aca="false">'для проверки'!E807</f>
        <v>0</v>
      </c>
      <c r="G807" s="54" t="n">
        <f aca="false">A807-Лист1!A819</f>
        <v>0</v>
      </c>
    </row>
    <row r="808" customFormat="false" ht="22.5" hidden="false" customHeight="true" outlineLevel="0" collapsed="false">
      <c r="A808" s="126" t="n">
        <f aca="false">A805+1</f>
        <v>662</v>
      </c>
      <c r="B808" s="69" t="s">
        <v>757</v>
      </c>
      <c r="C808" s="56" t="s">
        <v>467</v>
      </c>
      <c r="D808" s="56" t="n">
        <v>62.5</v>
      </c>
      <c r="F808" s="59" t="n">
        <f aca="false">'для проверки'!E808</f>
        <v>0</v>
      </c>
      <c r="G808" s="54" t="n">
        <f aca="false">A808-Лист1!A820</f>
        <v>-13</v>
      </c>
    </row>
    <row r="809" customFormat="false" ht="22.5" hidden="false" customHeight="true" outlineLevel="0" collapsed="false">
      <c r="A809" s="126" t="n">
        <f aca="false">A808+1</f>
        <v>663</v>
      </c>
      <c r="B809" s="69" t="s">
        <v>875</v>
      </c>
      <c r="C809" s="56" t="s">
        <v>467</v>
      </c>
      <c r="D809" s="56" t="n">
        <v>62.5</v>
      </c>
      <c r="F809" s="59" t="n">
        <f aca="false">'для проверки'!E809</f>
        <v>0</v>
      </c>
      <c r="G809" s="54" t="n">
        <f aca="false">A809-Лист1!A821</f>
        <v>-13</v>
      </c>
    </row>
    <row r="810" customFormat="false" ht="22.5" hidden="false" customHeight="true" outlineLevel="0" collapsed="false">
      <c r="A810" s="126" t="n">
        <f aca="false">A809+1</f>
        <v>664</v>
      </c>
      <c r="B810" s="69" t="s">
        <v>801</v>
      </c>
      <c r="C810" s="56" t="s">
        <v>467</v>
      </c>
      <c r="D810" s="56" t="n">
        <v>62.5</v>
      </c>
      <c r="F810" s="59" t="n">
        <f aca="false">'для проверки'!E810</f>
        <v>0</v>
      </c>
      <c r="G810" s="54" t="n">
        <f aca="false">A810-Лист1!A822</f>
        <v>-13</v>
      </c>
    </row>
    <row r="811" customFormat="false" ht="22.5" hidden="false" customHeight="true" outlineLevel="0" collapsed="false">
      <c r="A811" s="126" t="n">
        <f aca="false">A810+1</f>
        <v>665</v>
      </c>
      <c r="B811" s="69" t="s">
        <v>876</v>
      </c>
      <c r="C811" s="56" t="s">
        <v>467</v>
      </c>
      <c r="D811" s="56" t="n">
        <v>62.5</v>
      </c>
      <c r="F811" s="59" t="n">
        <f aca="false">'для проверки'!E811</f>
        <v>0</v>
      </c>
      <c r="G811" s="54" t="n">
        <f aca="false">A811-Лист1!A823</f>
        <v>-13</v>
      </c>
    </row>
    <row r="812" customFormat="false" ht="22.5" hidden="false" customHeight="true" outlineLevel="0" collapsed="false">
      <c r="A812" s="126" t="n">
        <f aca="false">A811+1</f>
        <v>666</v>
      </c>
      <c r="B812" s="69" t="s">
        <v>877</v>
      </c>
      <c r="C812" s="56" t="s">
        <v>467</v>
      </c>
      <c r="D812" s="56" t="n">
        <v>62.5</v>
      </c>
      <c r="F812" s="59" t="n">
        <f aca="false">'для проверки'!E812</f>
        <v>0</v>
      </c>
      <c r="G812" s="54" t="n">
        <f aca="false">A812-Лист1!A824</f>
        <v>-13</v>
      </c>
    </row>
    <row r="813" customFormat="false" ht="22.5" hidden="false" customHeight="true" outlineLevel="0" collapsed="false">
      <c r="A813" s="126" t="n">
        <f aca="false">A812+1</f>
        <v>667</v>
      </c>
      <c r="B813" s="69" t="s">
        <v>802</v>
      </c>
      <c r="C813" s="56" t="s">
        <v>467</v>
      </c>
      <c r="D813" s="56" t="n">
        <v>62.5</v>
      </c>
      <c r="F813" s="59" t="n">
        <f aca="false">'для проверки'!E813</f>
        <v>0</v>
      </c>
      <c r="G813" s="54" t="n">
        <f aca="false">A813-Лист1!A825</f>
        <v>-13</v>
      </c>
    </row>
    <row r="814" customFormat="false" ht="22.5" hidden="false" customHeight="true" outlineLevel="0" collapsed="false">
      <c r="A814" s="126" t="n">
        <f aca="false">A813+1</f>
        <v>668</v>
      </c>
      <c r="B814" s="69" t="s">
        <v>804</v>
      </c>
      <c r="C814" s="56" t="s">
        <v>467</v>
      </c>
      <c r="D814" s="56" t="n">
        <v>62.5</v>
      </c>
      <c r="F814" s="59" t="n">
        <f aca="false">'для проверки'!E814</f>
        <v>0</v>
      </c>
      <c r="G814" s="54" t="n">
        <f aca="false">A814-Лист1!A826</f>
        <v>-13</v>
      </c>
    </row>
    <row r="815" customFormat="false" ht="22.5" hidden="false" customHeight="true" outlineLevel="0" collapsed="false">
      <c r="A815" s="126" t="n">
        <f aca="false">A814+1</f>
        <v>669</v>
      </c>
      <c r="B815" s="69" t="s">
        <v>878</v>
      </c>
      <c r="C815" s="56" t="s">
        <v>467</v>
      </c>
      <c r="D815" s="56" t="n">
        <v>62.5</v>
      </c>
      <c r="F815" s="59" t="n">
        <f aca="false">'для проверки'!E815</f>
        <v>0</v>
      </c>
      <c r="G815" s="54" t="n">
        <f aca="false">A815-Лист1!A827</f>
        <v>-13</v>
      </c>
    </row>
    <row r="816" customFormat="false" ht="22.5" hidden="false" customHeight="true" outlineLevel="0" collapsed="false">
      <c r="A816" s="126" t="n">
        <f aca="false">A815+1</f>
        <v>670</v>
      </c>
      <c r="B816" s="69" t="s">
        <v>879</v>
      </c>
      <c r="C816" s="56" t="s">
        <v>467</v>
      </c>
      <c r="D816" s="56" t="n">
        <v>62.5</v>
      </c>
      <c r="F816" s="59" t="n">
        <f aca="false">'для проверки'!E816</f>
        <v>0</v>
      </c>
      <c r="G816" s="54" t="n">
        <f aca="false">A816-Лист1!A828</f>
        <v>-13</v>
      </c>
    </row>
    <row r="817" customFormat="false" ht="22.5" hidden="false" customHeight="true" outlineLevel="0" collapsed="false">
      <c r="A817" s="126" t="n">
        <f aca="false">A816+1</f>
        <v>671</v>
      </c>
      <c r="B817" s="69" t="s">
        <v>856</v>
      </c>
      <c r="C817" s="56" t="s">
        <v>467</v>
      </c>
      <c r="D817" s="56" t="n">
        <v>62.5</v>
      </c>
      <c r="F817" s="59" t="n">
        <f aca="false">'для проверки'!E817</f>
        <v>0</v>
      </c>
      <c r="G817" s="54" t="n">
        <f aca="false">A817-Лист1!A829</f>
        <v>-13</v>
      </c>
    </row>
    <row r="818" customFormat="false" ht="22.5" hidden="false" customHeight="true" outlineLevel="0" collapsed="false">
      <c r="A818" s="126" t="n">
        <f aca="false">A817+1</f>
        <v>672</v>
      </c>
      <c r="B818" s="69" t="s">
        <v>880</v>
      </c>
      <c r="C818" s="56" t="s">
        <v>467</v>
      </c>
      <c r="D818" s="56" t="n">
        <v>62.5</v>
      </c>
      <c r="F818" s="59" t="n">
        <f aca="false">'для проверки'!E818</f>
        <v>0</v>
      </c>
      <c r="G818" s="54" t="n">
        <f aca="false">A818-Лист1!A830</f>
        <v>-13</v>
      </c>
    </row>
    <row r="819" customFormat="false" ht="22.5" hidden="false" customHeight="true" outlineLevel="0" collapsed="false">
      <c r="A819" s="126" t="n">
        <f aca="false">A818+1</f>
        <v>673</v>
      </c>
      <c r="B819" s="69" t="s">
        <v>881</v>
      </c>
      <c r="C819" s="56" t="s">
        <v>467</v>
      </c>
      <c r="D819" s="56" t="n">
        <v>62.5</v>
      </c>
      <c r="F819" s="59" t="n">
        <f aca="false">'для проверки'!E819</f>
        <v>0</v>
      </c>
      <c r="G819" s="54" t="n">
        <f aca="false">A819-Лист1!A831</f>
        <v>-13</v>
      </c>
    </row>
    <row r="820" customFormat="false" ht="22.5" hidden="false" customHeight="true" outlineLevel="0" collapsed="false">
      <c r="A820" s="127"/>
      <c r="B820" s="125" t="s">
        <v>1337</v>
      </c>
      <c r="C820" s="125"/>
      <c r="D820" s="125"/>
      <c r="F820" s="59" t="n">
        <f aca="false">'для проверки'!E820</f>
        <v>0</v>
      </c>
      <c r="G820" s="54" t="n">
        <f aca="false">A820-Лист1!A832</f>
        <v>0</v>
      </c>
    </row>
    <row r="821" customFormat="false" ht="22.5" hidden="false" customHeight="true" outlineLevel="0" collapsed="false">
      <c r="A821" s="126" t="n">
        <f aca="false">A819+1</f>
        <v>674</v>
      </c>
      <c r="B821" s="69" t="s">
        <v>882</v>
      </c>
      <c r="C821" s="56" t="s">
        <v>467</v>
      </c>
      <c r="D821" s="56" t="n">
        <v>75.5</v>
      </c>
      <c r="F821" s="59" t="n">
        <f aca="false">'для проверки'!E821</f>
        <v>0</v>
      </c>
      <c r="G821" s="54" t="n">
        <f aca="false">A821-Лист1!A833</f>
        <v>-13</v>
      </c>
    </row>
    <row r="822" customFormat="false" ht="22.5" hidden="false" customHeight="true" outlineLevel="0" collapsed="false">
      <c r="A822" s="126" t="n">
        <f aca="false">A821+1</f>
        <v>675</v>
      </c>
      <c r="B822" s="69" t="s">
        <v>883</v>
      </c>
      <c r="C822" s="56" t="s">
        <v>467</v>
      </c>
      <c r="D822" s="56" t="n">
        <v>75.5</v>
      </c>
      <c r="F822" s="59" t="n">
        <f aca="false">'для проверки'!E822</f>
        <v>0</v>
      </c>
      <c r="G822" s="54" t="n">
        <f aca="false">A822-Лист1!A834</f>
        <v>-13</v>
      </c>
    </row>
    <row r="823" customFormat="false" ht="22.5" hidden="false" customHeight="true" outlineLevel="0" collapsed="false">
      <c r="A823" s="126" t="n">
        <f aca="false">A822+1</f>
        <v>676</v>
      </c>
      <c r="B823" s="69" t="s">
        <v>884</v>
      </c>
      <c r="C823" s="56" t="s">
        <v>467</v>
      </c>
      <c r="D823" s="56" t="n">
        <v>75.5</v>
      </c>
      <c r="F823" s="59" t="n">
        <f aca="false">'для проверки'!E823</f>
        <v>0</v>
      </c>
      <c r="G823" s="54" t="n">
        <f aca="false">A823-Лист1!A835</f>
        <v>-13</v>
      </c>
    </row>
    <row r="824" customFormat="false" ht="22.5" hidden="false" customHeight="true" outlineLevel="0" collapsed="false">
      <c r="A824" s="126" t="n">
        <f aca="false">A823+1</f>
        <v>677</v>
      </c>
      <c r="B824" s="69" t="s">
        <v>885</v>
      </c>
      <c r="C824" s="56" t="s">
        <v>467</v>
      </c>
      <c r="D824" s="56" t="n">
        <v>75.5</v>
      </c>
      <c r="F824" s="59" t="n">
        <f aca="false">'для проверки'!E824</f>
        <v>0</v>
      </c>
      <c r="G824" s="54" t="n">
        <f aca="false">A824-Лист1!A836</f>
        <v>-13</v>
      </c>
    </row>
    <row r="825" customFormat="false" ht="22.5" hidden="false" customHeight="true" outlineLevel="0" collapsed="false">
      <c r="A825" s="126" t="n">
        <f aca="false">A824+1</f>
        <v>678</v>
      </c>
      <c r="B825" s="69" t="s">
        <v>886</v>
      </c>
      <c r="C825" s="56" t="s">
        <v>467</v>
      </c>
      <c r="D825" s="56" t="n">
        <v>75.5</v>
      </c>
      <c r="F825" s="59" t="n">
        <f aca="false">'для проверки'!E825</f>
        <v>0</v>
      </c>
      <c r="G825" s="54" t="n">
        <f aca="false">A825-Лист1!A837</f>
        <v>-13</v>
      </c>
    </row>
    <row r="826" customFormat="false" ht="22.5" hidden="false" customHeight="true" outlineLevel="0" collapsed="false">
      <c r="A826" s="126" t="n">
        <f aca="false">A825+1</f>
        <v>679</v>
      </c>
      <c r="B826" s="69" t="s">
        <v>887</v>
      </c>
      <c r="C826" s="56" t="s">
        <v>467</v>
      </c>
      <c r="D826" s="56" t="n">
        <v>75.5</v>
      </c>
      <c r="F826" s="59" t="n">
        <f aca="false">'для проверки'!E826</f>
        <v>0</v>
      </c>
      <c r="G826" s="54" t="n">
        <f aca="false">A826-Лист1!A838</f>
        <v>-13</v>
      </c>
    </row>
    <row r="827" customFormat="false" ht="22.5" hidden="false" customHeight="true" outlineLevel="0" collapsed="false">
      <c r="A827" s="126" t="n">
        <f aca="false">A826+1</f>
        <v>680</v>
      </c>
      <c r="B827" s="69" t="s">
        <v>888</v>
      </c>
      <c r="C827" s="56" t="s">
        <v>467</v>
      </c>
      <c r="D827" s="56" t="n">
        <v>75.5</v>
      </c>
      <c r="F827" s="59" t="n">
        <f aca="false">'для проверки'!E827</f>
        <v>0</v>
      </c>
      <c r="G827" s="54" t="n">
        <f aca="false">A827-Лист1!A839</f>
        <v>-13</v>
      </c>
    </row>
    <row r="828" customFormat="false" ht="22.5" hidden="false" customHeight="true" outlineLevel="0" collapsed="false">
      <c r="A828" s="126" t="n">
        <f aca="false">A827+1</f>
        <v>681</v>
      </c>
      <c r="B828" s="69" t="s">
        <v>889</v>
      </c>
      <c r="C828" s="56" t="s">
        <v>467</v>
      </c>
      <c r="D828" s="56" t="n">
        <v>75.5</v>
      </c>
      <c r="F828" s="59" t="n">
        <f aca="false">'для проверки'!E828</f>
        <v>0</v>
      </c>
      <c r="G828" s="54" t="n">
        <f aca="false">A828-Лист1!A840</f>
        <v>-13</v>
      </c>
    </row>
    <row r="829" customFormat="false" ht="22.5" hidden="false" customHeight="true" outlineLevel="0" collapsed="false">
      <c r="A829" s="51" t="s">
        <v>890</v>
      </c>
      <c r="B829" s="51"/>
      <c r="C829" s="51"/>
      <c r="D829" s="51"/>
      <c r="F829" s="59" t="n">
        <f aca="false">'для проверки'!E829</f>
        <v>0</v>
      </c>
      <c r="G829" s="54" t="e">
        <f aca="false">A829-Лист1!A841</f>
        <v>#VALUE!</v>
      </c>
    </row>
    <row r="830" customFormat="false" ht="22.5" hidden="false" customHeight="true" outlineLevel="0" collapsed="false">
      <c r="A830" s="127"/>
      <c r="B830" s="127" t="s">
        <v>1336</v>
      </c>
      <c r="C830" s="127"/>
      <c r="D830" s="127"/>
      <c r="F830" s="59" t="n">
        <f aca="false">'для проверки'!E830</f>
        <v>0</v>
      </c>
      <c r="G830" s="54" t="n">
        <f aca="false">A830-Лист1!A842</f>
        <v>0</v>
      </c>
    </row>
    <row r="831" customFormat="false" ht="22.5" hidden="false" customHeight="true" outlineLevel="0" collapsed="false">
      <c r="A831" s="126" t="n">
        <f aca="false">A828+1</f>
        <v>682</v>
      </c>
      <c r="B831" s="69" t="s">
        <v>757</v>
      </c>
      <c r="C831" s="56" t="s">
        <v>467</v>
      </c>
      <c r="D831" s="56" t="n">
        <v>62.5</v>
      </c>
      <c r="F831" s="59" t="n">
        <f aca="false">'для проверки'!E831</f>
        <v>0</v>
      </c>
      <c r="G831" s="54" t="n">
        <f aca="false">A831-Лист1!A843</f>
        <v>-13</v>
      </c>
    </row>
    <row r="832" customFormat="false" ht="22.5" hidden="false" customHeight="true" outlineLevel="0" collapsed="false">
      <c r="A832" s="126" t="n">
        <f aca="false">A831+1</f>
        <v>683</v>
      </c>
      <c r="B832" s="69" t="s">
        <v>891</v>
      </c>
      <c r="C832" s="56" t="s">
        <v>467</v>
      </c>
      <c r="D832" s="56" t="n">
        <v>62.5</v>
      </c>
      <c r="F832" s="59" t="n">
        <f aca="false">'для проверки'!E832</f>
        <v>0</v>
      </c>
      <c r="G832" s="54" t="n">
        <f aca="false">A832-Лист1!A844</f>
        <v>-13</v>
      </c>
    </row>
    <row r="833" customFormat="false" ht="22.5" hidden="false" customHeight="true" outlineLevel="0" collapsed="false">
      <c r="A833" s="126" t="n">
        <f aca="false">A832+1</f>
        <v>684</v>
      </c>
      <c r="B833" s="69" t="s">
        <v>892</v>
      </c>
      <c r="C833" s="56" t="s">
        <v>467</v>
      </c>
      <c r="D833" s="56" t="n">
        <v>62.5</v>
      </c>
      <c r="F833" s="59" t="n">
        <f aca="false">'для проверки'!E833</f>
        <v>0</v>
      </c>
      <c r="G833" s="54" t="n">
        <f aca="false">A833-Лист1!A845</f>
        <v>-13</v>
      </c>
    </row>
    <row r="834" customFormat="false" ht="22.5" hidden="false" customHeight="true" outlineLevel="0" collapsed="false">
      <c r="A834" s="126" t="n">
        <f aca="false">A833+1</f>
        <v>685</v>
      </c>
      <c r="B834" s="69" t="s">
        <v>893</v>
      </c>
      <c r="C834" s="56" t="s">
        <v>467</v>
      </c>
      <c r="D834" s="56" t="n">
        <v>62.5</v>
      </c>
      <c r="F834" s="59" t="n">
        <f aca="false">'для проверки'!E834</f>
        <v>0</v>
      </c>
      <c r="G834" s="54" t="n">
        <f aca="false">A834-Лист1!A846</f>
        <v>-13</v>
      </c>
    </row>
    <row r="835" customFormat="false" ht="22.5" hidden="false" customHeight="true" outlineLevel="0" collapsed="false">
      <c r="A835" s="126" t="n">
        <f aca="false">A834+1</f>
        <v>686</v>
      </c>
      <c r="B835" s="69" t="s">
        <v>894</v>
      </c>
      <c r="C835" s="56" t="s">
        <v>467</v>
      </c>
      <c r="D835" s="56" t="n">
        <v>62.5</v>
      </c>
      <c r="F835" s="59" t="n">
        <f aca="false">'для проверки'!E835</f>
        <v>0</v>
      </c>
      <c r="G835" s="54" t="n">
        <f aca="false">A835-Лист1!A847</f>
        <v>-13</v>
      </c>
    </row>
    <row r="836" customFormat="false" ht="22.5" hidden="false" customHeight="true" outlineLevel="0" collapsed="false">
      <c r="A836" s="126" t="n">
        <f aca="false">A835+1</f>
        <v>687</v>
      </c>
      <c r="B836" s="69" t="s">
        <v>895</v>
      </c>
      <c r="C836" s="56" t="s">
        <v>467</v>
      </c>
      <c r="D836" s="56" t="n">
        <v>62.5</v>
      </c>
      <c r="F836" s="59" t="n">
        <f aca="false">'для проверки'!E836</f>
        <v>0</v>
      </c>
      <c r="G836" s="54" t="n">
        <f aca="false">A836-Лист1!A848</f>
        <v>-13</v>
      </c>
    </row>
    <row r="837" customFormat="false" ht="22.5" hidden="false" customHeight="true" outlineLevel="0" collapsed="false">
      <c r="A837" s="126" t="n">
        <f aca="false">A836+1</f>
        <v>688</v>
      </c>
      <c r="B837" s="69" t="s">
        <v>896</v>
      </c>
      <c r="C837" s="56" t="s">
        <v>467</v>
      </c>
      <c r="D837" s="56" t="n">
        <v>62.5</v>
      </c>
      <c r="F837" s="59" t="n">
        <f aca="false">'для проверки'!E837</f>
        <v>0</v>
      </c>
      <c r="G837" s="54" t="n">
        <f aca="false">A837-Лист1!A849</f>
        <v>-13</v>
      </c>
    </row>
    <row r="838" customFormat="false" ht="22.5" hidden="false" customHeight="true" outlineLevel="0" collapsed="false">
      <c r="A838" s="126" t="n">
        <f aca="false">A837+1</f>
        <v>689</v>
      </c>
      <c r="B838" s="69" t="s">
        <v>897</v>
      </c>
      <c r="C838" s="56" t="s">
        <v>467</v>
      </c>
      <c r="D838" s="56" t="n">
        <v>62.5</v>
      </c>
      <c r="F838" s="59" t="n">
        <f aca="false">'для проверки'!E838</f>
        <v>0</v>
      </c>
      <c r="G838" s="54" t="n">
        <f aca="false">A838-Лист1!A850</f>
        <v>-13</v>
      </c>
    </row>
    <row r="839" customFormat="false" ht="22.5" hidden="false" customHeight="true" outlineLevel="0" collapsed="false">
      <c r="A839" s="126" t="n">
        <f aca="false">A838+1</f>
        <v>690</v>
      </c>
      <c r="B839" s="69" t="s">
        <v>898</v>
      </c>
      <c r="C839" s="56" t="s">
        <v>467</v>
      </c>
      <c r="D839" s="56" t="n">
        <v>62.5</v>
      </c>
      <c r="F839" s="59" t="n">
        <f aca="false">'для проверки'!E839</f>
        <v>0</v>
      </c>
      <c r="G839" s="54" t="n">
        <f aca="false">A839-Лист1!A851</f>
        <v>-13</v>
      </c>
    </row>
    <row r="840" customFormat="false" ht="22.5" hidden="false" customHeight="true" outlineLevel="0" collapsed="false">
      <c r="A840" s="127"/>
      <c r="B840" s="125" t="s">
        <v>1348</v>
      </c>
      <c r="C840" s="125"/>
      <c r="D840" s="125"/>
      <c r="F840" s="59" t="n">
        <f aca="false">'для проверки'!E840</f>
        <v>0</v>
      </c>
      <c r="G840" s="54" t="n">
        <f aca="false">A840-Лист1!A852</f>
        <v>0</v>
      </c>
    </row>
    <row r="841" customFormat="false" ht="22.5" hidden="false" customHeight="true" outlineLevel="0" collapsed="false">
      <c r="A841" s="126" t="n">
        <f aca="false">A839+1</f>
        <v>691</v>
      </c>
      <c r="B841" s="128" t="s">
        <v>900</v>
      </c>
      <c r="C841" s="56" t="s">
        <v>467</v>
      </c>
      <c r="D841" s="56" t="n">
        <v>75.5</v>
      </c>
      <c r="F841" s="59" t="n">
        <f aca="false">'для проверки'!E841</f>
        <v>0</v>
      </c>
      <c r="G841" s="54" t="n">
        <f aca="false">A841-Лист1!A853</f>
        <v>-13</v>
      </c>
    </row>
    <row r="842" customFormat="false" ht="22.5" hidden="false" customHeight="true" outlineLevel="0" collapsed="false">
      <c r="A842" s="126" t="n">
        <f aca="false">A841+1</f>
        <v>692</v>
      </c>
      <c r="B842" s="69" t="s">
        <v>901</v>
      </c>
      <c r="C842" s="56" t="s">
        <v>467</v>
      </c>
      <c r="D842" s="56" t="n">
        <v>75.5</v>
      </c>
      <c r="F842" s="59" t="n">
        <f aca="false">'для проверки'!E842</f>
        <v>0</v>
      </c>
      <c r="G842" s="54" t="n">
        <f aca="false">A842-Лист1!A854</f>
        <v>-13</v>
      </c>
    </row>
    <row r="843" customFormat="false" ht="22.5" hidden="false" customHeight="true" outlineLevel="0" collapsed="false">
      <c r="A843" s="126" t="n">
        <f aca="false">A842+1</f>
        <v>693</v>
      </c>
      <c r="B843" s="128" t="s">
        <v>818</v>
      </c>
      <c r="C843" s="56" t="s">
        <v>467</v>
      </c>
      <c r="D843" s="56" t="n">
        <v>75.5</v>
      </c>
      <c r="F843" s="59" t="n">
        <f aca="false">'для проверки'!E843</f>
        <v>0</v>
      </c>
      <c r="G843" s="54" t="n">
        <f aca="false">A843-Лист1!A855</f>
        <v>-13</v>
      </c>
    </row>
    <row r="844" customFormat="false" ht="22.5" hidden="false" customHeight="true" outlineLevel="0" collapsed="false">
      <c r="A844" s="126" t="n">
        <f aca="false">A843+1</f>
        <v>694</v>
      </c>
      <c r="B844" s="128" t="s">
        <v>902</v>
      </c>
      <c r="C844" s="56" t="s">
        <v>467</v>
      </c>
      <c r="D844" s="56" t="n">
        <v>75.5</v>
      </c>
      <c r="F844" s="59" t="n">
        <f aca="false">'для проверки'!E844</f>
        <v>0</v>
      </c>
      <c r="G844" s="54" t="n">
        <f aca="false">A844-Лист1!A856</f>
        <v>-13</v>
      </c>
    </row>
    <row r="845" customFormat="false" ht="22.5" hidden="false" customHeight="true" outlineLevel="0" collapsed="false">
      <c r="A845" s="51" t="s">
        <v>903</v>
      </c>
      <c r="B845" s="51"/>
      <c r="C845" s="51"/>
      <c r="D845" s="51"/>
      <c r="F845" s="59" t="n">
        <f aca="false">'для проверки'!E845</f>
        <v>0</v>
      </c>
      <c r="G845" s="54" t="e">
        <f aca="false">A845-Лист1!A857</f>
        <v>#VALUE!</v>
      </c>
    </row>
    <row r="846" customFormat="false" ht="22.5" hidden="false" customHeight="true" outlineLevel="0" collapsed="false">
      <c r="A846" s="127"/>
      <c r="B846" s="125" t="s">
        <v>1339</v>
      </c>
      <c r="C846" s="125"/>
      <c r="D846" s="125"/>
      <c r="F846" s="59" t="n">
        <f aca="false">'для проверки'!E846</f>
        <v>0</v>
      </c>
      <c r="G846" s="54" t="n">
        <f aca="false">A846-Лист1!A858</f>
        <v>0</v>
      </c>
    </row>
    <row r="847" customFormat="false" ht="22.5" hidden="false" customHeight="true" outlineLevel="0" collapsed="false">
      <c r="A847" s="126" t="n">
        <f aca="false">A844+1</f>
        <v>695</v>
      </c>
      <c r="B847" s="69" t="s">
        <v>904</v>
      </c>
      <c r="C847" s="56" t="s">
        <v>467</v>
      </c>
      <c r="D847" s="56" t="n">
        <v>62.5</v>
      </c>
      <c r="F847" s="59" t="n">
        <f aca="false">'для проверки'!E847</f>
        <v>0</v>
      </c>
      <c r="G847" s="54" t="n">
        <f aca="false">A847-Лист1!A859</f>
        <v>-13</v>
      </c>
    </row>
    <row r="848" customFormat="false" ht="22.5" hidden="false" customHeight="true" outlineLevel="0" collapsed="false">
      <c r="A848" s="126" t="n">
        <f aca="false">A847+1</f>
        <v>696</v>
      </c>
      <c r="B848" s="69" t="s">
        <v>905</v>
      </c>
      <c r="C848" s="56" t="s">
        <v>467</v>
      </c>
      <c r="D848" s="56" t="n">
        <v>62.5</v>
      </c>
      <c r="F848" s="59" t="n">
        <f aca="false">'для проверки'!E848</f>
        <v>0</v>
      </c>
      <c r="G848" s="54" t="n">
        <f aca="false">A848-Лист1!A860</f>
        <v>-13</v>
      </c>
    </row>
    <row r="849" customFormat="false" ht="22.5" hidden="false" customHeight="true" outlineLevel="0" collapsed="false">
      <c r="A849" s="126" t="n">
        <f aca="false">A848+1</f>
        <v>697</v>
      </c>
      <c r="B849" s="69" t="s">
        <v>906</v>
      </c>
      <c r="C849" s="56" t="s">
        <v>467</v>
      </c>
      <c r="D849" s="56" t="n">
        <v>62.5</v>
      </c>
      <c r="F849" s="59" t="n">
        <f aca="false">'для проверки'!E849</f>
        <v>0</v>
      </c>
      <c r="G849" s="54" t="n">
        <f aca="false">A849-Лист1!A861</f>
        <v>-13</v>
      </c>
    </row>
    <row r="850" customFormat="false" ht="22.5" hidden="false" customHeight="true" outlineLevel="0" collapsed="false">
      <c r="A850" s="126" t="n">
        <f aca="false">A849+1</f>
        <v>698</v>
      </c>
      <c r="B850" s="69" t="s">
        <v>907</v>
      </c>
      <c r="C850" s="56" t="s">
        <v>467</v>
      </c>
      <c r="D850" s="56" t="n">
        <v>62.5</v>
      </c>
      <c r="F850" s="59" t="n">
        <f aca="false">'для проверки'!E850</f>
        <v>0</v>
      </c>
      <c r="G850" s="54" t="n">
        <f aca="false">A850-Лист1!A862</f>
        <v>-13</v>
      </c>
    </row>
    <row r="851" customFormat="false" ht="22.5" hidden="false" customHeight="true" outlineLevel="0" collapsed="false">
      <c r="A851" s="127"/>
      <c r="B851" s="125" t="s">
        <v>1337</v>
      </c>
      <c r="C851" s="125"/>
      <c r="D851" s="125"/>
      <c r="F851" s="59" t="n">
        <f aca="false">'для проверки'!E851</f>
        <v>0</v>
      </c>
      <c r="G851" s="54" t="n">
        <f aca="false">A851-Лист1!A863</f>
        <v>0</v>
      </c>
    </row>
    <row r="852" customFormat="false" ht="22.5" hidden="false" customHeight="true" outlineLevel="0" collapsed="false">
      <c r="A852" s="129" t="n">
        <f aca="false">A850+1</f>
        <v>699</v>
      </c>
      <c r="B852" s="69" t="s">
        <v>908</v>
      </c>
      <c r="C852" s="56" t="s">
        <v>467</v>
      </c>
      <c r="D852" s="56" t="n">
        <v>75.5</v>
      </c>
      <c r="F852" s="59" t="n">
        <f aca="false">'для проверки'!E852</f>
        <v>0</v>
      </c>
      <c r="G852" s="54" t="n">
        <f aca="false">A852-Лист1!A864</f>
        <v>-13</v>
      </c>
    </row>
    <row r="853" customFormat="false" ht="22.5" hidden="false" customHeight="true" outlineLevel="0" collapsed="false">
      <c r="A853" s="126" t="n">
        <f aca="false">A852+1</f>
        <v>700</v>
      </c>
      <c r="B853" s="69" t="s">
        <v>909</v>
      </c>
      <c r="C853" s="56" t="s">
        <v>467</v>
      </c>
      <c r="D853" s="56" t="n">
        <v>75.5</v>
      </c>
      <c r="F853" s="59" t="n">
        <f aca="false">'для проверки'!E853</f>
        <v>0</v>
      </c>
      <c r="G853" s="54" t="n">
        <f aca="false">A853-Лист1!A865</f>
        <v>-13</v>
      </c>
    </row>
    <row r="854" customFormat="false" ht="22.5" hidden="false" customHeight="true" outlineLevel="0" collapsed="false">
      <c r="A854" s="126" t="n">
        <f aca="false">A853+1</f>
        <v>701</v>
      </c>
      <c r="B854" s="69" t="s">
        <v>910</v>
      </c>
      <c r="C854" s="56" t="s">
        <v>467</v>
      </c>
      <c r="D854" s="56" t="n">
        <v>75.5</v>
      </c>
      <c r="F854" s="59" t="n">
        <f aca="false">'для проверки'!E854</f>
        <v>0</v>
      </c>
      <c r="G854" s="54" t="n">
        <f aca="false">A854-Лист1!A866</f>
        <v>-13</v>
      </c>
    </row>
    <row r="855" customFormat="false" ht="22.5" hidden="false" customHeight="true" outlineLevel="0" collapsed="false">
      <c r="A855" s="126" t="n">
        <f aca="false">A854+1</f>
        <v>702</v>
      </c>
      <c r="B855" s="69" t="s">
        <v>911</v>
      </c>
      <c r="C855" s="56" t="s">
        <v>467</v>
      </c>
      <c r="D855" s="56" t="n">
        <v>75.5</v>
      </c>
      <c r="F855" s="59" t="n">
        <f aca="false">'для проверки'!E855</f>
        <v>0</v>
      </c>
      <c r="G855" s="54" t="n">
        <f aca="false">A855-Лист1!A867</f>
        <v>-13</v>
      </c>
    </row>
    <row r="856" customFormat="false" ht="22.5" hidden="false" customHeight="true" outlineLevel="0" collapsed="false">
      <c r="A856" s="126" t="n">
        <f aca="false">A855+1</f>
        <v>703</v>
      </c>
      <c r="B856" s="69" t="s">
        <v>912</v>
      </c>
      <c r="C856" s="56" t="s">
        <v>467</v>
      </c>
      <c r="D856" s="56" t="n">
        <v>75.5</v>
      </c>
      <c r="F856" s="59" t="n">
        <f aca="false">'для проверки'!E856</f>
        <v>0</v>
      </c>
      <c r="G856" s="54" t="n">
        <f aca="false">A856-Лист1!A868</f>
        <v>-13</v>
      </c>
    </row>
    <row r="857" customFormat="false" ht="22.5" hidden="false" customHeight="true" outlineLevel="0" collapsed="false">
      <c r="A857" s="127"/>
      <c r="B857" s="127" t="s">
        <v>1342</v>
      </c>
      <c r="C857" s="127"/>
      <c r="D857" s="127"/>
      <c r="F857" s="59" t="n">
        <f aca="false">'для проверки'!E857</f>
        <v>0</v>
      </c>
      <c r="G857" s="54" t="n">
        <f aca="false">A857-Лист1!A869</f>
        <v>0</v>
      </c>
    </row>
    <row r="858" customFormat="false" ht="22.5" hidden="false" customHeight="true" outlineLevel="0" collapsed="false">
      <c r="A858" s="126" t="n">
        <f aca="false">A856+1</f>
        <v>704</v>
      </c>
      <c r="B858" s="69" t="s">
        <v>913</v>
      </c>
      <c r="C858" s="56" t="s">
        <v>467</v>
      </c>
      <c r="D858" s="56" t="n">
        <v>92</v>
      </c>
      <c r="F858" s="59" t="n">
        <f aca="false">'для проверки'!E858</f>
        <v>0</v>
      </c>
      <c r="G858" s="54" t="n">
        <f aca="false">A858-Лист1!A870</f>
        <v>-13</v>
      </c>
    </row>
    <row r="859" customFormat="false" ht="22.5" hidden="false" customHeight="true" outlineLevel="0" collapsed="false">
      <c r="A859" s="126" t="n">
        <f aca="false">A858+1</f>
        <v>705</v>
      </c>
      <c r="B859" s="69" t="s">
        <v>914</v>
      </c>
      <c r="C859" s="56" t="s">
        <v>467</v>
      </c>
      <c r="D859" s="56" t="n">
        <v>92</v>
      </c>
      <c r="F859" s="59" t="n">
        <f aca="false">'для проверки'!E859</f>
        <v>0</v>
      </c>
      <c r="G859" s="54" t="n">
        <f aca="false">A859-Лист1!A871</f>
        <v>-13</v>
      </c>
    </row>
    <row r="860" customFormat="false" ht="22.5" hidden="false" customHeight="true" outlineLevel="0" collapsed="false">
      <c r="A860" s="51" t="s">
        <v>915</v>
      </c>
      <c r="B860" s="51"/>
      <c r="C860" s="51"/>
      <c r="D860" s="51"/>
      <c r="F860" s="59" t="n">
        <f aca="false">'для проверки'!E860</f>
        <v>0</v>
      </c>
      <c r="G860" s="54" t="e">
        <f aca="false">A860-Лист1!A872</f>
        <v>#VALUE!</v>
      </c>
    </row>
    <row r="861" customFormat="false" ht="22.5" hidden="false" customHeight="true" outlineLevel="0" collapsed="false">
      <c r="A861" s="127"/>
      <c r="B861" s="127" t="s">
        <v>1349</v>
      </c>
      <c r="C861" s="127"/>
      <c r="D861" s="127"/>
      <c r="F861" s="59" t="n">
        <f aca="false">'для проверки'!E861</f>
        <v>0</v>
      </c>
      <c r="G861" s="54" t="n">
        <f aca="false">A861-Лист1!A873</f>
        <v>0</v>
      </c>
    </row>
    <row r="862" customFormat="false" ht="22.5" hidden="false" customHeight="true" outlineLevel="0" collapsed="false">
      <c r="A862" s="126" t="n">
        <f aca="false">A859+1</f>
        <v>706</v>
      </c>
      <c r="B862" s="69" t="s">
        <v>917</v>
      </c>
      <c r="C862" s="56" t="s">
        <v>467</v>
      </c>
      <c r="D862" s="56" t="n">
        <v>62.5</v>
      </c>
      <c r="F862" s="59" t="n">
        <f aca="false">'для проверки'!E862</f>
        <v>0</v>
      </c>
      <c r="G862" s="54" t="n">
        <f aca="false">A862-Лист1!A874</f>
        <v>-13</v>
      </c>
    </row>
    <row r="863" customFormat="false" ht="22.5" hidden="false" customHeight="true" outlineLevel="0" collapsed="false">
      <c r="A863" s="126" t="n">
        <f aca="false">A862+1</f>
        <v>707</v>
      </c>
      <c r="B863" s="69" t="s">
        <v>918</v>
      </c>
      <c r="C863" s="56" t="s">
        <v>467</v>
      </c>
      <c r="D863" s="56" t="n">
        <v>62.5</v>
      </c>
      <c r="F863" s="59" t="n">
        <f aca="false">'для проверки'!E863</f>
        <v>0</v>
      </c>
      <c r="G863" s="54" t="n">
        <f aca="false">A863-Лист1!A875</f>
        <v>-13</v>
      </c>
    </row>
    <row r="864" customFormat="false" ht="22.5" hidden="false" customHeight="true" outlineLevel="0" collapsed="false">
      <c r="A864" s="127"/>
      <c r="B864" s="127" t="s">
        <v>1337</v>
      </c>
      <c r="C864" s="127"/>
      <c r="D864" s="127"/>
      <c r="F864" s="59" t="n">
        <f aca="false">'для проверки'!E864</f>
        <v>0</v>
      </c>
      <c r="G864" s="54" t="n">
        <f aca="false">A864-Лист1!A876</f>
        <v>0</v>
      </c>
    </row>
    <row r="865" customFormat="false" ht="22.5" hidden="false" customHeight="true" outlineLevel="0" collapsed="false">
      <c r="A865" s="126" t="n">
        <f aca="false">A863+1</f>
        <v>708</v>
      </c>
      <c r="B865" s="69" t="s">
        <v>919</v>
      </c>
      <c r="C865" s="56" t="s">
        <v>467</v>
      </c>
      <c r="D865" s="56" t="n">
        <v>75.5</v>
      </c>
      <c r="F865" s="59" t="n">
        <f aca="false">'для проверки'!E865</f>
        <v>0</v>
      </c>
      <c r="G865" s="54" t="n">
        <f aca="false">A865-Лист1!A877</f>
        <v>-13</v>
      </c>
    </row>
    <row r="866" customFormat="false" ht="22.5" hidden="false" customHeight="true" outlineLevel="0" collapsed="false">
      <c r="A866" s="126" t="n">
        <f aca="false">A865+1</f>
        <v>709</v>
      </c>
      <c r="B866" s="69" t="s">
        <v>920</v>
      </c>
      <c r="C866" s="56" t="s">
        <v>467</v>
      </c>
      <c r="D866" s="56" t="n">
        <v>75.5</v>
      </c>
      <c r="F866" s="59" t="n">
        <f aca="false">'для проверки'!E866</f>
        <v>0</v>
      </c>
      <c r="G866" s="54" t="n">
        <f aca="false">A866-Лист1!A878</f>
        <v>-13</v>
      </c>
    </row>
    <row r="867" customFormat="false" ht="22.5" hidden="false" customHeight="true" outlineLevel="0" collapsed="false">
      <c r="A867" s="51" t="s">
        <v>921</v>
      </c>
      <c r="B867" s="51"/>
      <c r="C867" s="51"/>
      <c r="D867" s="51"/>
      <c r="F867" s="59" t="n">
        <f aca="false">'для проверки'!E867</f>
        <v>0</v>
      </c>
      <c r="G867" s="54" t="e">
        <f aca="false">A867-Лист1!A879</f>
        <v>#VALUE!</v>
      </c>
    </row>
    <row r="868" customFormat="false" ht="22.5" hidden="false" customHeight="true" outlineLevel="0" collapsed="false">
      <c r="A868" s="127"/>
      <c r="B868" s="127" t="s">
        <v>1350</v>
      </c>
      <c r="C868" s="127"/>
      <c r="D868" s="127"/>
      <c r="F868" s="59" t="n">
        <f aca="false">'для проверки'!E868</f>
        <v>0</v>
      </c>
      <c r="G868" s="54" t="n">
        <f aca="false">A868-Лист1!A880</f>
        <v>0</v>
      </c>
    </row>
    <row r="869" customFormat="false" ht="22.5" hidden="false" customHeight="true" outlineLevel="0" collapsed="false">
      <c r="A869" s="126" t="n">
        <f aca="false">A866+1</f>
        <v>710</v>
      </c>
      <c r="B869" s="69" t="s">
        <v>923</v>
      </c>
      <c r="C869" s="56" t="s">
        <v>467</v>
      </c>
      <c r="D869" s="56" t="n">
        <v>62.5</v>
      </c>
      <c r="F869" s="59" t="n">
        <f aca="false">'для проверки'!E869</f>
        <v>0</v>
      </c>
      <c r="G869" s="54" t="n">
        <f aca="false">A869-Лист1!A881</f>
        <v>-13</v>
      </c>
    </row>
    <row r="870" customFormat="false" ht="22.5" hidden="false" customHeight="true" outlineLevel="0" collapsed="false">
      <c r="A870" s="126" t="n">
        <f aca="false">A869+1</f>
        <v>711</v>
      </c>
      <c r="B870" s="69" t="s">
        <v>924</v>
      </c>
      <c r="C870" s="56" t="s">
        <v>467</v>
      </c>
      <c r="D870" s="56" t="n">
        <v>62.5</v>
      </c>
      <c r="F870" s="59" t="n">
        <f aca="false">'для проверки'!E870</f>
        <v>0</v>
      </c>
      <c r="G870" s="54" t="n">
        <f aca="false">A870-Лист1!A882</f>
        <v>-13</v>
      </c>
    </row>
    <row r="871" customFormat="false" ht="22.5" hidden="false" customHeight="true" outlineLevel="0" collapsed="false">
      <c r="A871" s="126" t="n">
        <f aca="false">A870+1</f>
        <v>712</v>
      </c>
      <c r="B871" s="69" t="s">
        <v>878</v>
      </c>
      <c r="C871" s="56" t="s">
        <v>467</v>
      </c>
      <c r="D871" s="56" t="n">
        <v>62.5</v>
      </c>
      <c r="F871" s="59" t="n">
        <f aca="false">'для проверки'!E871</f>
        <v>0</v>
      </c>
      <c r="G871" s="54" t="n">
        <f aca="false">A871-Лист1!A883</f>
        <v>-13</v>
      </c>
    </row>
    <row r="872" customFormat="false" ht="22.5" hidden="false" customHeight="true" outlineLevel="0" collapsed="false">
      <c r="A872" s="126" t="n">
        <f aca="false">A871+1</f>
        <v>713</v>
      </c>
      <c r="B872" s="69" t="s">
        <v>925</v>
      </c>
      <c r="C872" s="56" t="s">
        <v>467</v>
      </c>
      <c r="D872" s="56" t="n">
        <v>62.5</v>
      </c>
      <c r="F872" s="59" t="n">
        <f aca="false">'для проверки'!E872</f>
        <v>0</v>
      </c>
      <c r="G872" s="54" t="n">
        <f aca="false">A872-Лист1!A884</f>
        <v>-13</v>
      </c>
    </row>
    <row r="873" customFormat="false" ht="22.5" hidden="false" customHeight="true" outlineLevel="0" collapsed="false">
      <c r="A873" s="126" t="n">
        <f aca="false">A872+1</f>
        <v>714</v>
      </c>
      <c r="B873" s="69" t="s">
        <v>926</v>
      </c>
      <c r="C873" s="56" t="s">
        <v>467</v>
      </c>
      <c r="D873" s="56" t="n">
        <v>62.5</v>
      </c>
      <c r="F873" s="59" t="n">
        <f aca="false">'для проверки'!E873</f>
        <v>0</v>
      </c>
      <c r="G873" s="54" t="n">
        <f aca="false">A873-Лист1!A885</f>
        <v>-13</v>
      </c>
    </row>
    <row r="874" customFormat="false" ht="22.5" hidden="false" customHeight="true" outlineLevel="0" collapsed="false">
      <c r="A874" s="127"/>
      <c r="B874" s="127" t="s">
        <v>1337</v>
      </c>
      <c r="C874" s="127"/>
      <c r="D874" s="127"/>
      <c r="F874" s="59" t="n">
        <f aca="false">'для проверки'!E874</f>
        <v>0</v>
      </c>
      <c r="G874" s="54" t="n">
        <f aca="false">A874-Лист1!A886</f>
        <v>0</v>
      </c>
    </row>
    <row r="875" customFormat="false" ht="22.5" hidden="false" customHeight="true" outlineLevel="0" collapsed="false">
      <c r="A875" s="126" t="n">
        <f aca="false">A873+1</f>
        <v>715</v>
      </c>
      <c r="B875" s="69" t="s">
        <v>927</v>
      </c>
      <c r="C875" s="56" t="s">
        <v>467</v>
      </c>
      <c r="D875" s="56" t="n">
        <v>75.5</v>
      </c>
      <c r="F875" s="59" t="n">
        <f aca="false">'для проверки'!E875</f>
        <v>0</v>
      </c>
      <c r="G875" s="54" t="n">
        <f aca="false">A875-Лист1!A887</f>
        <v>-13</v>
      </c>
    </row>
    <row r="876" customFormat="false" ht="22.5" hidden="false" customHeight="true" outlineLevel="0" collapsed="false">
      <c r="A876" s="126" t="n">
        <f aca="false">A875+1</f>
        <v>716</v>
      </c>
      <c r="B876" s="69" t="s">
        <v>928</v>
      </c>
      <c r="C876" s="56" t="s">
        <v>467</v>
      </c>
      <c r="D876" s="56" t="n">
        <v>75.5</v>
      </c>
      <c r="F876" s="59" t="n">
        <f aca="false">'для проверки'!E876</f>
        <v>0</v>
      </c>
      <c r="G876" s="54" t="n">
        <f aca="false">A876-Лист1!A888</f>
        <v>-13</v>
      </c>
    </row>
    <row r="877" customFormat="false" ht="22.5" hidden="false" customHeight="true" outlineLevel="0" collapsed="false">
      <c r="A877" s="126" t="n">
        <f aca="false">A876+1</f>
        <v>717</v>
      </c>
      <c r="B877" s="69" t="s">
        <v>929</v>
      </c>
      <c r="C877" s="56" t="s">
        <v>467</v>
      </c>
      <c r="D877" s="56" t="n">
        <v>75.5</v>
      </c>
      <c r="F877" s="59" t="n">
        <f aca="false">'для проверки'!E877</f>
        <v>0</v>
      </c>
      <c r="G877" s="54" t="n">
        <f aca="false">A877-Лист1!A889</f>
        <v>-13</v>
      </c>
    </row>
    <row r="878" customFormat="false" ht="22.5" hidden="false" customHeight="true" outlineLevel="0" collapsed="false">
      <c r="A878" s="126" t="n">
        <f aca="false">A877+1</f>
        <v>718</v>
      </c>
      <c r="B878" s="69" t="s">
        <v>930</v>
      </c>
      <c r="C878" s="56" t="s">
        <v>467</v>
      </c>
      <c r="D878" s="56" t="n">
        <v>75.5</v>
      </c>
      <c r="F878" s="59" t="n">
        <f aca="false">'для проверки'!E878</f>
        <v>0</v>
      </c>
      <c r="G878" s="54" t="n">
        <f aca="false">A878-Лист1!A890</f>
        <v>-13</v>
      </c>
    </row>
    <row r="879" customFormat="false" ht="22.5" hidden="false" customHeight="true" outlineLevel="0" collapsed="false">
      <c r="A879" s="126" t="n">
        <f aca="false">A878+1</f>
        <v>719</v>
      </c>
      <c r="B879" s="69" t="s">
        <v>931</v>
      </c>
      <c r="C879" s="56" t="s">
        <v>467</v>
      </c>
      <c r="D879" s="56" t="n">
        <v>75.5</v>
      </c>
      <c r="F879" s="59" t="n">
        <f aca="false">'для проверки'!E879</f>
        <v>0</v>
      </c>
      <c r="G879" s="54" t="n">
        <f aca="false">A879-Лист1!A891</f>
        <v>-13</v>
      </c>
    </row>
    <row r="880" customFormat="false" ht="22.5" hidden="false" customHeight="true" outlineLevel="0" collapsed="false">
      <c r="A880" s="126" t="n">
        <f aca="false">A879+1</f>
        <v>720</v>
      </c>
      <c r="B880" s="69" t="s">
        <v>932</v>
      </c>
      <c r="C880" s="56" t="s">
        <v>467</v>
      </c>
      <c r="D880" s="56" t="n">
        <v>75.5</v>
      </c>
      <c r="F880" s="59" t="n">
        <f aca="false">'для проверки'!E880</f>
        <v>0</v>
      </c>
      <c r="G880" s="54" t="n">
        <f aca="false">A880-Лист1!A892</f>
        <v>-13</v>
      </c>
    </row>
    <row r="881" customFormat="false" ht="22.5" hidden="false" customHeight="true" outlineLevel="0" collapsed="false">
      <c r="A881" s="127"/>
      <c r="B881" s="127" t="s">
        <v>1338</v>
      </c>
      <c r="C881" s="127"/>
      <c r="D881" s="127"/>
      <c r="F881" s="59" t="n">
        <f aca="false">'для проверки'!E881</f>
        <v>0</v>
      </c>
      <c r="G881" s="54" t="n">
        <f aca="false">A881-Лист1!A893</f>
        <v>0</v>
      </c>
    </row>
    <row r="882" customFormat="false" ht="22.5" hidden="false" customHeight="true" outlineLevel="0" collapsed="false">
      <c r="A882" s="126" t="n">
        <f aca="false">A880+1</f>
        <v>721</v>
      </c>
      <c r="B882" s="69" t="s">
        <v>933</v>
      </c>
      <c r="C882" s="56" t="s">
        <v>467</v>
      </c>
      <c r="D882" s="56" t="n">
        <v>92</v>
      </c>
      <c r="F882" s="59" t="n">
        <f aca="false">'для проверки'!E882</f>
        <v>0</v>
      </c>
      <c r="G882" s="54" t="n">
        <f aca="false">A882-Лист1!A894</f>
        <v>-13</v>
      </c>
    </row>
    <row r="883" customFormat="false" ht="22.5" hidden="false" customHeight="true" outlineLevel="0" collapsed="false">
      <c r="A883" s="126" t="n">
        <f aca="false">A882+1</f>
        <v>722</v>
      </c>
      <c r="B883" s="69" t="s">
        <v>934</v>
      </c>
      <c r="C883" s="56" t="s">
        <v>467</v>
      </c>
      <c r="D883" s="56" t="n">
        <v>92</v>
      </c>
      <c r="F883" s="59" t="n">
        <f aca="false">'для проверки'!E883</f>
        <v>0</v>
      </c>
      <c r="G883" s="54" t="n">
        <f aca="false">A883-Лист1!A895</f>
        <v>-13</v>
      </c>
    </row>
    <row r="884" customFormat="false" ht="22.5" hidden="false" customHeight="true" outlineLevel="0" collapsed="false">
      <c r="A884" s="126" t="n">
        <f aca="false">A883+1</f>
        <v>723</v>
      </c>
      <c r="B884" s="69" t="s">
        <v>935</v>
      </c>
      <c r="C884" s="56" t="s">
        <v>467</v>
      </c>
      <c r="D884" s="56" t="n">
        <v>92</v>
      </c>
      <c r="F884" s="59" t="n">
        <f aca="false">'для проверки'!E884</f>
        <v>0</v>
      </c>
      <c r="G884" s="54" t="n">
        <f aca="false">A884-Лист1!A896</f>
        <v>-13</v>
      </c>
    </row>
    <row r="885" customFormat="false" ht="22.5" hidden="false" customHeight="true" outlineLevel="0" collapsed="false">
      <c r="A885" s="51" t="s">
        <v>936</v>
      </c>
      <c r="B885" s="51"/>
      <c r="C885" s="51"/>
      <c r="D885" s="51"/>
      <c r="F885" s="59" t="n">
        <f aca="false">'для проверки'!E885</f>
        <v>0</v>
      </c>
      <c r="G885" s="54" t="e">
        <f aca="false">A885-Лист1!A897</f>
        <v>#VALUE!</v>
      </c>
    </row>
    <row r="886" customFormat="false" ht="22.5" hidden="false" customHeight="true" outlineLevel="0" collapsed="false">
      <c r="A886" s="127"/>
      <c r="B886" s="127" t="s">
        <v>1351</v>
      </c>
      <c r="C886" s="127"/>
      <c r="D886" s="127"/>
      <c r="F886" s="59" t="n">
        <f aca="false">'для проверки'!E886</f>
        <v>0</v>
      </c>
      <c r="G886" s="54" t="n">
        <f aca="false">A886-Лист1!A898</f>
        <v>0</v>
      </c>
    </row>
    <row r="887" customFormat="false" ht="22.5" hidden="false" customHeight="true" outlineLevel="0" collapsed="false">
      <c r="A887" s="126" t="n">
        <f aca="false">A884+1</f>
        <v>724</v>
      </c>
      <c r="B887" s="69" t="s">
        <v>938</v>
      </c>
      <c r="C887" s="56" t="s">
        <v>467</v>
      </c>
      <c r="D887" s="56" t="n">
        <v>62.5</v>
      </c>
      <c r="F887" s="59" t="n">
        <f aca="false">'для проверки'!E887</f>
        <v>0</v>
      </c>
      <c r="G887" s="54" t="n">
        <f aca="false">A887-Лист1!A899</f>
        <v>-13</v>
      </c>
    </row>
    <row r="888" customFormat="false" ht="22.5" hidden="false" customHeight="true" outlineLevel="0" collapsed="false">
      <c r="A888" s="127"/>
      <c r="B888" s="127" t="s">
        <v>1341</v>
      </c>
      <c r="C888" s="127"/>
      <c r="D888" s="127"/>
      <c r="F888" s="59" t="n">
        <f aca="false">'для проверки'!E888</f>
        <v>0</v>
      </c>
      <c r="G888" s="54" t="n">
        <f aca="false">A888-Лист1!A900</f>
        <v>0</v>
      </c>
    </row>
    <row r="889" customFormat="false" ht="22.5" hidden="false" customHeight="true" outlineLevel="0" collapsed="false">
      <c r="A889" s="126" t="n">
        <f aca="false">A887+1</f>
        <v>725</v>
      </c>
      <c r="B889" s="69" t="s">
        <v>939</v>
      </c>
      <c r="C889" s="56" t="s">
        <v>467</v>
      </c>
      <c r="D889" s="56" t="n">
        <v>75.5</v>
      </c>
      <c r="F889" s="59" t="n">
        <f aca="false">'для проверки'!E889</f>
        <v>0</v>
      </c>
      <c r="G889" s="54" t="n">
        <f aca="false">A889-Лист1!A901</f>
        <v>-13</v>
      </c>
    </row>
    <row r="890" customFormat="false" ht="22.5" hidden="false" customHeight="true" outlineLevel="0" collapsed="false">
      <c r="A890" s="126" t="n">
        <f aca="false">A889+1</f>
        <v>726</v>
      </c>
      <c r="B890" s="69" t="s">
        <v>940</v>
      </c>
      <c r="C890" s="56" t="s">
        <v>467</v>
      </c>
      <c r="D890" s="56" t="n">
        <v>75.5</v>
      </c>
      <c r="F890" s="59" t="n">
        <f aca="false">'для проверки'!E890</f>
        <v>0</v>
      </c>
      <c r="G890" s="54" t="n">
        <f aca="false">A890-Лист1!A902</f>
        <v>-13</v>
      </c>
    </row>
    <row r="891" customFormat="false" ht="22.5" hidden="false" customHeight="true" outlineLevel="0" collapsed="false">
      <c r="A891" s="126" t="n">
        <f aca="false">A890+1</f>
        <v>727</v>
      </c>
      <c r="B891" s="69" t="s">
        <v>941</v>
      </c>
      <c r="C891" s="56" t="s">
        <v>467</v>
      </c>
      <c r="D891" s="56" t="n">
        <v>75.5</v>
      </c>
      <c r="F891" s="59" t="n">
        <f aca="false">'для проверки'!E891</f>
        <v>0</v>
      </c>
      <c r="G891" s="54" t="n">
        <f aca="false">A891-Лист1!A903</f>
        <v>-13</v>
      </c>
    </row>
    <row r="892" customFormat="false" ht="22.5" hidden="false" customHeight="true" outlineLevel="0" collapsed="false">
      <c r="A892" s="126" t="n">
        <f aca="false">A891+1</f>
        <v>728</v>
      </c>
      <c r="B892" s="69" t="s">
        <v>942</v>
      </c>
      <c r="C892" s="56" t="s">
        <v>467</v>
      </c>
      <c r="D892" s="56" t="n">
        <v>75.5</v>
      </c>
      <c r="F892" s="59" t="n">
        <f aca="false">'для проверки'!E892</f>
        <v>0</v>
      </c>
      <c r="G892" s="54" t="n">
        <f aca="false">A892-Лист1!A904</f>
        <v>-13</v>
      </c>
    </row>
    <row r="893" customFormat="false" ht="22.5" hidden="false" customHeight="true" outlineLevel="0" collapsed="false">
      <c r="A893" s="51" t="s">
        <v>943</v>
      </c>
      <c r="B893" s="51"/>
      <c r="C893" s="51"/>
      <c r="D893" s="51"/>
      <c r="F893" s="59" t="n">
        <f aca="false">'для проверки'!E893</f>
        <v>0</v>
      </c>
      <c r="G893" s="54" t="e">
        <f aca="false">A893-Лист1!A905</f>
        <v>#VALUE!</v>
      </c>
    </row>
    <row r="894" customFormat="false" ht="22.5" hidden="false" customHeight="true" outlineLevel="0" collapsed="false">
      <c r="A894" s="127"/>
      <c r="B894" s="125" t="s">
        <v>1352</v>
      </c>
      <c r="C894" s="125"/>
      <c r="D894" s="125"/>
      <c r="F894" s="59" t="n">
        <f aca="false">'для проверки'!E894</f>
        <v>0</v>
      </c>
      <c r="G894" s="54" t="n">
        <f aca="false">A894-Лист1!A906</f>
        <v>0</v>
      </c>
    </row>
    <row r="895" customFormat="false" ht="22.5" hidden="false" customHeight="true" outlineLevel="0" collapsed="false">
      <c r="A895" s="126" t="n">
        <f aca="false">A892+1</f>
        <v>729</v>
      </c>
      <c r="B895" s="69" t="s">
        <v>945</v>
      </c>
      <c r="C895" s="56" t="s">
        <v>467</v>
      </c>
      <c r="D895" s="56" t="n">
        <v>62.5</v>
      </c>
      <c r="F895" s="59" t="n">
        <f aca="false">'для проверки'!E895</f>
        <v>0</v>
      </c>
      <c r="G895" s="54" t="n">
        <f aca="false">A895-Лист1!A907</f>
        <v>-13</v>
      </c>
    </row>
    <row r="896" customFormat="false" ht="22.5" hidden="false" customHeight="true" outlineLevel="0" collapsed="false">
      <c r="A896" s="126" t="n">
        <f aca="false">A895+1</f>
        <v>730</v>
      </c>
      <c r="B896" s="69" t="s">
        <v>946</v>
      </c>
      <c r="C896" s="56" t="s">
        <v>467</v>
      </c>
      <c r="D896" s="56" t="n">
        <v>62.5</v>
      </c>
      <c r="F896" s="59" t="n">
        <f aca="false">'для проверки'!E896</f>
        <v>0</v>
      </c>
      <c r="G896" s="54" t="n">
        <f aca="false">A896-Лист1!A908</f>
        <v>-13</v>
      </c>
    </row>
    <row r="897" customFormat="false" ht="22.5" hidden="false" customHeight="true" outlineLevel="0" collapsed="false">
      <c r="A897" s="126" t="n">
        <f aca="false">A896+1</f>
        <v>731</v>
      </c>
      <c r="B897" s="69" t="s">
        <v>947</v>
      </c>
      <c r="C897" s="56" t="s">
        <v>467</v>
      </c>
      <c r="D897" s="56" t="n">
        <v>62.5</v>
      </c>
      <c r="F897" s="59" t="n">
        <f aca="false">'для проверки'!E897</f>
        <v>0</v>
      </c>
      <c r="G897" s="54" t="n">
        <f aca="false">A897-Лист1!A909</f>
        <v>-13</v>
      </c>
    </row>
    <row r="898" customFormat="false" ht="22.5" hidden="false" customHeight="true" outlineLevel="0" collapsed="false">
      <c r="A898" s="127"/>
      <c r="B898" s="127" t="s">
        <v>1337</v>
      </c>
      <c r="C898" s="127"/>
      <c r="D898" s="127"/>
      <c r="F898" s="59" t="n">
        <f aca="false">'для проверки'!E898</f>
        <v>0</v>
      </c>
      <c r="G898" s="54" t="n">
        <f aca="false">A898-Лист1!A910</f>
        <v>0</v>
      </c>
    </row>
    <row r="899" customFormat="false" ht="22.5" hidden="false" customHeight="true" outlineLevel="0" collapsed="false">
      <c r="A899" s="126" t="n">
        <f aca="false">A897+1</f>
        <v>732</v>
      </c>
      <c r="B899" s="69" t="s">
        <v>948</v>
      </c>
      <c r="C899" s="56" t="s">
        <v>467</v>
      </c>
      <c r="D899" s="56" t="n">
        <v>75.5</v>
      </c>
      <c r="F899" s="59" t="n">
        <f aca="false">'для проверки'!E899</f>
        <v>0</v>
      </c>
      <c r="G899" s="54" t="n">
        <f aca="false">A899-Лист1!A911</f>
        <v>-13</v>
      </c>
    </row>
    <row r="900" customFormat="false" ht="22.5" hidden="false" customHeight="true" outlineLevel="0" collapsed="false">
      <c r="A900" s="126" t="n">
        <f aca="false">A899+1</f>
        <v>733</v>
      </c>
      <c r="B900" s="69" t="s">
        <v>949</v>
      </c>
      <c r="C900" s="56" t="s">
        <v>467</v>
      </c>
      <c r="D900" s="56" t="n">
        <v>75.5</v>
      </c>
      <c r="F900" s="59" t="n">
        <f aca="false">'для проверки'!E900</f>
        <v>0</v>
      </c>
      <c r="G900" s="54" t="n">
        <f aca="false">A900-Лист1!A912</f>
        <v>-13</v>
      </c>
    </row>
    <row r="901" customFormat="false" ht="22.5" hidden="false" customHeight="true" outlineLevel="0" collapsed="false">
      <c r="A901" s="126" t="n">
        <f aca="false">A900+1</f>
        <v>734</v>
      </c>
      <c r="B901" s="69" t="s">
        <v>950</v>
      </c>
      <c r="C901" s="56" t="s">
        <v>467</v>
      </c>
      <c r="D901" s="56" t="n">
        <v>75.5</v>
      </c>
      <c r="F901" s="59" t="n">
        <f aca="false">'для проверки'!E901</f>
        <v>0</v>
      </c>
      <c r="G901" s="54" t="n">
        <f aca="false">A901-Лист1!A913</f>
        <v>-13</v>
      </c>
    </row>
    <row r="902" customFormat="false" ht="22.5" hidden="false" customHeight="true" outlineLevel="0" collapsed="false">
      <c r="A902" s="126" t="n">
        <f aca="false">A901+1</f>
        <v>735</v>
      </c>
      <c r="B902" s="69" t="s">
        <v>816</v>
      </c>
      <c r="C902" s="56" t="s">
        <v>467</v>
      </c>
      <c r="D902" s="56" t="n">
        <v>75.5</v>
      </c>
      <c r="F902" s="59" t="n">
        <f aca="false">'для проверки'!E902</f>
        <v>0</v>
      </c>
      <c r="G902" s="54" t="n">
        <f aca="false">A902-Лист1!A914</f>
        <v>-13</v>
      </c>
    </row>
    <row r="903" customFormat="false" ht="22.5" hidden="false" customHeight="true" outlineLevel="0" collapsed="false">
      <c r="A903" s="126" t="n">
        <f aca="false">A902+1</f>
        <v>736</v>
      </c>
      <c r="B903" s="69" t="s">
        <v>951</v>
      </c>
      <c r="C903" s="56" t="s">
        <v>467</v>
      </c>
      <c r="D903" s="56" t="n">
        <v>75.5</v>
      </c>
      <c r="F903" s="59" t="n">
        <f aca="false">'для проверки'!E903</f>
        <v>0</v>
      </c>
      <c r="G903" s="54" t="n">
        <f aca="false">A903-Лист1!A915</f>
        <v>-13</v>
      </c>
    </row>
    <row r="904" customFormat="false" ht="22.5" hidden="false" customHeight="true" outlineLevel="0" collapsed="false">
      <c r="A904" s="126" t="n">
        <f aca="false">A903+1</f>
        <v>737</v>
      </c>
      <c r="B904" s="69" t="s">
        <v>952</v>
      </c>
      <c r="C904" s="56" t="s">
        <v>467</v>
      </c>
      <c r="D904" s="56" t="n">
        <v>75.5</v>
      </c>
      <c r="F904" s="59" t="n">
        <f aca="false">'для проверки'!E904</f>
        <v>0</v>
      </c>
      <c r="G904" s="54" t="n">
        <f aca="false">A904-Лист1!A916</f>
        <v>-13</v>
      </c>
    </row>
    <row r="905" customFormat="false" ht="22.5" hidden="false" customHeight="true" outlineLevel="0" collapsed="false">
      <c r="A905" s="126" t="n">
        <f aca="false">A904+1</f>
        <v>738</v>
      </c>
      <c r="B905" s="69" t="s">
        <v>953</v>
      </c>
      <c r="C905" s="56" t="s">
        <v>467</v>
      </c>
      <c r="D905" s="56" t="n">
        <v>75.5</v>
      </c>
      <c r="F905" s="59" t="n">
        <f aca="false">'для проверки'!E905</f>
        <v>0</v>
      </c>
      <c r="G905" s="54" t="n">
        <f aca="false">A905-Лист1!A917</f>
        <v>-13</v>
      </c>
    </row>
    <row r="906" customFormat="false" ht="22.5" hidden="false" customHeight="true" outlineLevel="0" collapsed="false">
      <c r="A906" s="51" t="s">
        <v>954</v>
      </c>
      <c r="B906" s="51"/>
      <c r="C906" s="51"/>
      <c r="D906" s="51"/>
      <c r="F906" s="59" t="n">
        <f aca="false">'для проверки'!E906</f>
        <v>0</v>
      </c>
      <c r="G906" s="54" t="e">
        <f aca="false">A906-Лист1!A918</f>
        <v>#VALUE!</v>
      </c>
    </row>
    <row r="907" customFormat="false" ht="22.5" hidden="false" customHeight="true" outlineLevel="0" collapsed="false">
      <c r="A907" s="127"/>
      <c r="B907" s="127" t="s">
        <v>1349</v>
      </c>
      <c r="C907" s="127"/>
      <c r="D907" s="127"/>
      <c r="F907" s="59" t="n">
        <f aca="false">'для проверки'!E907</f>
        <v>0</v>
      </c>
      <c r="G907" s="54" t="n">
        <f aca="false">A907-Лист1!A919</f>
        <v>0</v>
      </c>
    </row>
    <row r="908" customFormat="false" ht="22.5" hidden="false" customHeight="true" outlineLevel="0" collapsed="false">
      <c r="A908" s="126" t="n">
        <f aca="false">A905+1</f>
        <v>739</v>
      </c>
      <c r="B908" s="69" t="s">
        <v>955</v>
      </c>
      <c r="C908" s="56" t="s">
        <v>467</v>
      </c>
      <c r="D908" s="56" t="n">
        <v>62.5</v>
      </c>
      <c r="F908" s="59" t="n">
        <f aca="false">'для проверки'!E908</f>
        <v>0</v>
      </c>
      <c r="G908" s="54" t="n">
        <f aca="false">A908-Лист1!A920</f>
        <v>-13</v>
      </c>
    </row>
    <row r="909" customFormat="false" ht="22.5" hidden="false" customHeight="true" outlineLevel="0" collapsed="false">
      <c r="A909" s="126" t="n">
        <f aca="false">A908+1</f>
        <v>740</v>
      </c>
      <c r="B909" s="69" t="s">
        <v>956</v>
      </c>
      <c r="C909" s="56" t="s">
        <v>467</v>
      </c>
      <c r="D909" s="56" t="n">
        <v>62.5</v>
      </c>
      <c r="F909" s="59" t="n">
        <f aca="false">'для проверки'!E909</f>
        <v>0</v>
      </c>
      <c r="G909" s="54" t="n">
        <f aca="false">A909-Лист1!A921</f>
        <v>-13</v>
      </c>
    </row>
    <row r="910" customFormat="false" ht="22.5" hidden="false" customHeight="true" outlineLevel="0" collapsed="false">
      <c r="A910" s="126" t="n">
        <f aca="false">A909+1</f>
        <v>741</v>
      </c>
      <c r="B910" s="69" t="s">
        <v>957</v>
      </c>
      <c r="C910" s="56" t="s">
        <v>467</v>
      </c>
      <c r="D910" s="56" t="n">
        <v>62.5</v>
      </c>
      <c r="F910" s="59" t="n">
        <f aca="false">'для проверки'!E910</f>
        <v>0</v>
      </c>
      <c r="G910" s="54" t="n">
        <f aca="false">A910-Лист1!A922</f>
        <v>-13</v>
      </c>
    </row>
    <row r="911" customFormat="false" ht="22.5" hidden="false" customHeight="true" outlineLevel="0" collapsed="false">
      <c r="A911" s="126" t="n">
        <f aca="false">A910+1</f>
        <v>742</v>
      </c>
      <c r="B911" s="69" t="s">
        <v>958</v>
      </c>
      <c r="C911" s="56" t="s">
        <v>467</v>
      </c>
      <c r="D911" s="56" t="n">
        <v>62.5</v>
      </c>
      <c r="F911" s="59" t="n">
        <f aca="false">'для проверки'!E911</f>
        <v>0</v>
      </c>
      <c r="G911" s="54" t="n">
        <f aca="false">A911-Лист1!A923</f>
        <v>-13</v>
      </c>
    </row>
    <row r="912" customFormat="false" ht="22.5" hidden="false" customHeight="true" outlineLevel="0" collapsed="false">
      <c r="A912" s="126" t="n">
        <f aca="false">A911+1</f>
        <v>743</v>
      </c>
      <c r="B912" s="69" t="s">
        <v>959</v>
      </c>
      <c r="C912" s="56" t="s">
        <v>467</v>
      </c>
      <c r="D912" s="56" t="n">
        <v>62.5</v>
      </c>
      <c r="F912" s="59" t="n">
        <f aca="false">'для проверки'!E912</f>
        <v>0</v>
      </c>
      <c r="G912" s="54" t="n">
        <f aca="false">A912-Лист1!A924</f>
        <v>-13</v>
      </c>
    </row>
    <row r="913" customFormat="false" ht="22.5" hidden="false" customHeight="true" outlineLevel="0" collapsed="false">
      <c r="A913" s="126" t="n">
        <f aca="false">A912+1</f>
        <v>744</v>
      </c>
      <c r="B913" s="69" t="s">
        <v>960</v>
      </c>
      <c r="C913" s="56" t="s">
        <v>467</v>
      </c>
      <c r="D913" s="56" t="n">
        <v>62.5</v>
      </c>
      <c r="F913" s="59" t="n">
        <f aca="false">'для проверки'!E913</f>
        <v>0</v>
      </c>
      <c r="G913" s="54" t="n">
        <f aca="false">A913-Лист1!A925</f>
        <v>-13</v>
      </c>
    </row>
    <row r="914" customFormat="false" ht="22.5" hidden="false" customHeight="true" outlineLevel="0" collapsed="false">
      <c r="A914" s="126" t="n">
        <f aca="false">A913+1</f>
        <v>745</v>
      </c>
      <c r="B914" s="69" t="s">
        <v>961</v>
      </c>
      <c r="C914" s="56" t="s">
        <v>467</v>
      </c>
      <c r="D914" s="56" t="n">
        <v>62.5</v>
      </c>
      <c r="F914" s="59" t="n">
        <f aca="false">'для проверки'!E914</f>
        <v>0</v>
      </c>
      <c r="G914" s="54" t="n">
        <f aca="false">A914-Лист1!A926</f>
        <v>-13</v>
      </c>
    </row>
    <row r="915" customFormat="false" ht="22.5" hidden="false" customHeight="true" outlineLevel="0" collapsed="false">
      <c r="A915" s="126" t="n">
        <f aca="false">A914+1</f>
        <v>746</v>
      </c>
      <c r="B915" s="69" t="s">
        <v>962</v>
      </c>
      <c r="C915" s="56" t="s">
        <v>467</v>
      </c>
      <c r="D915" s="56" t="n">
        <v>62.5</v>
      </c>
      <c r="F915" s="59" t="n">
        <f aca="false">'для проверки'!E915</f>
        <v>0</v>
      </c>
      <c r="G915" s="54" t="n">
        <f aca="false">A915-Лист1!A927</f>
        <v>-13</v>
      </c>
    </row>
    <row r="916" customFormat="false" ht="22.5" hidden="false" customHeight="true" outlineLevel="0" collapsed="false">
      <c r="A916" s="126" t="n">
        <f aca="false">A915+1</f>
        <v>747</v>
      </c>
      <c r="B916" s="69" t="s">
        <v>963</v>
      </c>
      <c r="C916" s="56" t="s">
        <v>467</v>
      </c>
      <c r="D916" s="56" t="n">
        <v>62.5</v>
      </c>
      <c r="F916" s="59" t="n">
        <f aca="false">'для проверки'!E916</f>
        <v>0</v>
      </c>
      <c r="G916" s="54" t="n">
        <f aca="false">A916-Лист1!A928</f>
        <v>-13</v>
      </c>
    </row>
    <row r="917" customFormat="false" ht="22.5" hidden="false" customHeight="true" outlineLevel="0" collapsed="false">
      <c r="A917" s="127"/>
      <c r="B917" s="125" t="s">
        <v>1341</v>
      </c>
      <c r="C917" s="125"/>
      <c r="D917" s="125"/>
      <c r="F917" s="59" t="n">
        <f aca="false">'для проверки'!E917</f>
        <v>0</v>
      </c>
      <c r="G917" s="54" t="n">
        <f aca="false">A917-Лист1!A929</f>
        <v>0</v>
      </c>
    </row>
    <row r="918" customFormat="false" ht="22.5" hidden="false" customHeight="true" outlineLevel="0" collapsed="false">
      <c r="A918" s="126" t="n">
        <f aca="false">A916+1</f>
        <v>748</v>
      </c>
      <c r="B918" s="69" t="s">
        <v>964</v>
      </c>
      <c r="C918" s="56" t="s">
        <v>467</v>
      </c>
      <c r="D918" s="56" t="n">
        <v>75.5</v>
      </c>
      <c r="F918" s="59" t="n">
        <f aca="false">'для проверки'!E918</f>
        <v>0</v>
      </c>
      <c r="G918" s="54" t="n">
        <f aca="false">A918-Лист1!A930</f>
        <v>-13</v>
      </c>
    </row>
    <row r="919" customFormat="false" ht="22.5" hidden="false" customHeight="true" outlineLevel="0" collapsed="false">
      <c r="A919" s="126" t="n">
        <f aca="false">A918+1</f>
        <v>749</v>
      </c>
      <c r="B919" s="69" t="s">
        <v>965</v>
      </c>
      <c r="C919" s="56" t="s">
        <v>467</v>
      </c>
      <c r="D919" s="56" t="n">
        <v>75.5</v>
      </c>
      <c r="F919" s="59" t="n">
        <f aca="false">'для проверки'!E919</f>
        <v>0</v>
      </c>
      <c r="G919" s="54" t="n">
        <f aca="false">A919-Лист1!A931</f>
        <v>-13</v>
      </c>
    </row>
    <row r="920" customFormat="false" ht="22.5" hidden="false" customHeight="true" outlineLevel="0" collapsed="false">
      <c r="A920" s="126" t="n">
        <f aca="false">A919+1</f>
        <v>750</v>
      </c>
      <c r="B920" s="69" t="s">
        <v>966</v>
      </c>
      <c r="C920" s="56" t="s">
        <v>467</v>
      </c>
      <c r="D920" s="56" t="n">
        <v>75.5</v>
      </c>
      <c r="F920" s="59" t="n">
        <f aca="false">'для проверки'!E920</f>
        <v>0</v>
      </c>
      <c r="G920" s="54" t="n">
        <f aca="false">A920-Лист1!A932</f>
        <v>-13</v>
      </c>
    </row>
    <row r="921" customFormat="false" ht="22.5" hidden="false" customHeight="true" outlineLevel="0" collapsed="false">
      <c r="A921" s="127"/>
      <c r="B921" s="125" t="s">
        <v>1353</v>
      </c>
      <c r="C921" s="125"/>
      <c r="D921" s="125"/>
      <c r="F921" s="59" t="n">
        <f aca="false">'для проверки'!E921</f>
        <v>0</v>
      </c>
      <c r="G921" s="54" t="n">
        <f aca="false">A921-Лист1!A933</f>
        <v>0</v>
      </c>
    </row>
    <row r="922" customFormat="false" ht="22.5" hidden="false" customHeight="true" outlineLevel="0" collapsed="false">
      <c r="A922" s="126" t="n">
        <f aca="false">A920+1</f>
        <v>751</v>
      </c>
      <c r="B922" s="69" t="s">
        <v>968</v>
      </c>
      <c r="C922" s="56" t="s">
        <v>467</v>
      </c>
      <c r="D922" s="56" t="n">
        <v>105.5</v>
      </c>
      <c r="F922" s="59" t="n">
        <f aca="false">'для проверки'!E922</f>
        <v>0</v>
      </c>
      <c r="G922" s="54" t="n">
        <f aca="false">A922-Лист1!A934</f>
        <v>-13</v>
      </c>
    </row>
    <row r="923" customFormat="false" ht="31.5" hidden="false" customHeight="true" outlineLevel="0" collapsed="false">
      <c r="A923" s="130" t="s">
        <v>969</v>
      </c>
      <c r="B923" s="130"/>
      <c r="C923" s="130"/>
      <c r="D923" s="130"/>
      <c r="F923" s="59" t="n">
        <f aca="false">'для проверки'!E923</f>
        <v>0</v>
      </c>
      <c r="G923" s="54" t="e">
        <f aca="false">A923-Лист1!A935</f>
        <v>#VALUE!</v>
      </c>
    </row>
    <row r="924" customFormat="false" ht="22.5" hidden="false" customHeight="true" outlineLevel="0" collapsed="false">
      <c r="A924" s="130" t="s">
        <v>970</v>
      </c>
      <c r="B924" s="130"/>
      <c r="C924" s="130"/>
      <c r="D924" s="130"/>
      <c r="F924" s="59" t="n">
        <f aca="false">'для проверки'!E924</f>
        <v>0</v>
      </c>
      <c r="G924" s="54" t="e">
        <f aca="false">A924-Лист1!A936</f>
        <v>#VALUE!</v>
      </c>
    </row>
    <row r="925" customFormat="false" ht="22.5" hidden="false" customHeight="true" outlineLevel="0" collapsed="false">
      <c r="A925" s="84" t="n">
        <f aca="false">A922+1</f>
        <v>752</v>
      </c>
      <c r="B925" s="131" t="s">
        <v>971</v>
      </c>
      <c r="C925" s="132" t="s">
        <v>467</v>
      </c>
      <c r="D925" s="132" t="n">
        <v>48</v>
      </c>
      <c r="F925" s="59" t="n">
        <f aca="false">'для проверки'!E925</f>
        <v>0</v>
      </c>
      <c r="G925" s="54" t="n">
        <f aca="false">A925-Лист1!A937</f>
        <v>-13</v>
      </c>
    </row>
    <row r="926" customFormat="false" ht="22.5" hidden="false" customHeight="true" outlineLevel="0" collapsed="false">
      <c r="A926" s="60" t="n">
        <f aca="false">A925+1</f>
        <v>753</v>
      </c>
      <c r="B926" s="131" t="s">
        <v>972</v>
      </c>
      <c r="C926" s="132" t="s">
        <v>467</v>
      </c>
      <c r="D926" s="132" t="n">
        <v>32</v>
      </c>
      <c r="F926" s="59" t="n">
        <f aca="false">'для проверки'!E926</f>
        <v>0</v>
      </c>
      <c r="G926" s="54" t="n">
        <f aca="false">A926-Лист1!A938</f>
        <v>-13</v>
      </c>
    </row>
    <row r="927" customFormat="false" ht="22.5" hidden="false" customHeight="true" outlineLevel="0" collapsed="false">
      <c r="A927" s="130" t="s">
        <v>973</v>
      </c>
      <c r="B927" s="130"/>
      <c r="C927" s="130"/>
      <c r="D927" s="130"/>
      <c r="F927" s="59" t="n">
        <f aca="false">'для проверки'!E927</f>
        <v>0</v>
      </c>
      <c r="G927" s="54" t="e">
        <f aca="false">A927-Лист1!A939</f>
        <v>#VALUE!</v>
      </c>
    </row>
    <row r="928" customFormat="false" ht="22.5" hidden="false" customHeight="true" outlineLevel="0" collapsed="false">
      <c r="A928" s="60" t="n">
        <f aca="false">A926+1</f>
        <v>754</v>
      </c>
      <c r="B928" s="133" t="s">
        <v>974</v>
      </c>
      <c r="C928" s="132" t="s">
        <v>467</v>
      </c>
      <c r="D928" s="132" t="n">
        <v>62.5</v>
      </c>
      <c r="F928" s="59" t="n">
        <f aca="false">'для проверки'!E928</f>
        <v>0</v>
      </c>
      <c r="G928" s="54" t="n">
        <f aca="false">A928-Лист1!A940</f>
        <v>-13</v>
      </c>
    </row>
    <row r="929" customFormat="false" ht="22.5" hidden="false" customHeight="true" outlineLevel="0" collapsed="false">
      <c r="A929" s="60" t="n">
        <f aca="false">A928+1</f>
        <v>755</v>
      </c>
      <c r="B929" s="133" t="s">
        <v>975</v>
      </c>
      <c r="C929" s="132" t="s">
        <v>467</v>
      </c>
      <c r="D929" s="132" t="n">
        <v>62.5</v>
      </c>
      <c r="F929" s="59" t="n">
        <f aca="false">'для проверки'!E929</f>
        <v>0</v>
      </c>
      <c r="G929" s="54" t="n">
        <f aca="false">A929-Лист1!A941</f>
        <v>-13</v>
      </c>
    </row>
    <row r="930" customFormat="false" ht="22.5" hidden="false" customHeight="true" outlineLevel="0" collapsed="false">
      <c r="A930" s="60" t="n">
        <f aca="false">A929+1</f>
        <v>756</v>
      </c>
      <c r="B930" s="133" t="s">
        <v>976</v>
      </c>
      <c r="C930" s="132" t="s">
        <v>467</v>
      </c>
      <c r="D930" s="132" t="n">
        <v>62.5</v>
      </c>
      <c r="F930" s="59" t="n">
        <f aca="false">'для проверки'!E930</f>
        <v>0</v>
      </c>
      <c r="G930" s="54" t="n">
        <f aca="false">A930-Лист1!A942</f>
        <v>-13</v>
      </c>
    </row>
    <row r="931" customFormat="false" ht="22.5" hidden="false" customHeight="true" outlineLevel="0" collapsed="false">
      <c r="A931" s="60" t="n">
        <f aca="false">A930+1</f>
        <v>757</v>
      </c>
      <c r="B931" s="133" t="s">
        <v>977</v>
      </c>
      <c r="C931" s="132" t="s">
        <v>467</v>
      </c>
      <c r="D931" s="132" t="n">
        <v>62.5</v>
      </c>
      <c r="F931" s="59" t="n">
        <f aca="false">'для проверки'!E931</f>
        <v>0</v>
      </c>
      <c r="G931" s="54" t="n">
        <f aca="false">A931-Лист1!A943</f>
        <v>-13</v>
      </c>
    </row>
    <row r="932" customFormat="false" ht="22.5" hidden="false" customHeight="true" outlineLevel="0" collapsed="false">
      <c r="A932" s="60" t="n">
        <f aca="false">A931+1</f>
        <v>758</v>
      </c>
      <c r="B932" s="133" t="s">
        <v>858</v>
      </c>
      <c r="C932" s="132" t="s">
        <v>467</v>
      </c>
      <c r="D932" s="132" t="n">
        <v>62.5</v>
      </c>
      <c r="F932" s="59" t="n">
        <f aca="false">'для проверки'!E932</f>
        <v>0</v>
      </c>
      <c r="G932" s="54" t="n">
        <f aca="false">A932-Лист1!A944</f>
        <v>-13</v>
      </c>
    </row>
    <row r="933" customFormat="false" ht="22.5" hidden="false" customHeight="true" outlineLevel="0" collapsed="false">
      <c r="A933" s="130" t="s">
        <v>978</v>
      </c>
      <c r="B933" s="130"/>
      <c r="C933" s="130"/>
      <c r="D933" s="130"/>
      <c r="F933" s="59" t="n">
        <f aca="false">'для проверки'!E933</f>
        <v>0</v>
      </c>
      <c r="G933" s="54" t="e">
        <f aca="false">A933-Лист1!A945</f>
        <v>#VALUE!</v>
      </c>
    </row>
    <row r="934" customFormat="false" ht="22.5" hidden="false" customHeight="true" outlineLevel="0" collapsed="false">
      <c r="A934" s="60" t="n">
        <f aca="false">A932+1</f>
        <v>759</v>
      </c>
      <c r="B934" s="133" t="s">
        <v>979</v>
      </c>
      <c r="C934" s="132" t="s">
        <v>467</v>
      </c>
      <c r="D934" s="132" t="n">
        <v>75.5</v>
      </c>
      <c r="F934" s="59" t="n">
        <f aca="false">'для проверки'!E934</f>
        <v>0</v>
      </c>
      <c r="G934" s="54" t="n">
        <f aca="false">A934-Лист1!A946</f>
        <v>-13</v>
      </c>
    </row>
    <row r="935" customFormat="false" ht="22.5" hidden="false" customHeight="true" outlineLevel="0" collapsed="false">
      <c r="A935" s="60" t="n">
        <f aca="false">A934+1</f>
        <v>760</v>
      </c>
      <c r="B935" s="133" t="s">
        <v>980</v>
      </c>
      <c r="C935" s="132" t="s">
        <v>467</v>
      </c>
      <c r="D935" s="132" t="n">
        <v>75.5</v>
      </c>
      <c r="F935" s="59" t="n">
        <f aca="false">'для проверки'!E935</f>
        <v>0</v>
      </c>
      <c r="G935" s="54" t="n">
        <f aca="false">A935-Лист1!A947</f>
        <v>-13</v>
      </c>
    </row>
    <row r="936" customFormat="false" ht="22.5" hidden="false" customHeight="true" outlineLevel="0" collapsed="false">
      <c r="A936" s="60" t="n">
        <f aca="false">A935+1</f>
        <v>761</v>
      </c>
      <c r="B936" s="133" t="s">
        <v>981</v>
      </c>
      <c r="C936" s="132" t="s">
        <v>467</v>
      </c>
      <c r="D936" s="132" t="n">
        <v>75.5</v>
      </c>
      <c r="F936" s="59" t="n">
        <f aca="false">'для проверки'!E936</f>
        <v>0</v>
      </c>
      <c r="G936" s="54" t="n">
        <f aca="false">A936-Лист1!A948</f>
        <v>-13</v>
      </c>
    </row>
    <row r="937" customFormat="false" ht="22.5" hidden="false" customHeight="true" outlineLevel="0" collapsed="false">
      <c r="A937" s="130" t="s">
        <v>982</v>
      </c>
      <c r="B937" s="130"/>
      <c r="C937" s="130"/>
      <c r="D937" s="130"/>
      <c r="F937" s="59" t="n">
        <f aca="false">'для проверки'!E937</f>
        <v>0</v>
      </c>
      <c r="G937" s="54" t="e">
        <f aca="false">A937-Лист1!A949</f>
        <v>#VALUE!</v>
      </c>
    </row>
    <row r="938" customFormat="false" ht="22.5" hidden="false" customHeight="true" outlineLevel="0" collapsed="false">
      <c r="A938" s="60" t="n">
        <f aca="false">A936+1</f>
        <v>762</v>
      </c>
      <c r="B938" s="133" t="s">
        <v>983</v>
      </c>
      <c r="C938" s="132" t="s">
        <v>467</v>
      </c>
      <c r="D938" s="132" t="n">
        <v>92</v>
      </c>
      <c r="F938" s="59" t="n">
        <f aca="false">'для проверки'!E938</f>
        <v>0</v>
      </c>
      <c r="G938" s="54" t="n">
        <f aca="false">A938-Лист1!A950</f>
        <v>-13</v>
      </c>
    </row>
    <row r="939" customFormat="false" ht="34.5" hidden="false" customHeight="true" outlineLevel="0" collapsed="false">
      <c r="A939" s="130" t="s">
        <v>984</v>
      </c>
      <c r="B939" s="130"/>
      <c r="C939" s="130"/>
      <c r="D939" s="130"/>
      <c r="F939" s="59" t="n">
        <f aca="false">'для проверки'!E939</f>
        <v>0</v>
      </c>
      <c r="G939" s="54" t="e">
        <f aca="false">A939-Лист1!A951</f>
        <v>#VALUE!</v>
      </c>
    </row>
    <row r="940" customFormat="false" ht="22.5" hidden="false" customHeight="true" outlineLevel="0" collapsed="false">
      <c r="A940" s="130" t="s">
        <v>970</v>
      </c>
      <c r="B940" s="130"/>
      <c r="C940" s="130"/>
      <c r="D940" s="130"/>
      <c r="F940" s="59" t="n">
        <f aca="false">'для проверки'!E940</f>
        <v>0</v>
      </c>
      <c r="G940" s="54" t="e">
        <f aca="false">A940-Лист1!A952</f>
        <v>#VALUE!</v>
      </c>
    </row>
    <row r="941" customFormat="false" ht="22.5" hidden="false" customHeight="true" outlineLevel="0" collapsed="false">
      <c r="A941" s="84" t="n">
        <f aca="false">A938+1</f>
        <v>763</v>
      </c>
      <c r="B941" s="133" t="s">
        <v>985</v>
      </c>
      <c r="C941" s="132" t="s">
        <v>467</v>
      </c>
      <c r="D941" s="132" t="n">
        <v>40</v>
      </c>
      <c r="F941" s="59" t="n">
        <f aca="false">'для проверки'!E941</f>
        <v>0</v>
      </c>
      <c r="G941" s="54" t="n">
        <f aca="false">A941-Лист1!A953</f>
        <v>-13</v>
      </c>
    </row>
    <row r="942" customFormat="false" ht="22.5" hidden="false" customHeight="true" outlineLevel="0" collapsed="false">
      <c r="A942" s="60" t="n">
        <f aca="false">A941+1</f>
        <v>764</v>
      </c>
      <c r="B942" s="133" t="s">
        <v>986</v>
      </c>
      <c r="C942" s="132" t="s">
        <v>467</v>
      </c>
      <c r="D942" s="132" t="n">
        <v>40</v>
      </c>
      <c r="F942" s="59" t="n">
        <f aca="false">'для проверки'!E942</f>
        <v>0</v>
      </c>
      <c r="G942" s="54" t="n">
        <f aca="false">A942-Лист1!A954</f>
        <v>-13</v>
      </c>
    </row>
    <row r="943" customFormat="false" ht="22.5" hidden="false" customHeight="true" outlineLevel="0" collapsed="false">
      <c r="A943" s="60" t="n">
        <f aca="false">A942+1</f>
        <v>765</v>
      </c>
      <c r="B943" s="133" t="s">
        <v>987</v>
      </c>
      <c r="C943" s="132" t="s">
        <v>467</v>
      </c>
      <c r="D943" s="132" t="n">
        <v>40</v>
      </c>
      <c r="F943" s="59" t="n">
        <f aca="false">'для проверки'!E943</f>
        <v>0</v>
      </c>
      <c r="G943" s="54" t="n">
        <f aca="false">A943-Лист1!A955</f>
        <v>-13</v>
      </c>
    </row>
    <row r="944" customFormat="false" ht="22.5" hidden="false" customHeight="true" outlineLevel="0" collapsed="false">
      <c r="A944" s="60" t="n">
        <f aca="false">A943+1</f>
        <v>766</v>
      </c>
      <c r="B944" s="133" t="s">
        <v>988</v>
      </c>
      <c r="C944" s="132" t="s">
        <v>467</v>
      </c>
      <c r="D944" s="132" t="n">
        <v>40</v>
      </c>
      <c r="F944" s="59" t="n">
        <f aca="false">'для проверки'!E944</f>
        <v>0</v>
      </c>
      <c r="G944" s="54" t="n">
        <f aca="false">A944-Лист1!A956</f>
        <v>-13</v>
      </c>
    </row>
    <row r="945" customFormat="false" ht="22.5" hidden="false" customHeight="true" outlineLevel="0" collapsed="false">
      <c r="A945" s="60" t="n">
        <f aca="false">A944+1</f>
        <v>767</v>
      </c>
      <c r="B945" s="133" t="s">
        <v>971</v>
      </c>
      <c r="C945" s="132" t="s">
        <v>467</v>
      </c>
      <c r="D945" s="132" t="n">
        <v>48</v>
      </c>
      <c r="F945" s="59" t="n">
        <f aca="false">'для проверки'!E945</f>
        <v>0</v>
      </c>
      <c r="G945" s="54" t="n">
        <f aca="false">A945-Лист1!A957</f>
        <v>-13</v>
      </c>
    </row>
    <row r="946" customFormat="false" ht="22.5" hidden="false" customHeight="true" outlineLevel="0" collapsed="false">
      <c r="A946" s="60" t="n">
        <f aca="false">A945+1</f>
        <v>768</v>
      </c>
      <c r="B946" s="133" t="s">
        <v>989</v>
      </c>
      <c r="C946" s="132" t="s">
        <v>467</v>
      </c>
      <c r="D946" s="132" t="n">
        <v>32</v>
      </c>
      <c r="F946" s="59" t="n">
        <f aca="false">'для проверки'!E946</f>
        <v>0</v>
      </c>
      <c r="G946" s="54" t="n">
        <f aca="false">A946-Лист1!A958</f>
        <v>-13</v>
      </c>
    </row>
    <row r="947" customFormat="false" ht="22.5" hidden="false" customHeight="true" outlineLevel="0" collapsed="false">
      <c r="A947" s="60" t="n">
        <f aca="false">A946+1</f>
        <v>769</v>
      </c>
      <c r="B947" s="133" t="s">
        <v>990</v>
      </c>
      <c r="C947" s="132" t="s">
        <v>467</v>
      </c>
      <c r="D947" s="132" t="n">
        <v>32</v>
      </c>
      <c r="F947" s="59" t="n">
        <f aca="false">'для проверки'!E947</f>
        <v>0</v>
      </c>
      <c r="G947" s="54" t="n">
        <f aca="false">A947-Лист1!A959</f>
        <v>-13</v>
      </c>
    </row>
    <row r="948" customFormat="false" ht="22.5" hidden="false" customHeight="true" outlineLevel="0" collapsed="false">
      <c r="A948" s="60" t="n">
        <f aca="false">A947+1</f>
        <v>770</v>
      </c>
      <c r="B948" s="133" t="s">
        <v>991</v>
      </c>
      <c r="C948" s="132" t="s">
        <v>467</v>
      </c>
      <c r="D948" s="132" t="n">
        <v>32</v>
      </c>
      <c r="F948" s="59" t="n">
        <f aca="false">'для проверки'!E948</f>
        <v>0</v>
      </c>
      <c r="G948" s="54" t="n">
        <f aca="false">A948-Лист1!A960</f>
        <v>-13</v>
      </c>
    </row>
    <row r="949" customFormat="false" ht="22.5" hidden="false" customHeight="true" outlineLevel="0" collapsed="false">
      <c r="A949" s="60" t="n">
        <f aca="false">A948+1</f>
        <v>771</v>
      </c>
      <c r="B949" s="133" t="s">
        <v>992</v>
      </c>
      <c r="C949" s="132" t="s">
        <v>467</v>
      </c>
      <c r="D949" s="132" t="n">
        <v>32</v>
      </c>
      <c r="F949" s="59" t="n">
        <f aca="false">'для проверки'!E949</f>
        <v>0</v>
      </c>
      <c r="G949" s="54" t="n">
        <f aca="false">A949-Лист1!A961</f>
        <v>-13</v>
      </c>
    </row>
    <row r="950" customFormat="false" ht="22.5" hidden="false" customHeight="true" outlineLevel="0" collapsed="false">
      <c r="A950" s="60" t="n">
        <f aca="false">A949+1</f>
        <v>772</v>
      </c>
      <c r="B950" s="133" t="s">
        <v>993</v>
      </c>
      <c r="C950" s="132" t="s">
        <v>467</v>
      </c>
      <c r="D950" s="132" t="n">
        <v>32</v>
      </c>
      <c r="F950" s="59" t="n">
        <f aca="false">'для проверки'!E950</f>
        <v>0</v>
      </c>
      <c r="G950" s="54" t="n">
        <f aca="false">A950-Лист1!A962</f>
        <v>-13</v>
      </c>
    </row>
    <row r="951" customFormat="false" ht="22.5" hidden="false" customHeight="true" outlineLevel="0" collapsed="false">
      <c r="A951" s="60" t="n">
        <f aca="false">A950+1</f>
        <v>773</v>
      </c>
      <c r="B951" s="133" t="s">
        <v>994</v>
      </c>
      <c r="C951" s="132" t="s">
        <v>467</v>
      </c>
      <c r="D951" s="132" t="n">
        <v>32</v>
      </c>
      <c r="F951" s="59" t="n">
        <f aca="false">'для проверки'!E951</f>
        <v>0</v>
      </c>
      <c r="G951" s="54" t="n">
        <f aca="false">A951-Лист1!A963</f>
        <v>-13</v>
      </c>
    </row>
    <row r="952" customFormat="false" ht="22.5" hidden="false" customHeight="true" outlineLevel="0" collapsed="false">
      <c r="A952" s="60" t="n">
        <f aca="false">A951+1</f>
        <v>774</v>
      </c>
      <c r="B952" s="133" t="s">
        <v>995</v>
      </c>
      <c r="C952" s="132" t="s">
        <v>467</v>
      </c>
      <c r="D952" s="132" t="n">
        <v>32</v>
      </c>
      <c r="F952" s="59" t="n">
        <f aca="false">'для проверки'!E952</f>
        <v>0</v>
      </c>
      <c r="G952" s="54" t="n">
        <f aca="false">A952-Лист1!A964</f>
        <v>-13</v>
      </c>
    </row>
    <row r="953" customFormat="false" ht="22.5" hidden="false" customHeight="true" outlineLevel="0" collapsed="false">
      <c r="A953" s="60" t="n">
        <f aca="false">A952+1</f>
        <v>775</v>
      </c>
      <c r="B953" s="133" t="s">
        <v>996</v>
      </c>
      <c r="C953" s="132" t="s">
        <v>467</v>
      </c>
      <c r="D953" s="132" t="n">
        <v>32</v>
      </c>
      <c r="F953" s="59" t="n">
        <f aca="false">'для проверки'!E953</f>
        <v>0</v>
      </c>
      <c r="G953" s="54" t="n">
        <f aca="false">A953-Лист1!A965</f>
        <v>-13</v>
      </c>
    </row>
    <row r="954" customFormat="false" ht="22.5" hidden="false" customHeight="true" outlineLevel="0" collapsed="false">
      <c r="A954" s="60" t="n">
        <f aca="false">A953+1</f>
        <v>776</v>
      </c>
      <c r="B954" s="133" t="s">
        <v>997</v>
      </c>
      <c r="C954" s="132" t="s">
        <v>467</v>
      </c>
      <c r="D954" s="132" t="n">
        <v>32</v>
      </c>
      <c r="F954" s="59" t="n">
        <f aca="false">'для проверки'!E954</f>
        <v>0</v>
      </c>
      <c r="G954" s="54" t="n">
        <f aca="false">A954-Лист1!A966</f>
        <v>-13</v>
      </c>
    </row>
    <row r="955" customFormat="false" ht="22.5" hidden="false" customHeight="true" outlineLevel="0" collapsed="false">
      <c r="A955" s="60" t="n">
        <f aca="false">A954+1</f>
        <v>777</v>
      </c>
      <c r="B955" s="133" t="s">
        <v>998</v>
      </c>
      <c r="C955" s="132" t="s">
        <v>467</v>
      </c>
      <c r="D955" s="132" t="n">
        <v>32</v>
      </c>
      <c r="F955" s="59" t="n">
        <f aca="false">'для проверки'!E955</f>
        <v>0</v>
      </c>
      <c r="G955" s="54" t="n">
        <f aca="false">A955-Лист1!A967</f>
        <v>-13</v>
      </c>
    </row>
    <row r="956" customFormat="false" ht="22.5" hidden="false" customHeight="true" outlineLevel="0" collapsed="false">
      <c r="A956" s="60" t="n">
        <f aca="false">A955+1</f>
        <v>778</v>
      </c>
      <c r="B956" s="133" t="s">
        <v>999</v>
      </c>
      <c r="C956" s="132" t="s">
        <v>467</v>
      </c>
      <c r="D956" s="132" t="n">
        <v>32</v>
      </c>
      <c r="F956" s="59" t="n">
        <f aca="false">'для проверки'!E956</f>
        <v>0</v>
      </c>
      <c r="G956" s="54" t="n">
        <f aca="false">A956-Лист1!A968</f>
        <v>-13</v>
      </c>
    </row>
    <row r="957" customFormat="false" ht="22.5" hidden="false" customHeight="true" outlineLevel="0" collapsed="false">
      <c r="A957" s="130" t="s">
        <v>973</v>
      </c>
      <c r="B957" s="130"/>
      <c r="C957" s="130"/>
      <c r="D957" s="130"/>
      <c r="F957" s="59" t="n">
        <f aca="false">'для проверки'!E957</f>
        <v>0</v>
      </c>
      <c r="G957" s="54" t="e">
        <f aca="false">A957-Лист1!A969</f>
        <v>#VALUE!</v>
      </c>
    </row>
    <row r="958" customFormat="false" ht="22.5" hidden="false" customHeight="true" outlineLevel="0" collapsed="false">
      <c r="A958" s="84" t="n">
        <f aca="false">A956+1</f>
        <v>779</v>
      </c>
      <c r="B958" s="133" t="s">
        <v>1000</v>
      </c>
      <c r="C958" s="132" t="s">
        <v>467</v>
      </c>
      <c r="D958" s="132" t="n">
        <v>62.5</v>
      </c>
      <c r="F958" s="59" t="n">
        <f aca="false">'для проверки'!E958</f>
        <v>0</v>
      </c>
      <c r="G958" s="54" t="n">
        <f aca="false">A958-Лист1!A970</f>
        <v>-13</v>
      </c>
    </row>
    <row r="959" customFormat="false" ht="22.5" hidden="false" customHeight="true" outlineLevel="0" collapsed="false">
      <c r="A959" s="60" t="n">
        <f aca="false">A958+1</f>
        <v>780</v>
      </c>
      <c r="B959" s="133" t="s">
        <v>1001</v>
      </c>
      <c r="C959" s="132" t="s">
        <v>467</v>
      </c>
      <c r="D959" s="132" t="n">
        <v>62.5</v>
      </c>
      <c r="F959" s="59" t="n">
        <f aca="false">'для проверки'!E959</f>
        <v>0</v>
      </c>
      <c r="G959" s="54" t="n">
        <f aca="false">A959-Лист1!A971</f>
        <v>-13</v>
      </c>
    </row>
    <row r="960" customFormat="false" ht="22.5" hidden="false" customHeight="true" outlineLevel="0" collapsed="false">
      <c r="A960" s="60" t="n">
        <f aca="false">A959+1</f>
        <v>781</v>
      </c>
      <c r="B960" s="133" t="s">
        <v>763</v>
      </c>
      <c r="C960" s="132" t="s">
        <v>467</v>
      </c>
      <c r="D960" s="132" t="n">
        <v>62.5</v>
      </c>
      <c r="F960" s="59" t="n">
        <f aca="false">'для проверки'!E960</f>
        <v>0</v>
      </c>
      <c r="G960" s="54" t="n">
        <f aca="false">A960-Лист1!A972</f>
        <v>-13</v>
      </c>
    </row>
    <row r="961" customFormat="false" ht="22.5" hidden="false" customHeight="true" outlineLevel="0" collapsed="false">
      <c r="A961" s="60" t="n">
        <f aca="false">A960+1</f>
        <v>782</v>
      </c>
      <c r="B961" s="133" t="s">
        <v>1002</v>
      </c>
      <c r="C961" s="132" t="s">
        <v>467</v>
      </c>
      <c r="D961" s="132" t="n">
        <v>62.5</v>
      </c>
      <c r="F961" s="59" t="n">
        <f aca="false">'для проверки'!E961</f>
        <v>0</v>
      </c>
      <c r="G961" s="54" t="n">
        <f aca="false">A961-Лист1!A973</f>
        <v>-13</v>
      </c>
    </row>
    <row r="962" customFormat="false" ht="22.5" hidden="false" customHeight="true" outlineLevel="0" collapsed="false">
      <c r="A962" s="60" t="n">
        <f aca="false">A961+1</f>
        <v>783</v>
      </c>
      <c r="B962" s="133" t="s">
        <v>1003</v>
      </c>
      <c r="C962" s="132" t="s">
        <v>467</v>
      </c>
      <c r="D962" s="132" t="n">
        <v>62.5</v>
      </c>
      <c r="F962" s="59" t="n">
        <f aca="false">'для проверки'!E962</f>
        <v>0</v>
      </c>
      <c r="G962" s="54" t="n">
        <f aca="false">A962-Лист1!A974</f>
        <v>-13</v>
      </c>
    </row>
    <row r="963" customFormat="false" ht="22.5" hidden="false" customHeight="true" outlineLevel="0" collapsed="false">
      <c r="A963" s="60" t="n">
        <f aca="false">A962+1</f>
        <v>784</v>
      </c>
      <c r="B963" s="133" t="s">
        <v>878</v>
      </c>
      <c r="C963" s="132" t="s">
        <v>467</v>
      </c>
      <c r="D963" s="132" t="n">
        <v>62.5</v>
      </c>
      <c r="F963" s="59" t="n">
        <f aca="false">'для проверки'!E963</f>
        <v>0</v>
      </c>
      <c r="G963" s="54" t="n">
        <f aca="false">A963-Лист1!A975</f>
        <v>-13</v>
      </c>
    </row>
    <row r="964" customFormat="false" ht="22.5" hidden="false" customHeight="true" outlineLevel="0" collapsed="false">
      <c r="A964" s="60" t="n">
        <f aca="false">A963+1</f>
        <v>785</v>
      </c>
      <c r="B964" s="133" t="s">
        <v>1004</v>
      </c>
      <c r="C964" s="132" t="s">
        <v>467</v>
      </c>
      <c r="D964" s="132" t="n">
        <v>62.5</v>
      </c>
      <c r="F964" s="59" t="n">
        <f aca="false">'для проверки'!E964</f>
        <v>0</v>
      </c>
      <c r="G964" s="54" t="n">
        <f aca="false">A964-Лист1!A976</f>
        <v>-13</v>
      </c>
    </row>
    <row r="965" customFormat="false" ht="22.5" hidden="false" customHeight="true" outlineLevel="0" collapsed="false">
      <c r="A965" s="60" t="n">
        <f aca="false">A964+1</f>
        <v>786</v>
      </c>
      <c r="B965" s="133" t="s">
        <v>806</v>
      </c>
      <c r="C965" s="132" t="s">
        <v>467</v>
      </c>
      <c r="D965" s="132" t="n">
        <v>62.5</v>
      </c>
      <c r="F965" s="59" t="n">
        <f aca="false">'для проверки'!E965</f>
        <v>0</v>
      </c>
      <c r="G965" s="54" t="n">
        <f aca="false">A965-Лист1!A977</f>
        <v>-13</v>
      </c>
    </row>
    <row r="966" customFormat="false" ht="22.5" hidden="false" customHeight="true" outlineLevel="0" collapsed="false">
      <c r="A966" s="60" t="n">
        <f aca="false">A965+1</f>
        <v>787</v>
      </c>
      <c r="B966" s="133" t="s">
        <v>977</v>
      </c>
      <c r="C966" s="132" t="s">
        <v>467</v>
      </c>
      <c r="D966" s="132" t="n">
        <v>62.5</v>
      </c>
      <c r="F966" s="59" t="n">
        <f aca="false">'для проверки'!E966</f>
        <v>0</v>
      </c>
      <c r="G966" s="54" t="n">
        <f aca="false">A966-Лист1!A978</f>
        <v>-13</v>
      </c>
    </row>
    <row r="967" customFormat="false" ht="22.5" hidden="false" customHeight="true" outlineLevel="0" collapsed="false">
      <c r="A967" s="60" t="n">
        <f aca="false">A966+1</f>
        <v>788</v>
      </c>
      <c r="B967" s="133" t="s">
        <v>1005</v>
      </c>
      <c r="C967" s="132" t="s">
        <v>467</v>
      </c>
      <c r="D967" s="132" t="n">
        <v>62.5</v>
      </c>
      <c r="F967" s="59" t="n">
        <f aca="false">'для проверки'!E967</f>
        <v>0</v>
      </c>
      <c r="G967" s="54" t="n">
        <f aca="false">A967-Лист1!A979</f>
        <v>-13</v>
      </c>
    </row>
    <row r="968" customFormat="false" ht="22.5" hidden="false" customHeight="true" outlineLevel="0" collapsed="false">
      <c r="A968" s="60" t="n">
        <f aca="false">A967+1</f>
        <v>789</v>
      </c>
      <c r="B968" s="133" t="s">
        <v>1006</v>
      </c>
      <c r="C968" s="132" t="s">
        <v>467</v>
      </c>
      <c r="D968" s="132" t="n">
        <v>62.5</v>
      </c>
      <c r="F968" s="59" t="n">
        <f aca="false">'для проверки'!E968</f>
        <v>0</v>
      </c>
      <c r="G968" s="54" t="n">
        <f aca="false">A968-Лист1!A980</f>
        <v>-13</v>
      </c>
    </row>
    <row r="969" customFormat="false" ht="22.5" hidden="false" customHeight="true" outlineLevel="0" collapsed="false">
      <c r="A969" s="130" t="s">
        <v>1007</v>
      </c>
      <c r="B969" s="130"/>
      <c r="C969" s="130"/>
      <c r="D969" s="130"/>
      <c r="F969" s="59" t="n">
        <f aca="false">'для проверки'!E969</f>
        <v>0</v>
      </c>
      <c r="G969" s="54" t="e">
        <f aca="false">A969-Лист1!A981</f>
        <v>#VALUE!</v>
      </c>
    </row>
    <row r="970" customFormat="false" ht="22.5" hidden="false" customHeight="true" outlineLevel="0" collapsed="false">
      <c r="A970" s="84" t="n">
        <f aca="false">A968+1</f>
        <v>790</v>
      </c>
      <c r="B970" s="133" t="s">
        <v>1008</v>
      </c>
      <c r="C970" s="131" t="s">
        <v>467</v>
      </c>
      <c r="D970" s="132" t="n">
        <v>75.5</v>
      </c>
      <c r="F970" s="59" t="n">
        <f aca="false">'для проверки'!E970</f>
        <v>0</v>
      </c>
      <c r="G970" s="54" t="n">
        <f aca="false">A970-Лист1!A982</f>
        <v>-13</v>
      </c>
    </row>
    <row r="971" customFormat="false" ht="22.5" hidden="false" customHeight="true" outlineLevel="0" collapsed="false">
      <c r="A971" s="60" t="n">
        <f aca="false">A970+1</f>
        <v>791</v>
      </c>
      <c r="B971" s="133" t="s">
        <v>1009</v>
      </c>
      <c r="C971" s="131" t="s">
        <v>467</v>
      </c>
      <c r="D971" s="132" t="n">
        <v>75.5</v>
      </c>
      <c r="F971" s="59" t="n">
        <f aca="false">'для проверки'!E971</f>
        <v>0</v>
      </c>
      <c r="G971" s="54" t="n">
        <f aca="false">A971-Лист1!A983</f>
        <v>-13</v>
      </c>
    </row>
    <row r="972" customFormat="false" ht="22.5" hidden="false" customHeight="true" outlineLevel="0" collapsed="false">
      <c r="A972" s="60" t="n">
        <f aca="false">A971+1</f>
        <v>792</v>
      </c>
      <c r="B972" s="133" t="s">
        <v>1010</v>
      </c>
      <c r="C972" s="131" t="s">
        <v>467</v>
      </c>
      <c r="D972" s="132" t="n">
        <v>75.5</v>
      </c>
      <c r="F972" s="59" t="n">
        <f aca="false">'для проверки'!E972</f>
        <v>0</v>
      </c>
      <c r="G972" s="54" t="n">
        <f aca="false">A972-Лист1!A984</f>
        <v>-13</v>
      </c>
    </row>
    <row r="973" customFormat="false" ht="22.5" hidden="false" customHeight="true" outlineLevel="0" collapsed="false">
      <c r="A973" s="60" t="n">
        <f aca="false">A972+1</f>
        <v>793</v>
      </c>
      <c r="B973" s="133" t="s">
        <v>1011</v>
      </c>
      <c r="C973" s="131" t="s">
        <v>467</v>
      </c>
      <c r="D973" s="132" t="n">
        <v>75.5</v>
      </c>
      <c r="F973" s="59" t="n">
        <f aca="false">'для проверки'!E973</f>
        <v>0</v>
      </c>
      <c r="G973" s="54" t="n">
        <f aca="false">A973-Лист1!A985</f>
        <v>-13</v>
      </c>
    </row>
    <row r="974" customFormat="false" ht="22.5" hidden="false" customHeight="true" outlineLevel="0" collapsed="false">
      <c r="A974" s="60" t="n">
        <f aca="false">A973+1</f>
        <v>794</v>
      </c>
      <c r="B974" s="133" t="s">
        <v>1012</v>
      </c>
      <c r="C974" s="131" t="s">
        <v>467</v>
      </c>
      <c r="D974" s="132" t="n">
        <v>75.5</v>
      </c>
      <c r="F974" s="59" t="n">
        <f aca="false">'для проверки'!E974</f>
        <v>0</v>
      </c>
      <c r="G974" s="54" t="n">
        <f aca="false">A974-Лист1!A986</f>
        <v>-13</v>
      </c>
    </row>
    <row r="975" customFormat="false" ht="22.5" hidden="false" customHeight="true" outlineLevel="0" collapsed="false">
      <c r="A975" s="60" t="n">
        <f aca="false">A974+1</f>
        <v>795</v>
      </c>
      <c r="B975" s="133" t="s">
        <v>940</v>
      </c>
      <c r="C975" s="131" t="s">
        <v>467</v>
      </c>
      <c r="D975" s="132" t="n">
        <v>75.5</v>
      </c>
      <c r="F975" s="59" t="n">
        <f aca="false">'для проверки'!E975</f>
        <v>0</v>
      </c>
      <c r="G975" s="54" t="n">
        <f aca="false">A975-Лист1!A987</f>
        <v>-13</v>
      </c>
    </row>
    <row r="976" customFormat="false" ht="22.5" hidden="false" customHeight="true" outlineLevel="0" collapsed="false">
      <c r="A976" s="60" t="n">
        <f aca="false">A975+1</f>
        <v>796</v>
      </c>
      <c r="B976" s="133" t="s">
        <v>1013</v>
      </c>
      <c r="C976" s="131" t="s">
        <v>467</v>
      </c>
      <c r="D976" s="132" t="n">
        <v>75.5</v>
      </c>
      <c r="F976" s="59" t="n">
        <f aca="false">'для проверки'!E976</f>
        <v>0</v>
      </c>
      <c r="G976" s="54" t="n">
        <f aca="false">A976-Лист1!A988</f>
        <v>-13</v>
      </c>
    </row>
    <row r="977" customFormat="false" ht="22.5" hidden="false" customHeight="true" outlineLevel="0" collapsed="false">
      <c r="A977" s="60" t="n">
        <f aca="false">A976+1</f>
        <v>797</v>
      </c>
      <c r="B977" s="133" t="s">
        <v>1014</v>
      </c>
      <c r="C977" s="131" t="s">
        <v>467</v>
      </c>
      <c r="D977" s="132" t="n">
        <v>75.5</v>
      </c>
      <c r="F977" s="59" t="n">
        <f aca="false">'для проверки'!E977</f>
        <v>0</v>
      </c>
      <c r="G977" s="54" t="n">
        <f aca="false">A977-Лист1!A989</f>
        <v>-13</v>
      </c>
    </row>
    <row r="978" customFormat="false" ht="22.5" hidden="false" customHeight="true" outlineLevel="0" collapsed="false">
      <c r="A978" s="60" t="n">
        <f aca="false">A977+1</f>
        <v>798</v>
      </c>
      <c r="B978" s="133" t="s">
        <v>1015</v>
      </c>
      <c r="C978" s="131" t="s">
        <v>467</v>
      </c>
      <c r="D978" s="132" t="n">
        <v>75.5</v>
      </c>
      <c r="F978" s="59" t="n">
        <f aca="false">'для проверки'!E978</f>
        <v>0</v>
      </c>
      <c r="G978" s="54" t="n">
        <f aca="false">A978-Лист1!A990</f>
        <v>-13</v>
      </c>
    </row>
    <row r="979" customFormat="false" ht="22.5" hidden="false" customHeight="true" outlineLevel="0" collapsed="false">
      <c r="A979" s="60" t="n">
        <f aca="false">A978+1</f>
        <v>799</v>
      </c>
      <c r="B979" s="133" t="s">
        <v>1016</v>
      </c>
      <c r="C979" s="131" t="s">
        <v>467</v>
      </c>
      <c r="D979" s="132" t="n">
        <v>75.5</v>
      </c>
      <c r="F979" s="59" t="n">
        <f aca="false">'для проверки'!E979</f>
        <v>0</v>
      </c>
      <c r="G979" s="54" t="n">
        <f aca="false">A979-Лист1!A991</f>
        <v>-13</v>
      </c>
    </row>
    <row r="980" customFormat="false" ht="22.5" hidden="false" customHeight="true" outlineLevel="0" collapsed="false">
      <c r="A980" s="130" t="s">
        <v>1017</v>
      </c>
      <c r="B980" s="130"/>
      <c r="C980" s="130"/>
      <c r="D980" s="130"/>
      <c r="F980" s="59" t="n">
        <f aca="false">'для проверки'!E980</f>
        <v>0</v>
      </c>
      <c r="G980" s="54" t="e">
        <f aca="false">A980-Лист1!A992</f>
        <v>#VALUE!</v>
      </c>
    </row>
    <row r="981" customFormat="false" ht="22.5" hidden="false" customHeight="true" outlineLevel="0" collapsed="false">
      <c r="A981" s="84" t="n">
        <f aca="false">A979+1</f>
        <v>800</v>
      </c>
      <c r="B981" s="133" t="s">
        <v>1018</v>
      </c>
      <c r="C981" s="131" t="s">
        <v>467</v>
      </c>
      <c r="D981" s="132" t="n">
        <v>92</v>
      </c>
      <c r="F981" s="59" t="n">
        <f aca="false">'для проверки'!E981</f>
        <v>0</v>
      </c>
      <c r="G981" s="54" t="n">
        <f aca="false">A981-Лист1!A993</f>
        <v>-13</v>
      </c>
    </row>
    <row r="982" customFormat="false" ht="22.5" hidden="false" customHeight="true" outlineLevel="0" collapsed="false">
      <c r="A982" s="60" t="n">
        <f aca="false">A981+1</f>
        <v>801</v>
      </c>
      <c r="B982" s="133" t="s">
        <v>1019</v>
      </c>
      <c r="C982" s="131" t="s">
        <v>467</v>
      </c>
      <c r="D982" s="132" t="n">
        <v>92</v>
      </c>
      <c r="F982" s="59" t="n">
        <f aca="false">'для проверки'!E982</f>
        <v>0</v>
      </c>
      <c r="G982" s="54" t="n">
        <f aca="false">A982-Лист1!A994</f>
        <v>-13</v>
      </c>
    </row>
    <row r="983" customFormat="false" ht="22.5" hidden="false" customHeight="true" outlineLevel="0" collapsed="false">
      <c r="A983" s="60" t="n">
        <f aca="false">A982+1</f>
        <v>802</v>
      </c>
      <c r="B983" s="133" t="s">
        <v>1020</v>
      </c>
      <c r="C983" s="131" t="s">
        <v>467</v>
      </c>
      <c r="D983" s="132" t="n">
        <v>92</v>
      </c>
      <c r="F983" s="59" t="n">
        <f aca="false">'для проверки'!E983</f>
        <v>0</v>
      </c>
      <c r="G983" s="54" t="n">
        <f aca="false">A983-Лист1!A995</f>
        <v>-13</v>
      </c>
    </row>
    <row r="984" customFormat="false" ht="22.5" hidden="false" customHeight="true" outlineLevel="0" collapsed="false">
      <c r="A984" s="130" t="s">
        <v>1021</v>
      </c>
      <c r="B984" s="130"/>
      <c r="C984" s="130"/>
      <c r="D984" s="130"/>
      <c r="F984" s="59" t="n">
        <f aca="false">'для проверки'!E984</f>
        <v>0</v>
      </c>
      <c r="G984" s="54" t="e">
        <f aca="false">A984-Лист1!A996</f>
        <v>#VALUE!</v>
      </c>
    </row>
    <row r="985" customFormat="false" ht="22.5" hidden="false" customHeight="true" outlineLevel="0" collapsed="false">
      <c r="A985" s="84" t="n">
        <f aca="false">A983+1</f>
        <v>803</v>
      </c>
      <c r="B985" s="133" t="s">
        <v>1022</v>
      </c>
      <c r="C985" s="132" t="s">
        <v>1023</v>
      </c>
      <c r="D985" s="132" t="n">
        <v>23.5</v>
      </c>
      <c r="F985" s="59" t="n">
        <f aca="false">'для проверки'!E985</f>
        <v>0</v>
      </c>
      <c r="G985" s="54" t="n">
        <f aca="false">A985-Лист1!A997</f>
        <v>-13</v>
      </c>
    </row>
    <row r="986" customFormat="false" ht="22.5" hidden="false" customHeight="true" outlineLevel="0" collapsed="false">
      <c r="A986" s="60" t="n">
        <f aca="false">A985+1</f>
        <v>804</v>
      </c>
      <c r="B986" s="133" t="s">
        <v>1024</v>
      </c>
      <c r="C986" s="132" t="s">
        <v>1023</v>
      </c>
      <c r="D986" s="132" t="n">
        <v>10</v>
      </c>
      <c r="F986" s="59" t="n">
        <f aca="false">'для проверки'!E986</f>
        <v>0</v>
      </c>
      <c r="G986" s="54" t="n">
        <f aca="false">A986-Лист1!A998</f>
        <v>-13</v>
      </c>
    </row>
    <row r="987" customFormat="false" ht="34.5" hidden="false" customHeight="true" outlineLevel="0" collapsed="false">
      <c r="A987" s="130" t="s">
        <v>1025</v>
      </c>
      <c r="B987" s="130"/>
      <c r="C987" s="130"/>
      <c r="D987" s="130"/>
      <c r="F987" s="59" t="n">
        <f aca="false">'для проверки'!E987</f>
        <v>0</v>
      </c>
      <c r="G987" s="54" t="e">
        <f aca="false">A987-Лист1!A999</f>
        <v>#VALUE!</v>
      </c>
    </row>
    <row r="988" customFormat="false" ht="22.5" hidden="false" customHeight="true" outlineLevel="0" collapsed="false">
      <c r="A988" s="130" t="s">
        <v>922</v>
      </c>
      <c r="B988" s="130"/>
      <c r="C988" s="130"/>
      <c r="D988" s="130"/>
      <c r="F988" s="59" t="n">
        <f aca="false">'для проверки'!E988</f>
        <v>0</v>
      </c>
      <c r="G988" s="54" t="e">
        <f aca="false">A988-Лист1!A1000</f>
        <v>#VALUE!</v>
      </c>
    </row>
    <row r="989" customFormat="false" ht="22.5" hidden="false" customHeight="true" outlineLevel="0" collapsed="false">
      <c r="A989" s="84" t="n">
        <f aca="false">A986+1</f>
        <v>805</v>
      </c>
      <c r="B989" s="133" t="s">
        <v>1026</v>
      </c>
      <c r="C989" s="132" t="s">
        <v>467</v>
      </c>
      <c r="D989" s="132" t="n">
        <v>62.5</v>
      </c>
      <c r="F989" s="59" t="n">
        <f aca="false">'для проверки'!E989</f>
        <v>0</v>
      </c>
      <c r="G989" s="54" t="n">
        <f aca="false">A989-Лист1!A1001</f>
        <v>-13</v>
      </c>
    </row>
    <row r="990" customFormat="false" ht="22.5" hidden="false" customHeight="true" outlineLevel="0" collapsed="false">
      <c r="A990" s="60" t="n">
        <f aca="false">A989+1</f>
        <v>806</v>
      </c>
      <c r="B990" s="133" t="s">
        <v>1027</v>
      </c>
      <c r="C990" s="132" t="s">
        <v>467</v>
      </c>
      <c r="D990" s="132" t="n">
        <v>62.5</v>
      </c>
      <c r="F990" s="59" t="n">
        <f aca="false">'для проверки'!E990</f>
        <v>0</v>
      </c>
      <c r="G990" s="54" t="n">
        <f aca="false">A990-Лист1!A1002</f>
        <v>-13</v>
      </c>
    </row>
    <row r="991" customFormat="false" ht="22.5" hidden="false" customHeight="true" outlineLevel="0" collapsed="false">
      <c r="A991" s="60" t="n">
        <f aca="false">A990+1</f>
        <v>807</v>
      </c>
      <c r="B991" s="133" t="s">
        <v>1028</v>
      </c>
      <c r="C991" s="132" t="s">
        <v>467</v>
      </c>
      <c r="D991" s="132" t="n">
        <v>62.5</v>
      </c>
      <c r="F991" s="59" t="n">
        <f aca="false">'для проверки'!E991</f>
        <v>0</v>
      </c>
      <c r="G991" s="54" t="n">
        <f aca="false">A991-Лист1!A1003</f>
        <v>-13</v>
      </c>
    </row>
    <row r="992" customFormat="false" ht="22.5" hidden="false" customHeight="true" outlineLevel="0" collapsed="false">
      <c r="A992" s="60" t="n">
        <f aca="false">A991+1</f>
        <v>808</v>
      </c>
      <c r="B992" s="133" t="s">
        <v>1029</v>
      </c>
      <c r="C992" s="132" t="s">
        <v>467</v>
      </c>
      <c r="D992" s="132" t="n">
        <v>62.5</v>
      </c>
      <c r="F992" s="59" t="n">
        <f aca="false">'для проверки'!E992</f>
        <v>0</v>
      </c>
      <c r="G992" s="54" t="n">
        <f aca="false">A992-Лист1!A1004</f>
        <v>-13</v>
      </c>
    </row>
    <row r="993" customFormat="false" ht="22.5" hidden="false" customHeight="true" outlineLevel="0" collapsed="false">
      <c r="A993" s="60" t="n">
        <f aca="false">A992+1</f>
        <v>809</v>
      </c>
      <c r="B993" s="133" t="s">
        <v>1030</v>
      </c>
      <c r="C993" s="132" t="s">
        <v>467</v>
      </c>
      <c r="D993" s="132" t="n">
        <v>62.5</v>
      </c>
      <c r="F993" s="59" t="n">
        <f aca="false">'для проверки'!E993</f>
        <v>0</v>
      </c>
      <c r="G993" s="54" t="n">
        <f aca="false">A993-Лист1!A1005</f>
        <v>-13</v>
      </c>
    </row>
    <row r="994" customFormat="false" ht="22.5" hidden="false" customHeight="true" outlineLevel="0" collapsed="false">
      <c r="A994" s="60" t="n">
        <f aca="false">A993+1</f>
        <v>810</v>
      </c>
      <c r="B994" s="133" t="s">
        <v>1031</v>
      </c>
      <c r="C994" s="132" t="s">
        <v>467</v>
      </c>
      <c r="D994" s="132" t="n">
        <v>62.5</v>
      </c>
      <c r="F994" s="59" t="n">
        <f aca="false">'для проверки'!E994</f>
        <v>0</v>
      </c>
      <c r="G994" s="54" t="n">
        <f aca="false">A994-Лист1!A1006</f>
        <v>-13</v>
      </c>
    </row>
    <row r="995" customFormat="false" ht="22.5" hidden="false" customHeight="true" outlineLevel="0" collapsed="false">
      <c r="A995" s="60" t="n">
        <f aca="false">A994+1</f>
        <v>811</v>
      </c>
      <c r="B995" s="133" t="s">
        <v>960</v>
      </c>
      <c r="C995" s="132" t="s">
        <v>467</v>
      </c>
      <c r="D995" s="132" t="n">
        <v>62.5</v>
      </c>
      <c r="F995" s="59" t="n">
        <f aca="false">'для проверки'!E995</f>
        <v>0</v>
      </c>
      <c r="G995" s="54" t="n">
        <f aca="false">A995-Лист1!A1007</f>
        <v>-13</v>
      </c>
    </row>
    <row r="996" customFormat="false" ht="22.5" hidden="false" customHeight="true" outlineLevel="0" collapsed="false">
      <c r="A996" s="60" t="n">
        <f aca="false">A995+1</f>
        <v>812</v>
      </c>
      <c r="B996" s="133" t="s">
        <v>1032</v>
      </c>
      <c r="C996" s="132" t="s">
        <v>467</v>
      </c>
      <c r="D996" s="132" t="n">
        <v>62.5</v>
      </c>
      <c r="F996" s="59" t="n">
        <f aca="false">'для проверки'!E996</f>
        <v>0</v>
      </c>
      <c r="G996" s="54" t="n">
        <f aca="false">A996-Лист1!A1008</f>
        <v>-13</v>
      </c>
    </row>
    <row r="997" customFormat="false" ht="22.5" hidden="false" customHeight="true" outlineLevel="0" collapsed="false">
      <c r="A997" s="60" t="n">
        <f aca="false">A996+1</f>
        <v>813</v>
      </c>
      <c r="B997" s="133" t="s">
        <v>1033</v>
      </c>
      <c r="C997" s="132" t="s">
        <v>467</v>
      </c>
      <c r="D997" s="132" t="n">
        <v>62.5</v>
      </c>
      <c r="F997" s="59" t="n">
        <f aca="false">'для проверки'!E997</f>
        <v>0</v>
      </c>
      <c r="G997" s="54" t="n">
        <f aca="false">A997-Лист1!A1009</f>
        <v>-13</v>
      </c>
    </row>
    <row r="998" customFormat="false" ht="22.5" hidden="false" customHeight="true" outlineLevel="0" collapsed="false">
      <c r="A998" s="60" t="n">
        <f aca="false">A997+1</f>
        <v>814</v>
      </c>
      <c r="B998" s="133" t="s">
        <v>1034</v>
      </c>
      <c r="C998" s="132" t="s">
        <v>467</v>
      </c>
      <c r="D998" s="132" t="n">
        <v>62.5</v>
      </c>
      <c r="F998" s="59" t="n">
        <f aca="false">'для проверки'!E998</f>
        <v>0</v>
      </c>
      <c r="G998" s="54" t="n">
        <f aca="false">A998-Лист1!A1010</f>
        <v>-13</v>
      </c>
    </row>
    <row r="999" customFormat="false" ht="22.5" hidden="false" customHeight="true" outlineLevel="0" collapsed="false">
      <c r="A999" s="130" t="s">
        <v>859</v>
      </c>
      <c r="B999" s="130"/>
      <c r="C999" s="130"/>
      <c r="D999" s="130"/>
      <c r="F999" s="59" t="n">
        <f aca="false">'для проверки'!E999</f>
        <v>0</v>
      </c>
      <c r="G999" s="54" t="e">
        <f aca="false">A999-Лист1!A1011</f>
        <v>#VALUE!</v>
      </c>
    </row>
    <row r="1000" customFormat="false" ht="22.5" hidden="false" customHeight="true" outlineLevel="0" collapsed="false">
      <c r="A1000" s="84" t="n">
        <f aca="false">A998+1</f>
        <v>815</v>
      </c>
      <c r="B1000" s="133" t="s">
        <v>1035</v>
      </c>
      <c r="C1000" s="132" t="s">
        <v>467</v>
      </c>
      <c r="D1000" s="132" t="n">
        <v>75.5</v>
      </c>
      <c r="F1000" s="59" t="n">
        <f aca="false">'для проверки'!E1000</f>
        <v>0</v>
      </c>
      <c r="G1000" s="54" t="n">
        <f aca="false">A1000-Лист1!A1012</f>
        <v>-13</v>
      </c>
    </row>
    <row r="1001" customFormat="false" ht="22.5" hidden="false" customHeight="true" outlineLevel="0" collapsed="false">
      <c r="A1001" s="60" t="n">
        <f aca="false">A1000+1</f>
        <v>816</v>
      </c>
      <c r="B1001" s="133" t="s">
        <v>1036</v>
      </c>
      <c r="C1001" s="132" t="s">
        <v>467</v>
      </c>
      <c r="D1001" s="132" t="n">
        <v>75.5</v>
      </c>
      <c r="F1001" s="59" t="n">
        <f aca="false">'для проверки'!E1001</f>
        <v>0</v>
      </c>
      <c r="G1001" s="54" t="n">
        <f aca="false">A1001-Лист1!A1013</f>
        <v>-13</v>
      </c>
    </row>
    <row r="1002" customFormat="false" ht="22.5" hidden="false" customHeight="true" outlineLevel="0" collapsed="false">
      <c r="A1002" s="60" t="n">
        <f aca="false">A1001+1</f>
        <v>817</v>
      </c>
      <c r="B1002" s="133" t="s">
        <v>1037</v>
      </c>
      <c r="C1002" s="132" t="s">
        <v>467</v>
      </c>
      <c r="D1002" s="132" t="n">
        <v>75.5</v>
      </c>
      <c r="F1002" s="59" t="n">
        <f aca="false">'для проверки'!E1002</f>
        <v>0</v>
      </c>
      <c r="G1002" s="54" t="n">
        <f aca="false">A1002-Лист1!A1014</f>
        <v>-13</v>
      </c>
    </row>
    <row r="1003" customFormat="false" ht="22.5" hidden="false" customHeight="true" outlineLevel="0" collapsed="false">
      <c r="A1003" s="60" t="n">
        <f aca="false">A1002+1</f>
        <v>818</v>
      </c>
      <c r="B1003" s="133" t="s">
        <v>1038</v>
      </c>
      <c r="C1003" s="132" t="s">
        <v>1039</v>
      </c>
      <c r="D1003" s="132" t="n">
        <v>75.5</v>
      </c>
      <c r="F1003" s="59" t="n">
        <f aca="false">'для проверки'!E1003</f>
        <v>0</v>
      </c>
      <c r="G1003" s="54" t="n">
        <f aca="false">A1003-Лист1!A1015</f>
        <v>-13</v>
      </c>
    </row>
    <row r="1004" customFormat="false" ht="22.5" hidden="false" customHeight="true" outlineLevel="0" collapsed="false">
      <c r="A1004" s="60" t="n">
        <f aca="false">A1003+1</f>
        <v>819</v>
      </c>
      <c r="B1004" s="133" t="s">
        <v>1040</v>
      </c>
      <c r="C1004" s="132" t="s">
        <v>467</v>
      </c>
      <c r="D1004" s="132" t="n">
        <v>75.5</v>
      </c>
      <c r="F1004" s="59" t="n">
        <f aca="false">'для проверки'!E1004</f>
        <v>0</v>
      </c>
      <c r="G1004" s="54" t="n">
        <f aca="false">A1004-Лист1!A1016</f>
        <v>-13</v>
      </c>
    </row>
    <row r="1005" customFormat="false" ht="22.5" hidden="false" customHeight="true" outlineLevel="0" collapsed="false">
      <c r="A1005" s="60" t="n">
        <f aca="false">A1004+1</f>
        <v>820</v>
      </c>
      <c r="B1005" s="133" t="s">
        <v>776</v>
      </c>
      <c r="C1005" s="132" t="s">
        <v>467</v>
      </c>
      <c r="D1005" s="132" t="n">
        <v>75.5</v>
      </c>
      <c r="F1005" s="59" t="n">
        <f aca="false">'для проверки'!E1005</f>
        <v>0</v>
      </c>
      <c r="G1005" s="54" t="n">
        <f aca="false">A1005-Лист1!A1017</f>
        <v>-13</v>
      </c>
    </row>
    <row r="1006" customFormat="false" ht="22.5" hidden="false" customHeight="true" outlineLevel="0" collapsed="false">
      <c r="A1006" s="60" t="n">
        <f aca="false">A1005+1</f>
        <v>821</v>
      </c>
      <c r="B1006" s="133" t="s">
        <v>1041</v>
      </c>
      <c r="C1006" s="132" t="s">
        <v>467</v>
      </c>
      <c r="D1006" s="132" t="n">
        <v>75.5</v>
      </c>
      <c r="F1006" s="59" t="n">
        <f aca="false">'для проверки'!E1006</f>
        <v>0</v>
      </c>
      <c r="G1006" s="54" t="n">
        <f aca="false">A1006-Лист1!A1018</f>
        <v>-13</v>
      </c>
    </row>
    <row r="1007" customFormat="false" ht="22.5" hidden="false" customHeight="true" outlineLevel="0" collapsed="false">
      <c r="A1007" s="60" t="n">
        <f aca="false">A1006+1</f>
        <v>822</v>
      </c>
      <c r="B1007" s="133" t="s">
        <v>1042</v>
      </c>
      <c r="C1007" s="132" t="s">
        <v>467</v>
      </c>
      <c r="D1007" s="132" t="n">
        <v>75.5</v>
      </c>
      <c r="F1007" s="59" t="n">
        <f aca="false">'для проверки'!E1007</f>
        <v>0</v>
      </c>
      <c r="G1007" s="54" t="n">
        <f aca="false">A1007-Лист1!A1019</f>
        <v>-13</v>
      </c>
    </row>
    <row r="1008" customFormat="false" ht="22.5" hidden="false" customHeight="true" outlineLevel="0" collapsed="false">
      <c r="A1008" s="60" t="n">
        <f aca="false">A1007+1</f>
        <v>823</v>
      </c>
      <c r="B1008" s="133" t="s">
        <v>1043</v>
      </c>
      <c r="C1008" s="132" t="s">
        <v>467</v>
      </c>
      <c r="D1008" s="132" t="n">
        <v>75.5</v>
      </c>
      <c r="F1008" s="59" t="n">
        <f aca="false">'для проверки'!E1008</f>
        <v>0</v>
      </c>
      <c r="G1008" s="54" t="n">
        <f aca="false">A1008-Лист1!A1020</f>
        <v>-13</v>
      </c>
    </row>
    <row r="1009" customFormat="false" ht="22.5" hidden="false" customHeight="true" outlineLevel="0" collapsed="false">
      <c r="A1009" s="60" t="n">
        <f aca="false">A1008+1</f>
        <v>824</v>
      </c>
      <c r="B1009" s="133" t="s">
        <v>1044</v>
      </c>
      <c r="C1009" s="132" t="s">
        <v>467</v>
      </c>
      <c r="D1009" s="132" t="n">
        <v>75.5</v>
      </c>
      <c r="F1009" s="59" t="n">
        <f aca="false">'для проверки'!E1009</f>
        <v>0</v>
      </c>
      <c r="G1009" s="54" t="n">
        <f aca="false">A1009-Лист1!A1021</f>
        <v>-13</v>
      </c>
    </row>
    <row r="1010" customFormat="false" ht="22.5" hidden="false" customHeight="true" outlineLevel="0" collapsed="false">
      <c r="A1010" s="60" t="n">
        <f aca="false">A1009+1</f>
        <v>825</v>
      </c>
      <c r="B1010" s="133" t="s">
        <v>1045</v>
      </c>
      <c r="C1010" s="132" t="s">
        <v>467</v>
      </c>
      <c r="D1010" s="132" t="n">
        <v>75.5</v>
      </c>
      <c r="F1010" s="59" t="n">
        <f aca="false">'для проверки'!E1010</f>
        <v>0</v>
      </c>
      <c r="G1010" s="54" t="n">
        <f aca="false">A1010-Лист1!A1022</f>
        <v>-13</v>
      </c>
    </row>
    <row r="1011" customFormat="false" ht="22.5" hidden="false" customHeight="true" outlineLevel="0" collapsed="false">
      <c r="A1011" s="60" t="n">
        <f aca="false">A1010+1</f>
        <v>826</v>
      </c>
      <c r="B1011" s="133" t="s">
        <v>1046</v>
      </c>
      <c r="C1011" s="132" t="s">
        <v>467</v>
      </c>
      <c r="D1011" s="132" t="n">
        <v>75.5</v>
      </c>
      <c r="F1011" s="59" t="n">
        <f aca="false">'для проверки'!E1011</f>
        <v>0</v>
      </c>
      <c r="G1011" s="54" t="n">
        <f aca="false">A1011-Лист1!A1023</f>
        <v>-13</v>
      </c>
    </row>
    <row r="1012" customFormat="false" ht="22.5" hidden="false" customHeight="true" outlineLevel="0" collapsed="false">
      <c r="A1012" s="60" t="n">
        <f aca="false">A1011+1</f>
        <v>827</v>
      </c>
      <c r="B1012" s="133" t="s">
        <v>1047</v>
      </c>
      <c r="C1012" s="132" t="s">
        <v>467</v>
      </c>
      <c r="D1012" s="132" t="n">
        <v>75.5</v>
      </c>
      <c r="F1012" s="59" t="n">
        <f aca="false">'для проверки'!E1012</f>
        <v>0</v>
      </c>
      <c r="G1012" s="54" t="n">
        <f aca="false">A1012-Лист1!A1024</f>
        <v>-13</v>
      </c>
    </row>
    <row r="1013" customFormat="false" ht="22.5" hidden="false" customHeight="true" outlineLevel="0" collapsed="false">
      <c r="A1013" s="60" t="n">
        <f aca="false">A1012+1</f>
        <v>828</v>
      </c>
      <c r="B1013" s="133" t="s">
        <v>1048</v>
      </c>
      <c r="C1013" s="132" t="s">
        <v>467</v>
      </c>
      <c r="D1013" s="132" t="n">
        <v>75.5</v>
      </c>
      <c r="F1013" s="59" t="n">
        <f aca="false">'для проверки'!E1013</f>
        <v>0</v>
      </c>
      <c r="G1013" s="54" t="n">
        <f aca="false">A1013-Лист1!A1025</f>
        <v>-13</v>
      </c>
    </row>
    <row r="1014" customFormat="false" ht="22.5" hidden="false" customHeight="true" outlineLevel="0" collapsed="false">
      <c r="A1014" s="130" t="s">
        <v>1049</v>
      </c>
      <c r="B1014" s="130"/>
      <c r="C1014" s="130"/>
      <c r="D1014" s="130"/>
      <c r="F1014" s="59" t="n">
        <f aca="false">'для проверки'!E1014</f>
        <v>0</v>
      </c>
      <c r="G1014" s="54" t="e">
        <f aca="false">A1014-Лист1!A1026</f>
        <v>#VALUE!</v>
      </c>
    </row>
    <row r="1015" customFormat="false" ht="22.5" hidden="false" customHeight="true" outlineLevel="0" collapsed="false">
      <c r="A1015" s="84" t="n">
        <f aca="false">A1013+1</f>
        <v>829</v>
      </c>
      <c r="B1015" s="133" t="s">
        <v>1050</v>
      </c>
      <c r="C1015" s="132" t="s">
        <v>467</v>
      </c>
      <c r="D1015" s="132" t="n">
        <v>92</v>
      </c>
      <c r="F1015" s="59" t="n">
        <f aca="false">'для проверки'!E1015</f>
        <v>0</v>
      </c>
      <c r="G1015" s="54" t="n">
        <f aca="false">A1015-Лист1!A1027</f>
        <v>-13</v>
      </c>
    </row>
    <row r="1016" s="104" customFormat="true" ht="32.25" hidden="false" customHeight="true" outlineLevel="0" collapsed="false">
      <c r="A1016" s="46" t="s">
        <v>1051</v>
      </c>
      <c r="B1016" s="46"/>
      <c r="C1016" s="46"/>
      <c r="D1016" s="46"/>
      <c r="F1016" s="59" t="n">
        <f aca="false">'для проверки'!E1016</f>
        <v>0</v>
      </c>
      <c r="G1016" s="54" t="e">
        <f aca="false">A1016-Лист1!A1028</f>
        <v>#VALUE!</v>
      </c>
    </row>
    <row r="1017" s="104" customFormat="true" ht="22.5" hidden="false" customHeight="false" outlineLevel="0" collapsed="false">
      <c r="A1017" s="134" t="n">
        <f aca="false">A1015+1</f>
        <v>830</v>
      </c>
      <c r="B1017" s="135" t="s">
        <v>1052</v>
      </c>
      <c r="C1017" s="136" t="s">
        <v>467</v>
      </c>
      <c r="D1017" s="137" t="n">
        <v>48</v>
      </c>
      <c r="F1017" s="59" t="n">
        <f aca="false">'для проверки'!E1017</f>
        <v>0</v>
      </c>
      <c r="G1017" s="54" t="n">
        <f aca="false">A1017-Лист1!A1029</f>
        <v>-13</v>
      </c>
    </row>
    <row r="1018" s="104" customFormat="true" ht="22.5" hidden="false" customHeight="false" outlineLevel="0" collapsed="false">
      <c r="A1018" s="136" t="n">
        <f aca="false">A1017+1</f>
        <v>831</v>
      </c>
      <c r="B1018" s="138" t="s">
        <v>1053</v>
      </c>
      <c r="C1018" s="136" t="s">
        <v>467</v>
      </c>
      <c r="D1018" s="137" t="n">
        <v>32</v>
      </c>
      <c r="F1018" s="59" t="n">
        <f aca="false">'для проверки'!E1018</f>
        <v>0</v>
      </c>
      <c r="G1018" s="54" t="n">
        <f aca="false">A1018-Лист1!A1030</f>
        <v>-13</v>
      </c>
    </row>
    <row r="1019" s="104" customFormat="true" ht="22.5" hidden="false" customHeight="false" outlineLevel="0" collapsed="false">
      <c r="A1019" s="136" t="n">
        <f aca="false">A1018+1</f>
        <v>832</v>
      </c>
      <c r="B1019" s="135" t="s">
        <v>1054</v>
      </c>
      <c r="C1019" s="136" t="s">
        <v>467</v>
      </c>
      <c r="D1019" s="137" t="n">
        <v>32</v>
      </c>
      <c r="F1019" s="59" t="n">
        <f aca="false">'для проверки'!E1019</f>
        <v>0</v>
      </c>
      <c r="G1019" s="54" t="n">
        <f aca="false">A1019-Лист1!A1031</f>
        <v>-13</v>
      </c>
    </row>
    <row r="1020" s="104" customFormat="true" ht="12" hidden="false" customHeight="false" outlineLevel="0" collapsed="false">
      <c r="A1020" s="136" t="n">
        <f aca="false">A1019+1</f>
        <v>833</v>
      </c>
      <c r="B1020" s="135" t="s">
        <v>1055</v>
      </c>
      <c r="C1020" s="136" t="s">
        <v>467</v>
      </c>
      <c r="D1020" s="137" t="n">
        <v>32</v>
      </c>
      <c r="F1020" s="59" t="n">
        <f aca="false">'для проверки'!E1020</f>
        <v>0</v>
      </c>
      <c r="G1020" s="54" t="n">
        <f aca="false">A1020-Лист1!A1032</f>
        <v>-13</v>
      </c>
    </row>
    <row r="1021" s="104" customFormat="true" ht="12.75" hidden="false" customHeight="true" outlineLevel="0" collapsed="false">
      <c r="A1021" s="136" t="n">
        <f aca="false">A1020+1</f>
        <v>834</v>
      </c>
      <c r="B1021" s="135" t="s">
        <v>1056</v>
      </c>
      <c r="C1021" s="136" t="s">
        <v>467</v>
      </c>
      <c r="D1021" s="137" t="n">
        <v>32</v>
      </c>
      <c r="F1021" s="59" t="n">
        <f aca="false">'для проверки'!E1021</f>
        <v>0</v>
      </c>
      <c r="G1021" s="54" t="n">
        <f aca="false">A1021-Лист1!A1033</f>
        <v>-13</v>
      </c>
    </row>
    <row r="1022" s="104" customFormat="true" ht="22.5" hidden="false" customHeight="false" outlineLevel="0" collapsed="false">
      <c r="A1022" s="136" t="n">
        <f aca="false">A1021+1</f>
        <v>835</v>
      </c>
      <c r="B1022" s="135" t="s">
        <v>1057</v>
      </c>
      <c r="C1022" s="136" t="s">
        <v>467</v>
      </c>
      <c r="D1022" s="137" t="n">
        <v>32</v>
      </c>
      <c r="F1022" s="59" t="n">
        <f aca="false">'для проверки'!E1022</f>
        <v>0</v>
      </c>
      <c r="G1022" s="54" t="n">
        <f aca="false">A1022-Лист1!A1034</f>
        <v>-13</v>
      </c>
    </row>
    <row r="1023" s="104" customFormat="true" ht="22.5" hidden="false" customHeight="false" outlineLevel="0" collapsed="false">
      <c r="A1023" s="136" t="n">
        <f aca="false">A1022+1</f>
        <v>836</v>
      </c>
      <c r="B1023" s="135" t="s">
        <v>1058</v>
      </c>
      <c r="C1023" s="136" t="s">
        <v>467</v>
      </c>
      <c r="D1023" s="137" t="n">
        <v>32</v>
      </c>
      <c r="F1023" s="59" t="n">
        <f aca="false">'для проверки'!E1023</f>
        <v>0</v>
      </c>
      <c r="G1023" s="54" t="n">
        <f aca="false">A1023-Лист1!A1035</f>
        <v>-13</v>
      </c>
    </row>
    <row r="1024" s="104" customFormat="true" ht="22.5" hidden="false" customHeight="false" outlineLevel="0" collapsed="false">
      <c r="A1024" s="136" t="n">
        <f aca="false">A1023+1</f>
        <v>837</v>
      </c>
      <c r="B1024" s="135" t="s">
        <v>1059</v>
      </c>
      <c r="C1024" s="136" t="s">
        <v>467</v>
      </c>
      <c r="D1024" s="137" t="n">
        <v>32</v>
      </c>
      <c r="F1024" s="59" t="n">
        <f aca="false">'для проверки'!E1024</f>
        <v>0</v>
      </c>
      <c r="G1024" s="54" t="n">
        <f aca="false">A1024-Лист1!A1036</f>
        <v>-13</v>
      </c>
    </row>
    <row r="1025" s="104" customFormat="true" ht="22.5" hidden="false" customHeight="false" outlineLevel="0" collapsed="false">
      <c r="A1025" s="136" t="n">
        <f aca="false">A1024+1</f>
        <v>838</v>
      </c>
      <c r="B1025" s="135" t="s">
        <v>1060</v>
      </c>
      <c r="C1025" s="136" t="s">
        <v>467</v>
      </c>
      <c r="D1025" s="137" t="n">
        <v>32</v>
      </c>
      <c r="F1025" s="59" t="n">
        <f aca="false">'для проверки'!E1025</f>
        <v>0</v>
      </c>
      <c r="G1025" s="54" t="n">
        <f aca="false">A1025-Лист1!A1037</f>
        <v>-13</v>
      </c>
    </row>
    <row r="1026" s="104" customFormat="true" ht="12" hidden="false" customHeight="false" outlineLevel="0" collapsed="false">
      <c r="A1026" s="87" t="n">
        <f aca="false">A1025+1</f>
        <v>839</v>
      </c>
      <c r="B1026" s="86" t="s">
        <v>1061</v>
      </c>
      <c r="C1026" s="87" t="s">
        <v>1062</v>
      </c>
      <c r="D1026" s="74" t="n">
        <v>23.5</v>
      </c>
      <c r="F1026" s="59" t="n">
        <f aca="false">'для проверки'!E1026</f>
        <v>0</v>
      </c>
      <c r="G1026" s="54" t="n">
        <f aca="false">A1026-Лист1!A1038</f>
        <v>-13</v>
      </c>
    </row>
    <row r="1027" s="104" customFormat="true" ht="12" hidden="false" customHeight="false" outlineLevel="0" collapsed="false">
      <c r="A1027" s="87" t="n">
        <f aca="false">A1026+1</f>
        <v>840</v>
      </c>
      <c r="B1027" s="86" t="s">
        <v>1063</v>
      </c>
      <c r="C1027" s="87" t="s">
        <v>1062</v>
      </c>
      <c r="D1027" s="74" t="n">
        <v>10</v>
      </c>
      <c r="F1027" s="59" t="n">
        <f aca="false">'для проверки'!E1027</f>
        <v>0</v>
      </c>
      <c r="G1027" s="54" t="n">
        <f aca="false">A1027-Лист1!A1039</f>
        <v>-13</v>
      </c>
    </row>
    <row r="1028" s="104" customFormat="true" ht="32.25" hidden="false" customHeight="true" outlineLevel="0" collapsed="false">
      <c r="A1028" s="46" t="s">
        <v>1064</v>
      </c>
      <c r="B1028" s="46"/>
      <c r="C1028" s="46"/>
      <c r="D1028" s="46"/>
      <c r="F1028" s="59" t="n">
        <f aca="false">'для проверки'!E1028</f>
        <v>0</v>
      </c>
      <c r="G1028" s="54" t="e">
        <f aca="false">A1028-Лист1!A1040</f>
        <v>#VALUE!</v>
      </c>
    </row>
    <row r="1029" s="104" customFormat="true" ht="23.25" hidden="false" customHeight="true" outlineLevel="0" collapsed="false">
      <c r="A1029" s="136" t="n">
        <f aca="false">A1027+1</f>
        <v>841</v>
      </c>
      <c r="B1029" s="135" t="s">
        <v>1065</v>
      </c>
      <c r="C1029" s="136" t="s">
        <v>467</v>
      </c>
      <c r="D1029" s="137" t="n">
        <v>48</v>
      </c>
      <c r="F1029" s="59" t="n">
        <f aca="false">'для проверки'!E1029</f>
        <v>0</v>
      </c>
      <c r="G1029" s="54" t="n">
        <f aca="false">A1029-Лист1!A1041</f>
        <v>-13</v>
      </c>
    </row>
    <row r="1030" s="104" customFormat="true" ht="22.5" hidden="false" customHeight="false" outlineLevel="0" collapsed="false">
      <c r="A1030" s="136" t="n">
        <f aca="false">A1029+1</f>
        <v>842</v>
      </c>
      <c r="B1030" s="135" t="s">
        <v>1066</v>
      </c>
      <c r="C1030" s="136" t="s">
        <v>467</v>
      </c>
      <c r="D1030" s="137" t="n">
        <v>32</v>
      </c>
      <c r="F1030" s="59" t="n">
        <f aca="false">'для проверки'!E1030</f>
        <v>0</v>
      </c>
      <c r="G1030" s="54" t="n">
        <f aca="false">A1030-Лист1!A1042</f>
        <v>-13</v>
      </c>
    </row>
    <row r="1031" s="104" customFormat="true" ht="12" hidden="false" customHeight="false" outlineLevel="0" collapsed="false">
      <c r="A1031" s="136" t="n">
        <f aca="false">A1030+1</f>
        <v>843</v>
      </c>
      <c r="B1031" s="135" t="s">
        <v>1067</v>
      </c>
      <c r="C1031" s="136" t="s">
        <v>467</v>
      </c>
      <c r="D1031" s="137" t="n">
        <v>32</v>
      </c>
      <c r="F1031" s="59" t="n">
        <f aca="false">'для проверки'!E1031</f>
        <v>0</v>
      </c>
      <c r="G1031" s="54" t="n">
        <f aca="false">A1031-Лист1!A1043</f>
        <v>-13</v>
      </c>
    </row>
    <row r="1032" s="104" customFormat="true" ht="22.5" hidden="false" customHeight="false" outlineLevel="0" collapsed="false">
      <c r="A1032" s="136" t="n">
        <f aca="false">A1031+1</f>
        <v>844</v>
      </c>
      <c r="B1032" s="135" t="s">
        <v>1068</v>
      </c>
      <c r="C1032" s="136" t="s">
        <v>467</v>
      </c>
      <c r="D1032" s="137" t="n">
        <v>32</v>
      </c>
      <c r="F1032" s="59" t="n">
        <f aca="false">'для проверки'!E1032</f>
        <v>0</v>
      </c>
      <c r="G1032" s="54" t="n">
        <f aca="false">A1032-Лист1!A1044</f>
        <v>-13</v>
      </c>
    </row>
    <row r="1033" s="104" customFormat="true" ht="22.5" hidden="false" customHeight="false" outlineLevel="0" collapsed="false">
      <c r="A1033" s="136" t="n">
        <f aca="false">A1032+1</f>
        <v>845</v>
      </c>
      <c r="B1033" s="135" t="s">
        <v>1069</v>
      </c>
      <c r="C1033" s="136" t="s">
        <v>467</v>
      </c>
      <c r="D1033" s="137" t="n">
        <v>32</v>
      </c>
      <c r="F1033" s="59" t="n">
        <f aca="false">'для проверки'!E1033</f>
        <v>0</v>
      </c>
      <c r="G1033" s="54" t="n">
        <f aca="false">A1033-Лист1!A1045</f>
        <v>-13</v>
      </c>
    </row>
    <row r="1034" s="104" customFormat="true" ht="32.25" hidden="false" customHeight="true" outlineLevel="0" collapsed="false">
      <c r="A1034" s="46" t="s">
        <v>1070</v>
      </c>
      <c r="B1034" s="46"/>
      <c r="C1034" s="46"/>
      <c r="D1034" s="46"/>
      <c r="F1034" s="59" t="n">
        <f aca="false">'для проверки'!E1034</f>
        <v>0</v>
      </c>
      <c r="G1034" s="54" t="e">
        <f aca="false">A1034-Лист1!A1046</f>
        <v>#VALUE!</v>
      </c>
    </row>
    <row r="1035" s="104" customFormat="true" ht="22.5" hidden="false" customHeight="false" outlineLevel="0" collapsed="false">
      <c r="A1035" s="136" t="n">
        <f aca="false">A1033+1</f>
        <v>846</v>
      </c>
      <c r="B1035" s="135" t="s">
        <v>1071</v>
      </c>
      <c r="C1035" s="136" t="s">
        <v>467</v>
      </c>
      <c r="D1035" s="137" t="n">
        <v>48</v>
      </c>
      <c r="F1035" s="59" t="n">
        <f aca="false">'для проверки'!E1035</f>
        <v>0</v>
      </c>
      <c r="G1035" s="54" t="n">
        <f aca="false">A1035-Лист1!A1047</f>
        <v>-13</v>
      </c>
    </row>
    <row r="1036" s="104" customFormat="true" ht="12" hidden="false" customHeight="false" outlineLevel="0" collapsed="false">
      <c r="A1036" s="136" t="n">
        <f aca="false">A1035+1</f>
        <v>847</v>
      </c>
      <c r="B1036" s="135" t="s">
        <v>1072</v>
      </c>
      <c r="C1036" s="136" t="s">
        <v>467</v>
      </c>
      <c r="D1036" s="137" t="n">
        <v>32</v>
      </c>
      <c r="F1036" s="59" t="n">
        <f aca="false">'для проверки'!E1036</f>
        <v>0</v>
      </c>
      <c r="G1036" s="54" t="n">
        <f aca="false">A1036-Лист1!A1048</f>
        <v>-13</v>
      </c>
    </row>
    <row r="1037" s="104" customFormat="true" ht="12" hidden="false" customHeight="false" outlineLevel="0" collapsed="false">
      <c r="A1037" s="136" t="n">
        <f aca="false">A1036+1</f>
        <v>848</v>
      </c>
      <c r="B1037" s="135" t="s">
        <v>1073</v>
      </c>
      <c r="C1037" s="136" t="s">
        <v>467</v>
      </c>
      <c r="D1037" s="137" t="n">
        <v>32</v>
      </c>
      <c r="F1037" s="59" t="n">
        <f aca="false">'для проверки'!E1037</f>
        <v>0</v>
      </c>
      <c r="G1037" s="54" t="n">
        <f aca="false">A1037-Лист1!A1049</f>
        <v>-13</v>
      </c>
    </row>
    <row r="1038" s="104" customFormat="true" ht="11.25" hidden="false" customHeight="true" outlineLevel="0" collapsed="false">
      <c r="A1038" s="136" t="n">
        <f aca="false">A1037+1</f>
        <v>849</v>
      </c>
      <c r="B1038" s="135" t="s">
        <v>1074</v>
      </c>
      <c r="C1038" s="136" t="s">
        <v>467</v>
      </c>
      <c r="D1038" s="137" t="n">
        <v>32</v>
      </c>
      <c r="F1038" s="59" t="n">
        <f aca="false">'для проверки'!E1038</f>
        <v>0</v>
      </c>
      <c r="G1038" s="54" t="n">
        <f aca="false">A1038-Лист1!A1050</f>
        <v>-13</v>
      </c>
    </row>
    <row r="1039" s="104" customFormat="true" ht="22.5" hidden="false" customHeight="false" outlineLevel="0" collapsed="false">
      <c r="A1039" s="136" t="n">
        <f aca="false">A1038+1</f>
        <v>850</v>
      </c>
      <c r="B1039" s="135" t="s">
        <v>1075</v>
      </c>
      <c r="C1039" s="136" t="s">
        <v>467</v>
      </c>
      <c r="D1039" s="137" t="n">
        <v>32</v>
      </c>
      <c r="F1039" s="59" t="n">
        <f aca="false">'для проверки'!E1039</f>
        <v>0</v>
      </c>
      <c r="G1039" s="54" t="n">
        <f aca="false">A1039-Лист1!A1051</f>
        <v>-13</v>
      </c>
    </row>
    <row r="1040" s="104" customFormat="true" ht="11.25" hidden="false" customHeight="true" outlineLevel="0" collapsed="false">
      <c r="A1040" s="136" t="n">
        <f aca="false">A1039+1</f>
        <v>851</v>
      </c>
      <c r="B1040" s="135" t="s">
        <v>1076</v>
      </c>
      <c r="C1040" s="136" t="s">
        <v>467</v>
      </c>
      <c r="D1040" s="137" t="n">
        <v>32</v>
      </c>
      <c r="F1040" s="59" t="n">
        <f aca="false">'для проверки'!E1040</f>
        <v>0</v>
      </c>
      <c r="G1040" s="54" t="n">
        <f aca="false">A1040-Лист1!A1052</f>
        <v>-13</v>
      </c>
    </row>
    <row r="1041" s="104" customFormat="true" ht="25.5" hidden="false" customHeight="true" outlineLevel="0" collapsed="false">
      <c r="A1041" s="136" t="n">
        <f aca="false">A1040+1</f>
        <v>852</v>
      </c>
      <c r="B1041" s="135" t="s">
        <v>1077</v>
      </c>
      <c r="C1041" s="136" t="s">
        <v>467</v>
      </c>
      <c r="D1041" s="137" t="n">
        <v>32</v>
      </c>
      <c r="F1041" s="59" t="n">
        <f aca="false">'для проверки'!E1041</f>
        <v>0</v>
      </c>
      <c r="G1041" s="54" t="n">
        <f aca="false">A1041-Лист1!A1053</f>
        <v>-13</v>
      </c>
    </row>
    <row r="1042" s="104" customFormat="true" ht="32.25" hidden="false" customHeight="true" outlineLevel="0" collapsed="false">
      <c r="A1042" s="46" t="s">
        <v>1078</v>
      </c>
      <c r="B1042" s="46"/>
      <c r="C1042" s="46"/>
      <c r="D1042" s="46"/>
      <c r="F1042" s="59" t="n">
        <f aca="false">'для проверки'!E1042</f>
        <v>0</v>
      </c>
      <c r="G1042" s="54" t="e">
        <f aca="false">A1042-Лист1!A1054</f>
        <v>#VALUE!</v>
      </c>
    </row>
    <row r="1043" s="104" customFormat="true" ht="22.5" hidden="false" customHeight="false" outlineLevel="0" collapsed="false">
      <c r="A1043" s="136" t="n">
        <f aca="false">A1041+1</f>
        <v>853</v>
      </c>
      <c r="B1043" s="135" t="s">
        <v>1079</v>
      </c>
      <c r="C1043" s="136" t="s">
        <v>467</v>
      </c>
      <c r="D1043" s="137" t="n">
        <v>48</v>
      </c>
      <c r="F1043" s="59" t="n">
        <f aca="false">'для проверки'!E1043</f>
        <v>0</v>
      </c>
      <c r="G1043" s="54" t="n">
        <f aca="false">A1043-Лист1!A1055</f>
        <v>-13</v>
      </c>
    </row>
    <row r="1044" s="104" customFormat="true" ht="22.5" hidden="false" customHeight="false" outlineLevel="0" collapsed="false">
      <c r="A1044" s="136" t="n">
        <f aca="false">A1043+1</f>
        <v>854</v>
      </c>
      <c r="B1044" s="135" t="s">
        <v>1080</v>
      </c>
      <c r="C1044" s="136" t="s">
        <v>467</v>
      </c>
      <c r="D1044" s="137" t="n">
        <v>32</v>
      </c>
      <c r="F1044" s="59" t="n">
        <f aca="false">'для проверки'!E1044</f>
        <v>0</v>
      </c>
      <c r="G1044" s="54" t="n">
        <f aca="false">A1044-Лист1!A1056</f>
        <v>-13</v>
      </c>
    </row>
    <row r="1045" s="104" customFormat="true" ht="22.5" hidden="false" customHeight="false" outlineLevel="0" collapsed="false">
      <c r="A1045" s="136" t="n">
        <f aca="false">A1044+1</f>
        <v>855</v>
      </c>
      <c r="B1045" s="135" t="s">
        <v>1081</v>
      </c>
      <c r="C1045" s="136" t="s">
        <v>467</v>
      </c>
      <c r="D1045" s="137" t="n">
        <v>32</v>
      </c>
      <c r="F1045" s="59" t="n">
        <f aca="false">'для проверки'!E1045</f>
        <v>0</v>
      </c>
      <c r="G1045" s="54" t="n">
        <f aca="false">A1045-Лист1!A1057</f>
        <v>-13</v>
      </c>
    </row>
    <row r="1046" s="104" customFormat="true" ht="11.25" hidden="false" customHeight="true" outlineLevel="0" collapsed="false">
      <c r="A1046" s="136" t="n">
        <f aca="false">A1045+1</f>
        <v>856</v>
      </c>
      <c r="B1046" s="135" t="s">
        <v>1082</v>
      </c>
      <c r="C1046" s="136" t="s">
        <v>467</v>
      </c>
      <c r="D1046" s="137" t="n">
        <v>32</v>
      </c>
      <c r="F1046" s="59" t="n">
        <f aca="false">'для проверки'!E1046</f>
        <v>0</v>
      </c>
      <c r="G1046" s="54" t="n">
        <f aca="false">A1046-Лист1!A1058</f>
        <v>-13</v>
      </c>
    </row>
    <row r="1047" s="104" customFormat="true" ht="12" hidden="false" customHeight="false" outlineLevel="0" collapsed="false">
      <c r="A1047" s="136" t="n">
        <f aca="false">A1046+1</f>
        <v>857</v>
      </c>
      <c r="B1047" s="135" t="s">
        <v>1083</v>
      </c>
      <c r="C1047" s="136" t="s">
        <v>467</v>
      </c>
      <c r="D1047" s="137" t="n">
        <v>32</v>
      </c>
      <c r="F1047" s="59" t="n">
        <f aca="false">'для проверки'!E1047</f>
        <v>0</v>
      </c>
      <c r="G1047" s="54" t="n">
        <f aca="false">A1047-Лист1!A1059</f>
        <v>-13</v>
      </c>
    </row>
    <row r="1048" s="104" customFormat="true" ht="22.5" hidden="false" customHeight="false" outlineLevel="0" collapsed="false">
      <c r="A1048" s="136" t="n">
        <f aca="false">A1047+1</f>
        <v>858</v>
      </c>
      <c r="B1048" s="135" t="s">
        <v>1084</v>
      </c>
      <c r="C1048" s="136" t="s">
        <v>467</v>
      </c>
      <c r="D1048" s="137" t="n">
        <v>32</v>
      </c>
      <c r="F1048" s="59" t="n">
        <f aca="false">'для проверки'!E1048</f>
        <v>0</v>
      </c>
      <c r="G1048" s="54" t="n">
        <f aca="false">A1048-Лист1!A1060</f>
        <v>-13</v>
      </c>
    </row>
    <row r="1049" s="104" customFormat="true" ht="23.25" hidden="false" customHeight="true" outlineLevel="0" collapsed="false">
      <c r="A1049" s="136" t="n">
        <f aca="false">A1048+1</f>
        <v>859</v>
      </c>
      <c r="B1049" s="135" t="s">
        <v>1085</v>
      </c>
      <c r="C1049" s="136" t="s">
        <v>467</v>
      </c>
      <c r="D1049" s="137" t="n">
        <v>32</v>
      </c>
      <c r="F1049" s="59" t="n">
        <f aca="false">'для проверки'!E1049</f>
        <v>0</v>
      </c>
      <c r="G1049" s="54" t="n">
        <f aca="false">A1049-Лист1!A1061</f>
        <v>-13</v>
      </c>
    </row>
    <row r="1050" s="104" customFormat="true" ht="32.25" hidden="false" customHeight="true" outlineLevel="0" collapsed="false">
      <c r="A1050" s="46" t="s">
        <v>1086</v>
      </c>
      <c r="B1050" s="46"/>
      <c r="C1050" s="46"/>
      <c r="D1050" s="46"/>
      <c r="F1050" s="59" t="n">
        <f aca="false">'для проверки'!E1050</f>
        <v>0</v>
      </c>
      <c r="G1050" s="54" t="e">
        <f aca="false">A1050-Лист1!A1062</f>
        <v>#VALUE!</v>
      </c>
    </row>
    <row r="1051" s="104" customFormat="true" ht="22.5" hidden="false" customHeight="false" outlineLevel="0" collapsed="false">
      <c r="A1051" s="136" t="n">
        <f aca="false">A1049+1</f>
        <v>860</v>
      </c>
      <c r="B1051" s="135" t="s">
        <v>1052</v>
      </c>
      <c r="C1051" s="136" t="s">
        <v>467</v>
      </c>
      <c r="D1051" s="137" t="n">
        <v>48</v>
      </c>
      <c r="F1051" s="59" t="n">
        <f aca="false">'для проверки'!E1051</f>
        <v>0</v>
      </c>
      <c r="G1051" s="54" t="n">
        <f aca="false">A1051-Лист1!A1063</f>
        <v>-13</v>
      </c>
    </row>
    <row r="1052" s="104" customFormat="true" ht="22.5" hidden="false" customHeight="false" outlineLevel="0" collapsed="false">
      <c r="A1052" s="136" t="n">
        <f aca="false">A1051+1</f>
        <v>861</v>
      </c>
      <c r="B1052" s="135" t="s">
        <v>1087</v>
      </c>
      <c r="C1052" s="136" t="s">
        <v>467</v>
      </c>
      <c r="D1052" s="137" t="n">
        <v>32</v>
      </c>
      <c r="F1052" s="59" t="n">
        <f aca="false">'для проверки'!E1052</f>
        <v>0</v>
      </c>
      <c r="G1052" s="54" t="n">
        <f aca="false">A1052-Лист1!A1064</f>
        <v>-13</v>
      </c>
    </row>
    <row r="1053" s="104" customFormat="true" ht="22.5" hidden="false" customHeight="false" outlineLevel="0" collapsed="false">
      <c r="A1053" s="136" t="n">
        <f aca="false">A1052+1</f>
        <v>862</v>
      </c>
      <c r="B1053" s="135" t="s">
        <v>1088</v>
      </c>
      <c r="C1053" s="136" t="s">
        <v>467</v>
      </c>
      <c r="D1053" s="137" t="n">
        <v>32</v>
      </c>
      <c r="F1053" s="59" t="n">
        <f aca="false">'для проверки'!E1053</f>
        <v>0</v>
      </c>
      <c r="G1053" s="54" t="n">
        <f aca="false">A1053-Лист1!A1065</f>
        <v>-13</v>
      </c>
    </row>
    <row r="1054" s="104" customFormat="true" ht="10.5" hidden="false" customHeight="true" outlineLevel="0" collapsed="false">
      <c r="A1054" s="136" t="n">
        <f aca="false">A1053+1</f>
        <v>863</v>
      </c>
      <c r="B1054" s="135" t="s">
        <v>1089</v>
      </c>
      <c r="C1054" s="136" t="s">
        <v>467</v>
      </c>
      <c r="D1054" s="137" t="n">
        <v>32</v>
      </c>
      <c r="F1054" s="59" t="n">
        <f aca="false">'для проверки'!E1054</f>
        <v>0</v>
      </c>
      <c r="G1054" s="54" t="n">
        <f aca="false">A1054-Лист1!A1066</f>
        <v>-13</v>
      </c>
    </row>
    <row r="1055" s="104" customFormat="true" ht="32.25" hidden="false" customHeight="true" outlineLevel="0" collapsed="false">
      <c r="A1055" s="46" t="s">
        <v>1090</v>
      </c>
      <c r="B1055" s="46"/>
      <c r="C1055" s="46"/>
      <c r="D1055" s="46"/>
      <c r="F1055" s="59" t="n">
        <f aca="false">'для проверки'!E1055</f>
        <v>0</v>
      </c>
      <c r="G1055" s="54" t="e">
        <f aca="false">A1055-Лист1!A1067</f>
        <v>#VALUE!</v>
      </c>
    </row>
    <row r="1056" s="104" customFormat="true" ht="22.5" hidden="false" customHeight="false" outlineLevel="0" collapsed="false">
      <c r="A1056" s="136" t="n">
        <f aca="false">A1054+1</f>
        <v>864</v>
      </c>
      <c r="B1056" s="135" t="s">
        <v>1079</v>
      </c>
      <c r="C1056" s="136" t="s">
        <v>467</v>
      </c>
      <c r="D1056" s="137" t="n">
        <v>48</v>
      </c>
      <c r="F1056" s="59" t="n">
        <f aca="false">'для проверки'!E1056</f>
        <v>0</v>
      </c>
      <c r="G1056" s="54" t="n">
        <f aca="false">A1056-Лист1!A1068</f>
        <v>-13</v>
      </c>
    </row>
    <row r="1057" s="104" customFormat="true" ht="15" hidden="false" customHeight="true" outlineLevel="0" collapsed="false">
      <c r="A1057" s="136" t="n">
        <f aca="false">A1056+1</f>
        <v>865</v>
      </c>
      <c r="B1057" s="135" t="s">
        <v>1091</v>
      </c>
      <c r="C1057" s="136" t="s">
        <v>467</v>
      </c>
      <c r="D1057" s="137" t="n">
        <v>32</v>
      </c>
      <c r="F1057" s="59" t="n">
        <f aca="false">'для проверки'!E1057</f>
        <v>0</v>
      </c>
      <c r="G1057" s="54" t="n">
        <f aca="false">A1057-Лист1!A1069</f>
        <v>-13</v>
      </c>
    </row>
    <row r="1058" s="104" customFormat="true" ht="32.25" hidden="false" customHeight="true" outlineLevel="0" collapsed="false">
      <c r="A1058" s="136" t="n">
        <f aca="false">A1057+1</f>
        <v>866</v>
      </c>
      <c r="B1058" s="135" t="s">
        <v>1092</v>
      </c>
      <c r="C1058" s="136" t="s">
        <v>467</v>
      </c>
      <c r="D1058" s="137" t="n">
        <v>32</v>
      </c>
      <c r="F1058" s="59" t="n">
        <f aca="false">'для проверки'!E1058</f>
        <v>0</v>
      </c>
      <c r="G1058" s="54" t="n">
        <f aca="false">A1058-Лист1!A1070</f>
        <v>-13</v>
      </c>
    </row>
    <row r="1059" s="104" customFormat="true" ht="13.5" hidden="false" customHeight="true" outlineLevel="0" collapsed="false">
      <c r="A1059" s="46" t="s">
        <v>1093</v>
      </c>
      <c r="B1059" s="46"/>
      <c r="C1059" s="46"/>
      <c r="D1059" s="46"/>
      <c r="F1059" s="59" t="n">
        <f aca="false">'для проверки'!E1059</f>
        <v>0</v>
      </c>
      <c r="G1059" s="54" t="e">
        <f aca="false">A1059-Лист1!A1071</f>
        <v>#VALUE!</v>
      </c>
    </row>
    <row r="1060" s="104" customFormat="true" ht="23.25" hidden="false" customHeight="true" outlineLevel="0" collapsed="false">
      <c r="A1060" s="136" t="n">
        <f aca="false">A1058+1</f>
        <v>867</v>
      </c>
      <c r="B1060" s="135" t="s">
        <v>1094</v>
      </c>
      <c r="C1060" s="136" t="s">
        <v>467</v>
      </c>
      <c r="D1060" s="137" t="n">
        <v>48</v>
      </c>
      <c r="F1060" s="59" t="n">
        <f aca="false">'для проверки'!E1060</f>
        <v>0</v>
      </c>
      <c r="G1060" s="54" t="n">
        <f aca="false">A1060-Лист1!A1072</f>
        <v>-13</v>
      </c>
    </row>
    <row r="1061" s="104" customFormat="true" ht="12.75" hidden="false" customHeight="true" outlineLevel="0" collapsed="false">
      <c r="A1061" s="136" t="n">
        <f aca="false">A1060+1</f>
        <v>868</v>
      </c>
      <c r="B1061" s="135" t="s">
        <v>1095</v>
      </c>
      <c r="C1061" s="136" t="s">
        <v>467</v>
      </c>
      <c r="D1061" s="137" t="n">
        <v>32</v>
      </c>
      <c r="F1061" s="59" t="n">
        <f aca="false">'для проверки'!E1061</f>
        <v>0</v>
      </c>
      <c r="G1061" s="54" t="n">
        <f aca="false">A1061-Лист1!A1073</f>
        <v>-13</v>
      </c>
    </row>
    <row r="1062" s="104" customFormat="true" ht="12" hidden="false" customHeight="false" outlineLevel="0" collapsed="false">
      <c r="A1062" s="136" t="n">
        <f aca="false">A1061+1</f>
        <v>869</v>
      </c>
      <c r="B1062" s="135" t="s">
        <v>1096</v>
      </c>
      <c r="C1062" s="136" t="s">
        <v>467</v>
      </c>
      <c r="D1062" s="137" t="n">
        <v>32</v>
      </c>
      <c r="F1062" s="59" t="n">
        <f aca="false">'для проверки'!E1062</f>
        <v>0</v>
      </c>
      <c r="G1062" s="54" t="n">
        <f aca="false">A1062-Лист1!A1074</f>
        <v>-13</v>
      </c>
    </row>
    <row r="1063" s="104" customFormat="true" ht="22.5" hidden="false" customHeight="false" outlineLevel="0" collapsed="false">
      <c r="A1063" s="136" t="n">
        <f aca="false">A1062+1</f>
        <v>870</v>
      </c>
      <c r="B1063" s="135" t="s">
        <v>1097</v>
      </c>
      <c r="C1063" s="136" t="s">
        <v>467</v>
      </c>
      <c r="D1063" s="137" t="n">
        <v>32</v>
      </c>
      <c r="F1063" s="59" t="n">
        <f aca="false">'для проверки'!E1063</f>
        <v>0</v>
      </c>
      <c r="G1063" s="54" t="n">
        <f aca="false">A1063-Лист1!A1075</f>
        <v>-13</v>
      </c>
    </row>
    <row r="1064" s="104" customFormat="true" ht="22.5" hidden="false" customHeight="false" outlineLevel="0" collapsed="false">
      <c r="A1064" s="136" t="n">
        <f aca="false">A1063+1</f>
        <v>871</v>
      </c>
      <c r="B1064" s="135" t="s">
        <v>1098</v>
      </c>
      <c r="C1064" s="136" t="s">
        <v>467</v>
      </c>
      <c r="D1064" s="137" t="n">
        <v>32</v>
      </c>
      <c r="F1064" s="59" t="n">
        <f aca="false">'для проверки'!E1064</f>
        <v>0</v>
      </c>
      <c r="G1064" s="54" t="n">
        <f aca="false">A1064-Лист1!A1076</f>
        <v>-13</v>
      </c>
    </row>
    <row r="1065" s="104" customFormat="true" ht="22.5" hidden="false" customHeight="false" outlineLevel="0" collapsed="false">
      <c r="A1065" s="136" t="n">
        <f aca="false">A1064+1</f>
        <v>872</v>
      </c>
      <c r="B1065" s="135" t="s">
        <v>1099</v>
      </c>
      <c r="C1065" s="136" t="s">
        <v>467</v>
      </c>
      <c r="D1065" s="137" t="n">
        <v>32</v>
      </c>
      <c r="F1065" s="59" t="n">
        <f aca="false">'для проверки'!E1065</f>
        <v>0</v>
      </c>
      <c r="G1065" s="54" t="n">
        <f aca="false">A1065-Лист1!A1077</f>
        <v>-13</v>
      </c>
    </row>
    <row r="1066" s="104" customFormat="true" ht="32.25" hidden="false" customHeight="true" outlineLevel="0" collapsed="false">
      <c r="A1066" s="136" t="n">
        <f aca="false">A1065+1</f>
        <v>873</v>
      </c>
      <c r="B1066" s="135" t="s">
        <v>1100</v>
      </c>
      <c r="C1066" s="136" t="s">
        <v>467</v>
      </c>
      <c r="D1066" s="137" t="n">
        <v>32</v>
      </c>
      <c r="F1066" s="59" t="n">
        <f aca="false">'для проверки'!E1066</f>
        <v>0</v>
      </c>
      <c r="G1066" s="54" t="n">
        <f aca="false">A1066-Лист1!A1078</f>
        <v>-13</v>
      </c>
    </row>
    <row r="1067" s="104" customFormat="true" ht="12" hidden="false" customHeight="true" outlineLevel="0" collapsed="false">
      <c r="A1067" s="46" t="s">
        <v>1101</v>
      </c>
      <c r="B1067" s="46"/>
      <c r="C1067" s="46"/>
      <c r="D1067" s="46"/>
      <c r="F1067" s="59" t="n">
        <f aca="false">'для проверки'!E1067</f>
        <v>0</v>
      </c>
      <c r="G1067" s="54" t="e">
        <f aca="false">A1067-Лист1!A1079</f>
        <v>#VALUE!</v>
      </c>
    </row>
    <row r="1068" s="104" customFormat="true" ht="25.5" hidden="false" customHeight="true" outlineLevel="0" collapsed="false">
      <c r="A1068" s="136" t="n">
        <f aca="false">A1066+1</f>
        <v>874</v>
      </c>
      <c r="B1068" s="135" t="s">
        <v>1102</v>
      </c>
      <c r="C1068" s="136" t="s">
        <v>467</v>
      </c>
      <c r="D1068" s="137" t="n">
        <v>48</v>
      </c>
      <c r="F1068" s="59" t="n">
        <f aca="false">'для проверки'!E1068</f>
        <v>0</v>
      </c>
      <c r="G1068" s="54" t="n">
        <f aca="false">A1068-Лист1!A1080</f>
        <v>-13</v>
      </c>
    </row>
    <row r="1069" s="104" customFormat="true" ht="9" hidden="false" customHeight="true" outlineLevel="0" collapsed="false">
      <c r="A1069" s="136" t="n">
        <f aca="false">A1068+1</f>
        <v>875</v>
      </c>
      <c r="B1069" s="135" t="s">
        <v>1103</v>
      </c>
      <c r="C1069" s="136" t="s">
        <v>467</v>
      </c>
      <c r="D1069" s="137" t="n">
        <v>32</v>
      </c>
      <c r="F1069" s="59" t="n">
        <f aca="false">'для проверки'!E1069</f>
        <v>0</v>
      </c>
      <c r="G1069" s="54" t="n">
        <f aca="false">A1069-Лист1!A1081</f>
        <v>-13</v>
      </c>
    </row>
    <row r="1070" s="104" customFormat="true" ht="11.25" hidden="false" customHeight="true" outlineLevel="0" collapsed="false">
      <c r="A1070" s="136" t="n">
        <f aca="false">A1069+1</f>
        <v>876</v>
      </c>
      <c r="B1070" s="139" t="s">
        <v>1104</v>
      </c>
      <c r="C1070" s="136" t="s">
        <v>467</v>
      </c>
      <c r="D1070" s="137" t="n">
        <v>32</v>
      </c>
      <c r="F1070" s="59" t="n">
        <f aca="false">'для проверки'!E1070</f>
        <v>0</v>
      </c>
      <c r="G1070" s="54" t="n">
        <f aca="false">A1070-Лист1!A1082</f>
        <v>-13</v>
      </c>
    </row>
    <row r="1071" s="104" customFormat="true" ht="9" hidden="false" customHeight="true" outlineLevel="0" collapsed="false">
      <c r="A1071" s="136" t="n">
        <f aca="false">A1070+1</f>
        <v>877</v>
      </c>
      <c r="B1071" s="139" t="s">
        <v>1105</v>
      </c>
      <c r="C1071" s="136" t="s">
        <v>467</v>
      </c>
      <c r="D1071" s="137" t="n">
        <v>32</v>
      </c>
      <c r="F1071" s="59" t="n">
        <f aca="false">'для проверки'!E1071</f>
        <v>0</v>
      </c>
      <c r="G1071" s="54" t="n">
        <f aca="false">A1071-Лист1!A1083</f>
        <v>-13</v>
      </c>
    </row>
    <row r="1072" s="104" customFormat="true" ht="9.75" hidden="false" customHeight="true" outlineLevel="0" collapsed="false">
      <c r="A1072" s="136" t="n">
        <f aca="false">A1071+1</f>
        <v>878</v>
      </c>
      <c r="B1072" s="139" t="s">
        <v>1106</v>
      </c>
      <c r="C1072" s="136" t="s">
        <v>467</v>
      </c>
      <c r="D1072" s="137" t="n">
        <v>32</v>
      </c>
      <c r="F1072" s="59" t="n">
        <f aca="false">'для проверки'!E1072</f>
        <v>0</v>
      </c>
      <c r="G1072" s="54" t="n">
        <f aca="false">A1072-Лист1!A1084</f>
        <v>-13</v>
      </c>
    </row>
    <row r="1073" s="104" customFormat="true" ht="22.5" hidden="false" customHeight="false" outlineLevel="0" collapsed="false">
      <c r="A1073" s="136" t="n">
        <f aca="false">A1072+1</f>
        <v>879</v>
      </c>
      <c r="B1073" s="139" t="s">
        <v>1107</v>
      </c>
      <c r="C1073" s="136" t="s">
        <v>467</v>
      </c>
      <c r="D1073" s="137" t="n">
        <v>32</v>
      </c>
      <c r="F1073" s="59" t="n">
        <f aca="false">'для проверки'!E1073</f>
        <v>0</v>
      </c>
      <c r="G1073" s="54" t="n">
        <f aca="false">A1073-Лист1!A1085</f>
        <v>-13</v>
      </c>
    </row>
    <row r="1074" s="104" customFormat="true" ht="22.5" hidden="false" customHeight="false" outlineLevel="0" collapsed="false">
      <c r="A1074" s="136" t="n">
        <f aca="false">A1073+1</f>
        <v>880</v>
      </c>
      <c r="B1074" s="135" t="s">
        <v>1108</v>
      </c>
      <c r="C1074" s="136" t="s">
        <v>467</v>
      </c>
      <c r="D1074" s="137" t="n">
        <v>32</v>
      </c>
      <c r="F1074" s="59" t="n">
        <f aca="false">'для проверки'!E1074</f>
        <v>0</v>
      </c>
      <c r="G1074" s="54" t="n">
        <f aca="false">A1074-Лист1!A1086</f>
        <v>-13</v>
      </c>
    </row>
    <row r="1075" s="104" customFormat="true" ht="12" hidden="false" customHeight="false" outlineLevel="0" collapsed="false">
      <c r="A1075" s="136" t="n">
        <f aca="false">A1074+1</f>
        <v>881</v>
      </c>
      <c r="B1075" s="135" t="s">
        <v>1061</v>
      </c>
      <c r="C1075" s="136" t="s">
        <v>1062</v>
      </c>
      <c r="D1075" s="137" t="n">
        <v>23.5</v>
      </c>
      <c r="F1075" s="59" t="n">
        <f aca="false">'для проверки'!E1075</f>
        <v>0</v>
      </c>
      <c r="G1075" s="54" t="n">
        <f aca="false">A1075-Лист1!A1087</f>
        <v>-13</v>
      </c>
    </row>
    <row r="1076" s="104" customFormat="true" ht="32.25" hidden="false" customHeight="true" outlineLevel="0" collapsed="false">
      <c r="A1076" s="136" t="n">
        <f aca="false">A1075+1</f>
        <v>882</v>
      </c>
      <c r="B1076" s="135" t="s">
        <v>1063</v>
      </c>
      <c r="C1076" s="136" t="s">
        <v>1062</v>
      </c>
      <c r="D1076" s="137" t="n">
        <v>10</v>
      </c>
      <c r="F1076" s="59" t="n">
        <f aca="false">'для проверки'!E1076</f>
        <v>0</v>
      </c>
      <c r="G1076" s="54" t="n">
        <f aca="false">A1076-Лист1!A1088</f>
        <v>-13</v>
      </c>
    </row>
    <row r="1077" s="104" customFormat="true" ht="12" hidden="false" customHeight="true" outlineLevel="0" collapsed="false">
      <c r="A1077" s="46" t="s">
        <v>1109</v>
      </c>
      <c r="B1077" s="46"/>
      <c r="C1077" s="46"/>
      <c r="D1077" s="46"/>
      <c r="F1077" s="59" t="n">
        <f aca="false">'для проверки'!E1077</f>
        <v>0</v>
      </c>
      <c r="G1077" s="54" t="e">
        <f aca="false">A1077-Лист1!A1089</f>
        <v>#VALUE!</v>
      </c>
    </row>
    <row r="1078" s="104" customFormat="true" ht="22.5" hidden="false" customHeight="false" outlineLevel="0" collapsed="false">
      <c r="A1078" s="136" t="n">
        <f aca="false">A1076+1</f>
        <v>883</v>
      </c>
      <c r="B1078" s="135" t="s">
        <v>1052</v>
      </c>
      <c r="C1078" s="136" t="s">
        <v>467</v>
      </c>
      <c r="D1078" s="137" t="n">
        <v>48</v>
      </c>
      <c r="F1078" s="59" t="n">
        <f aca="false">'для проверки'!E1078</f>
        <v>0</v>
      </c>
      <c r="G1078" s="54" t="n">
        <f aca="false">A1078-Лист1!A1090</f>
        <v>-13</v>
      </c>
    </row>
    <row r="1079" s="104" customFormat="true" ht="28.5" hidden="false" customHeight="true" outlineLevel="0" collapsed="false">
      <c r="A1079" s="136" t="n">
        <f aca="false">A1078+1</f>
        <v>884</v>
      </c>
      <c r="B1079" s="135" t="s">
        <v>1110</v>
      </c>
      <c r="C1079" s="136" t="s">
        <v>467</v>
      </c>
      <c r="D1079" s="137" t="n">
        <v>48</v>
      </c>
      <c r="F1079" s="59" t="n">
        <f aca="false">'для проверки'!E1079</f>
        <v>0</v>
      </c>
      <c r="G1079" s="54" t="n">
        <f aca="false">A1079-Лист1!A1091</f>
        <v>-13</v>
      </c>
    </row>
    <row r="1080" s="104" customFormat="true" ht="22.5" hidden="false" customHeight="false" outlineLevel="0" collapsed="false">
      <c r="A1080" s="136" t="n">
        <f aca="false">A1079+1</f>
        <v>885</v>
      </c>
      <c r="B1080" s="135" t="s">
        <v>1111</v>
      </c>
      <c r="C1080" s="136" t="s">
        <v>467</v>
      </c>
      <c r="D1080" s="137" t="n">
        <v>48</v>
      </c>
      <c r="F1080" s="59" t="n">
        <f aca="false">'для проверки'!E1080</f>
        <v>0</v>
      </c>
      <c r="G1080" s="54" t="n">
        <f aca="false">A1080-Лист1!A1092</f>
        <v>-13</v>
      </c>
    </row>
    <row r="1081" s="104" customFormat="true" ht="22.5" hidden="false" customHeight="false" outlineLevel="0" collapsed="false">
      <c r="A1081" s="136" t="n">
        <f aca="false">A1080+1</f>
        <v>886</v>
      </c>
      <c r="B1081" s="135" t="s">
        <v>1112</v>
      </c>
      <c r="C1081" s="136" t="s">
        <v>467</v>
      </c>
      <c r="D1081" s="137" t="n">
        <v>48</v>
      </c>
      <c r="F1081" s="59" t="n">
        <f aca="false">'для проверки'!E1081</f>
        <v>0</v>
      </c>
      <c r="G1081" s="54" t="n">
        <f aca="false">A1081-Лист1!A1093</f>
        <v>-13</v>
      </c>
    </row>
    <row r="1082" s="104" customFormat="true" ht="22.5" hidden="false" customHeight="false" outlineLevel="0" collapsed="false">
      <c r="A1082" s="136" t="n">
        <f aca="false">A1081+1</f>
        <v>887</v>
      </c>
      <c r="B1082" s="135" t="s">
        <v>1113</v>
      </c>
      <c r="C1082" s="136" t="s">
        <v>467</v>
      </c>
      <c r="D1082" s="137" t="n">
        <v>32</v>
      </c>
      <c r="F1082" s="59" t="n">
        <f aca="false">'для проверки'!E1082</f>
        <v>0</v>
      </c>
      <c r="G1082" s="54" t="n">
        <f aca="false">A1082-Лист1!A1094</f>
        <v>-13</v>
      </c>
    </row>
    <row r="1083" s="104" customFormat="true" ht="32.25" hidden="false" customHeight="true" outlineLevel="0" collapsed="false">
      <c r="A1083" s="136" t="n">
        <f aca="false">A1082+1</f>
        <v>888</v>
      </c>
      <c r="B1083" s="135" t="s">
        <v>1114</v>
      </c>
      <c r="C1083" s="136" t="s">
        <v>467</v>
      </c>
      <c r="D1083" s="137" t="n">
        <v>32</v>
      </c>
      <c r="F1083" s="59" t="n">
        <f aca="false">'для проверки'!E1083</f>
        <v>0</v>
      </c>
      <c r="G1083" s="54" t="n">
        <f aca="false">A1083-Лист1!A1095</f>
        <v>-13</v>
      </c>
    </row>
    <row r="1084" s="104" customFormat="true" ht="22.5" hidden="false" customHeight="false" outlineLevel="0" collapsed="false">
      <c r="A1084" s="136" t="n">
        <f aca="false">A1083+1</f>
        <v>889</v>
      </c>
      <c r="B1084" s="135" t="s">
        <v>1115</v>
      </c>
      <c r="C1084" s="136" t="s">
        <v>467</v>
      </c>
      <c r="D1084" s="137" t="n">
        <v>32</v>
      </c>
      <c r="F1084" s="59" t="n">
        <f aca="false">'для проверки'!E1084</f>
        <v>0</v>
      </c>
      <c r="G1084" s="54" t="n">
        <f aca="false">A1084-Лист1!A1096</f>
        <v>-13</v>
      </c>
    </row>
    <row r="1085" s="104" customFormat="true" ht="22.5" hidden="false" customHeight="false" outlineLevel="0" collapsed="false">
      <c r="A1085" s="136" t="n">
        <f aca="false">A1084+1</f>
        <v>890</v>
      </c>
      <c r="B1085" s="135" t="s">
        <v>1087</v>
      </c>
      <c r="C1085" s="136" t="s">
        <v>467</v>
      </c>
      <c r="D1085" s="137" t="n">
        <v>32</v>
      </c>
      <c r="F1085" s="59" t="n">
        <f aca="false">'для проверки'!E1085</f>
        <v>0</v>
      </c>
      <c r="G1085" s="54" t="n">
        <f aca="false">A1085-Лист1!A1097</f>
        <v>-13</v>
      </c>
    </row>
    <row r="1086" s="104" customFormat="true" ht="24" hidden="false" customHeight="true" outlineLevel="0" collapsed="false">
      <c r="A1086" s="136" t="n">
        <f aca="false">A1085+1</f>
        <v>891</v>
      </c>
      <c r="B1086" s="135" t="s">
        <v>1116</v>
      </c>
      <c r="C1086" s="136" t="s">
        <v>467</v>
      </c>
      <c r="D1086" s="137" t="n">
        <v>32</v>
      </c>
      <c r="F1086" s="59" t="n">
        <f aca="false">'для проверки'!E1086</f>
        <v>0</v>
      </c>
      <c r="G1086" s="54" t="n">
        <f aca="false">A1086-Лист1!A1098</f>
        <v>-13</v>
      </c>
    </row>
    <row r="1087" s="104" customFormat="true" ht="22.5" hidden="false" customHeight="false" outlineLevel="0" collapsed="false">
      <c r="A1087" s="136" t="n">
        <f aca="false">A1086+1</f>
        <v>892</v>
      </c>
      <c r="B1087" s="135" t="s">
        <v>1117</v>
      </c>
      <c r="C1087" s="136" t="s">
        <v>467</v>
      </c>
      <c r="D1087" s="137" t="n">
        <v>32</v>
      </c>
      <c r="F1087" s="59" t="n">
        <f aca="false">'для проверки'!E1087</f>
        <v>0</v>
      </c>
      <c r="G1087" s="54" t="n">
        <f aca="false">A1087-Лист1!A1099</f>
        <v>-13</v>
      </c>
    </row>
    <row r="1088" s="104" customFormat="true" ht="22.5" hidden="false" customHeight="false" outlineLevel="0" collapsed="false">
      <c r="A1088" s="136" t="n">
        <f aca="false">A1087+1</f>
        <v>893</v>
      </c>
      <c r="B1088" s="135" t="s">
        <v>1118</v>
      </c>
      <c r="C1088" s="136" t="s">
        <v>467</v>
      </c>
      <c r="D1088" s="137" t="n">
        <v>32</v>
      </c>
      <c r="F1088" s="59" t="n">
        <f aca="false">'для проверки'!E1088</f>
        <v>0</v>
      </c>
      <c r="G1088" s="54" t="n">
        <f aca="false">A1088-Лист1!A1100</f>
        <v>-13</v>
      </c>
    </row>
    <row r="1089" s="104" customFormat="true" ht="22.5" hidden="false" customHeight="false" outlineLevel="0" collapsed="false">
      <c r="A1089" s="136" t="n">
        <f aca="false">A1088+1</f>
        <v>894</v>
      </c>
      <c r="B1089" s="135" t="s">
        <v>1119</v>
      </c>
      <c r="C1089" s="136" t="s">
        <v>467</v>
      </c>
      <c r="D1089" s="137" t="n">
        <v>32</v>
      </c>
      <c r="F1089" s="59" t="n">
        <f aca="false">'для проверки'!E1089</f>
        <v>0</v>
      </c>
      <c r="G1089" s="54" t="n">
        <f aca="false">A1089-Лист1!A1101</f>
        <v>-13</v>
      </c>
    </row>
    <row r="1090" s="104" customFormat="true" ht="32.25" hidden="false" customHeight="true" outlineLevel="0" collapsed="false">
      <c r="A1090" s="46" t="s">
        <v>1120</v>
      </c>
      <c r="B1090" s="46"/>
      <c r="C1090" s="46"/>
      <c r="D1090" s="46"/>
      <c r="F1090" s="59" t="n">
        <f aca="false">'для проверки'!E1090</f>
        <v>0</v>
      </c>
      <c r="G1090" s="54" t="e">
        <f aca="false">A1090-Лист1!A1102</f>
        <v>#VALUE!</v>
      </c>
    </row>
    <row r="1091" s="104" customFormat="true" ht="22.5" hidden="false" customHeight="false" outlineLevel="0" collapsed="false">
      <c r="A1091" s="136" t="n">
        <f aca="false">A1089+1</f>
        <v>895</v>
      </c>
      <c r="B1091" s="135" t="s">
        <v>1071</v>
      </c>
      <c r="C1091" s="136" t="s">
        <v>467</v>
      </c>
      <c r="D1091" s="137" t="n">
        <v>48</v>
      </c>
      <c r="F1091" s="59" t="n">
        <f aca="false">'для проверки'!E1091</f>
        <v>0</v>
      </c>
      <c r="G1091" s="54" t="n">
        <f aca="false">A1091-Лист1!A1103</f>
        <v>-13</v>
      </c>
    </row>
    <row r="1092" s="104" customFormat="true" ht="22.5" hidden="false" customHeight="false" outlineLevel="0" collapsed="false">
      <c r="A1092" s="136" t="n">
        <f aca="false">A1091+1</f>
        <v>896</v>
      </c>
      <c r="B1092" s="135" t="s">
        <v>1098</v>
      </c>
      <c r="C1092" s="136" t="s">
        <v>467</v>
      </c>
      <c r="D1092" s="137" t="n">
        <v>32</v>
      </c>
      <c r="F1092" s="59" t="n">
        <f aca="false">'для проверки'!E1092</f>
        <v>0</v>
      </c>
      <c r="G1092" s="54" t="n">
        <f aca="false">A1092-Лист1!A1104</f>
        <v>-13</v>
      </c>
    </row>
    <row r="1093" s="104" customFormat="true" ht="23.25" hidden="false" customHeight="true" outlineLevel="0" collapsed="false">
      <c r="A1093" s="136" t="n">
        <f aca="false">A1092+1</f>
        <v>897</v>
      </c>
      <c r="B1093" s="135" t="s">
        <v>1121</v>
      </c>
      <c r="C1093" s="136" t="s">
        <v>467</v>
      </c>
      <c r="D1093" s="137" t="n">
        <v>32</v>
      </c>
      <c r="F1093" s="59" t="n">
        <f aca="false">'для проверки'!E1093</f>
        <v>0</v>
      </c>
      <c r="G1093" s="54" t="n">
        <f aca="false">A1093-Лист1!A1105</f>
        <v>-13</v>
      </c>
    </row>
    <row r="1094" s="104" customFormat="true" ht="22.5" hidden="false" customHeight="false" outlineLevel="0" collapsed="false">
      <c r="A1094" s="136" t="n">
        <f aca="false">A1093+1</f>
        <v>898</v>
      </c>
      <c r="B1094" s="140" t="s">
        <v>1122</v>
      </c>
      <c r="C1094" s="136" t="s">
        <v>467</v>
      </c>
      <c r="D1094" s="137" t="n">
        <v>32</v>
      </c>
      <c r="F1094" s="59" t="n">
        <f aca="false">'для проверки'!E1094</f>
        <v>0</v>
      </c>
      <c r="G1094" s="54" t="n">
        <f aca="false">A1094-Лист1!A1106</f>
        <v>-13</v>
      </c>
    </row>
    <row r="1095" s="104" customFormat="true" ht="22.5" hidden="false" customHeight="false" outlineLevel="0" collapsed="false">
      <c r="A1095" s="136" t="n">
        <f aca="false">A1094+1</f>
        <v>899</v>
      </c>
      <c r="B1095" s="135" t="s">
        <v>1123</v>
      </c>
      <c r="C1095" s="136" t="s">
        <v>467</v>
      </c>
      <c r="D1095" s="137" t="n">
        <v>32</v>
      </c>
      <c r="F1095" s="59" t="n">
        <f aca="false">'для проверки'!E1095</f>
        <v>0</v>
      </c>
      <c r="G1095" s="54" t="n">
        <f aca="false">A1095-Лист1!A1107</f>
        <v>-13</v>
      </c>
    </row>
    <row r="1096" s="104" customFormat="true" ht="22.5" hidden="false" customHeight="false" outlineLevel="0" collapsed="false">
      <c r="A1096" s="136" t="n">
        <f aca="false">A1095+1</f>
        <v>900</v>
      </c>
      <c r="B1096" s="135" t="s">
        <v>1124</v>
      </c>
      <c r="C1096" s="136" t="s">
        <v>467</v>
      </c>
      <c r="D1096" s="137" t="n">
        <v>32</v>
      </c>
      <c r="F1096" s="59" t="n">
        <f aca="false">'для проверки'!E1096</f>
        <v>0</v>
      </c>
      <c r="G1096" s="54" t="n">
        <f aca="false">A1096-Лист1!A1108</f>
        <v>-13</v>
      </c>
    </row>
    <row r="1097" s="104" customFormat="true" ht="12" hidden="false" customHeight="true" outlineLevel="0" collapsed="false">
      <c r="A1097" s="46" t="s">
        <v>1125</v>
      </c>
      <c r="B1097" s="46"/>
      <c r="C1097" s="46"/>
      <c r="D1097" s="46"/>
      <c r="F1097" s="59" t="n">
        <f aca="false">'для проверки'!E1097</f>
        <v>0</v>
      </c>
      <c r="G1097" s="54" t="e">
        <f aca="false">A1097-Лист1!A1109</f>
        <v>#VALUE!</v>
      </c>
    </row>
    <row r="1098" s="104" customFormat="true" ht="23.25" hidden="false" customHeight="true" outlineLevel="0" collapsed="false">
      <c r="A1098" s="136" t="n">
        <f aca="false">A1096+1</f>
        <v>901</v>
      </c>
      <c r="B1098" s="135" t="s">
        <v>1126</v>
      </c>
      <c r="C1098" s="136" t="s">
        <v>467</v>
      </c>
      <c r="D1098" s="137" t="n">
        <v>48</v>
      </c>
      <c r="F1098" s="59" t="n">
        <f aca="false">'для проверки'!E1098</f>
        <v>0</v>
      </c>
      <c r="G1098" s="54" t="n">
        <f aca="false">A1098-Лист1!A1110</f>
        <v>-13</v>
      </c>
    </row>
    <row r="1099" s="104" customFormat="true" ht="12" hidden="false" customHeight="false" outlineLevel="0" collapsed="false">
      <c r="A1099" s="136" t="n">
        <f aca="false">A1098+1</f>
        <v>902</v>
      </c>
      <c r="B1099" s="135" t="s">
        <v>1127</v>
      </c>
      <c r="C1099" s="136" t="s">
        <v>467</v>
      </c>
      <c r="D1099" s="137" t="n">
        <v>32</v>
      </c>
      <c r="F1099" s="59" t="n">
        <f aca="false">'для проверки'!E1099</f>
        <v>0</v>
      </c>
      <c r="G1099" s="54" t="n">
        <f aca="false">A1099-Лист1!A1111</f>
        <v>-13</v>
      </c>
    </row>
    <row r="1100" s="104" customFormat="true" ht="22.5" hidden="false" customHeight="false" outlineLevel="0" collapsed="false">
      <c r="A1100" s="136" t="n">
        <f aca="false">A1099+1</f>
        <v>903</v>
      </c>
      <c r="B1100" s="135" t="s">
        <v>1097</v>
      </c>
      <c r="C1100" s="136" t="s">
        <v>467</v>
      </c>
      <c r="D1100" s="137" t="n">
        <v>32</v>
      </c>
      <c r="F1100" s="59" t="n">
        <f aca="false">'для проверки'!E1100</f>
        <v>0</v>
      </c>
      <c r="G1100" s="54" t="n">
        <f aca="false">A1100-Лист1!A1112</f>
        <v>-13</v>
      </c>
    </row>
    <row r="1101" s="104" customFormat="true" ht="22.5" hidden="false" customHeight="false" outlineLevel="0" collapsed="false">
      <c r="A1101" s="136" t="n">
        <f aca="false">A1100+1</f>
        <v>904</v>
      </c>
      <c r="B1101" s="135" t="s">
        <v>1128</v>
      </c>
      <c r="C1101" s="136" t="s">
        <v>467</v>
      </c>
      <c r="D1101" s="137" t="n">
        <v>32</v>
      </c>
      <c r="F1101" s="59" t="n">
        <f aca="false">'для проверки'!E1101</f>
        <v>0</v>
      </c>
      <c r="G1101" s="54" t="n">
        <f aca="false">A1101-Лист1!A1113</f>
        <v>-13</v>
      </c>
    </row>
    <row r="1102" s="104" customFormat="true" ht="32.25" hidden="false" customHeight="true" outlineLevel="0" collapsed="false">
      <c r="A1102" s="136" t="n">
        <f aca="false">A1101+1</f>
        <v>905</v>
      </c>
      <c r="B1102" s="135" t="s">
        <v>1129</v>
      </c>
      <c r="C1102" s="136" t="s">
        <v>467</v>
      </c>
      <c r="D1102" s="137" t="n">
        <v>32</v>
      </c>
      <c r="F1102" s="59" t="n">
        <f aca="false">'для проверки'!E1102</f>
        <v>0</v>
      </c>
      <c r="G1102" s="54" t="n">
        <f aca="false">A1102-Лист1!A1114</f>
        <v>-13</v>
      </c>
    </row>
    <row r="1103" s="104" customFormat="true" ht="22.5" hidden="false" customHeight="false" outlineLevel="0" collapsed="false">
      <c r="A1103" s="136" t="n">
        <f aca="false">A1102+1</f>
        <v>906</v>
      </c>
      <c r="B1103" s="135" t="s">
        <v>1130</v>
      </c>
      <c r="C1103" s="136" t="s">
        <v>467</v>
      </c>
      <c r="D1103" s="137" t="n">
        <v>32</v>
      </c>
      <c r="F1103" s="59" t="n">
        <f aca="false">'для проверки'!E1103</f>
        <v>0</v>
      </c>
      <c r="G1103" s="54" t="n">
        <f aca="false">A1103-Лист1!A1115</f>
        <v>-13</v>
      </c>
    </row>
    <row r="1104" s="104" customFormat="true" ht="22.5" hidden="false" customHeight="false" outlineLevel="0" collapsed="false">
      <c r="A1104" s="136" t="n">
        <f aca="false">A1103+1</f>
        <v>907</v>
      </c>
      <c r="B1104" s="135" t="s">
        <v>1131</v>
      </c>
      <c r="C1104" s="136" t="s">
        <v>467</v>
      </c>
      <c r="D1104" s="137" t="n">
        <v>32</v>
      </c>
      <c r="F1104" s="59" t="n">
        <f aca="false">'для проверки'!E1104</f>
        <v>0</v>
      </c>
      <c r="G1104" s="54" t="n">
        <f aca="false">A1104-Лист1!A1116</f>
        <v>-13</v>
      </c>
    </row>
    <row r="1105" s="104" customFormat="true" ht="22.5" hidden="false" customHeight="false" outlineLevel="0" collapsed="false">
      <c r="A1105" s="136" t="n">
        <f aca="false">A1104+1</f>
        <v>908</v>
      </c>
      <c r="B1105" s="135" t="s">
        <v>1132</v>
      </c>
      <c r="C1105" s="136" t="s">
        <v>467</v>
      </c>
      <c r="D1105" s="137" t="n">
        <v>32</v>
      </c>
      <c r="F1105" s="59" t="n">
        <f aca="false">'для проверки'!E1105</f>
        <v>0</v>
      </c>
      <c r="G1105" s="54" t="n">
        <f aca="false">A1105-Лист1!A1117</f>
        <v>-13</v>
      </c>
    </row>
    <row r="1106" s="104" customFormat="true" ht="22.5" hidden="false" customHeight="false" outlineLevel="0" collapsed="false">
      <c r="A1106" s="136" t="n">
        <f aca="false">A1105+1</f>
        <v>909</v>
      </c>
      <c r="B1106" s="135" t="s">
        <v>1133</v>
      </c>
      <c r="C1106" s="136" t="s">
        <v>467</v>
      </c>
      <c r="D1106" s="137" t="n">
        <v>32</v>
      </c>
      <c r="F1106" s="59" t="n">
        <f aca="false">'для проверки'!E1106</f>
        <v>0</v>
      </c>
      <c r="G1106" s="54" t="n">
        <f aca="false">A1106-Лист1!A1118</f>
        <v>-13</v>
      </c>
    </row>
    <row r="1107" s="104" customFormat="true" ht="22.5" hidden="false" customHeight="false" outlineLevel="0" collapsed="false">
      <c r="A1107" s="136" t="n">
        <f aca="false">A1106+1</f>
        <v>910</v>
      </c>
      <c r="B1107" s="135" t="s">
        <v>1134</v>
      </c>
      <c r="C1107" s="136" t="s">
        <v>467</v>
      </c>
      <c r="D1107" s="137" t="n">
        <v>32</v>
      </c>
      <c r="F1107" s="59" t="n">
        <f aca="false">'для проверки'!E1107</f>
        <v>0</v>
      </c>
      <c r="G1107" s="54" t="n">
        <f aca="false">A1107-Лист1!A1119</f>
        <v>-13</v>
      </c>
    </row>
    <row r="1108" s="104" customFormat="true" ht="22.5" hidden="false" customHeight="false" outlineLevel="0" collapsed="false">
      <c r="A1108" s="136" t="n">
        <f aca="false">A1107+1</f>
        <v>911</v>
      </c>
      <c r="B1108" s="135" t="s">
        <v>1135</v>
      </c>
      <c r="C1108" s="136" t="s">
        <v>467</v>
      </c>
      <c r="D1108" s="137" t="n">
        <v>32</v>
      </c>
      <c r="F1108" s="59" t="n">
        <f aca="false">'для проверки'!E1108</f>
        <v>0</v>
      </c>
      <c r="G1108" s="54" t="n">
        <f aca="false">A1108-Лист1!A1120</f>
        <v>-13</v>
      </c>
    </row>
    <row r="1109" s="104" customFormat="true" ht="12" hidden="false" customHeight="true" outlineLevel="0" collapsed="false">
      <c r="A1109" s="46" t="s">
        <v>1136</v>
      </c>
      <c r="B1109" s="46"/>
      <c r="C1109" s="46"/>
      <c r="D1109" s="46"/>
      <c r="F1109" s="59" t="n">
        <f aca="false">'для проверки'!E1109</f>
        <v>0</v>
      </c>
      <c r="G1109" s="54" t="e">
        <f aca="false">A1109-Лист1!A1121</f>
        <v>#VALUE!</v>
      </c>
    </row>
    <row r="1110" s="104" customFormat="true" ht="23.25" hidden="false" customHeight="true" outlineLevel="0" collapsed="false">
      <c r="A1110" s="136" t="n">
        <f aca="false">A1108+1</f>
        <v>912</v>
      </c>
      <c r="B1110" s="135" t="s">
        <v>1079</v>
      </c>
      <c r="C1110" s="136" t="s">
        <v>467</v>
      </c>
      <c r="D1110" s="137" t="n">
        <v>48</v>
      </c>
      <c r="F1110" s="59" t="n">
        <f aca="false">'для проверки'!E1110</f>
        <v>0</v>
      </c>
      <c r="G1110" s="54" t="n">
        <f aca="false">A1110-Лист1!A1122</f>
        <v>-13</v>
      </c>
    </row>
    <row r="1111" s="104" customFormat="true" ht="32.25" hidden="false" customHeight="true" outlineLevel="0" collapsed="false">
      <c r="A1111" s="136" t="n">
        <f aca="false">A1110+1</f>
        <v>913</v>
      </c>
      <c r="B1111" s="135" t="s">
        <v>1137</v>
      </c>
      <c r="C1111" s="136" t="s">
        <v>467</v>
      </c>
      <c r="D1111" s="137" t="n">
        <v>32</v>
      </c>
      <c r="F1111" s="59" t="n">
        <f aca="false">'для проверки'!E1111</f>
        <v>0</v>
      </c>
      <c r="G1111" s="54" t="n">
        <f aca="false">A1111-Лист1!A1123</f>
        <v>-13</v>
      </c>
    </row>
    <row r="1112" s="104" customFormat="true" ht="12" hidden="false" customHeight="false" outlineLevel="0" collapsed="false">
      <c r="A1112" s="136" t="n">
        <f aca="false">A1111+1</f>
        <v>914</v>
      </c>
      <c r="B1112" s="135" t="s">
        <v>1138</v>
      </c>
      <c r="C1112" s="136" t="s">
        <v>467</v>
      </c>
      <c r="D1112" s="137" t="n">
        <v>32</v>
      </c>
      <c r="F1112" s="59" t="n">
        <f aca="false">'для проверки'!E1112</f>
        <v>0</v>
      </c>
      <c r="G1112" s="54" t="n">
        <f aca="false">A1112-Лист1!A1124</f>
        <v>-13</v>
      </c>
    </row>
    <row r="1113" s="104" customFormat="true" ht="22.5" hidden="false" customHeight="false" outlineLevel="0" collapsed="false">
      <c r="A1113" s="136" t="n">
        <f aca="false">A1112+1</f>
        <v>915</v>
      </c>
      <c r="B1113" s="135" t="s">
        <v>1139</v>
      </c>
      <c r="C1113" s="136" t="s">
        <v>467</v>
      </c>
      <c r="D1113" s="137" t="n">
        <v>32</v>
      </c>
      <c r="F1113" s="59" t="n">
        <f aca="false">'для проверки'!E1113</f>
        <v>0</v>
      </c>
      <c r="G1113" s="54" t="n">
        <f aca="false">A1113-Лист1!A1125</f>
        <v>-13</v>
      </c>
    </row>
    <row r="1114" s="104" customFormat="true" ht="22.5" hidden="false" customHeight="false" outlineLevel="0" collapsed="false">
      <c r="A1114" s="136" t="n">
        <f aca="false">A1113+1</f>
        <v>916</v>
      </c>
      <c r="B1114" s="135" t="s">
        <v>1140</v>
      </c>
      <c r="C1114" s="136" t="s">
        <v>467</v>
      </c>
      <c r="D1114" s="137" t="n">
        <v>32</v>
      </c>
      <c r="F1114" s="59" t="n">
        <f aca="false">'для проверки'!E1114</f>
        <v>0</v>
      </c>
      <c r="G1114" s="54" t="n">
        <f aca="false">A1114-Лист1!A1126</f>
        <v>-13</v>
      </c>
    </row>
    <row r="1115" s="104" customFormat="true" ht="22.5" hidden="false" customHeight="false" outlineLevel="0" collapsed="false">
      <c r="A1115" s="136" t="n">
        <f aca="false">A1114+1</f>
        <v>917</v>
      </c>
      <c r="B1115" s="135" t="s">
        <v>1141</v>
      </c>
      <c r="C1115" s="136" t="s">
        <v>467</v>
      </c>
      <c r="D1115" s="137" t="n">
        <v>32</v>
      </c>
      <c r="F1115" s="59" t="n">
        <f aca="false">'для проверки'!E1115</f>
        <v>0</v>
      </c>
      <c r="G1115" s="54" t="n">
        <f aca="false">A1115-Лист1!A1127</f>
        <v>-13</v>
      </c>
    </row>
    <row r="1116" s="104" customFormat="true" ht="12" hidden="false" customHeight="false" outlineLevel="0" collapsed="false">
      <c r="A1116" s="136" t="n">
        <f aca="false">A1115+1</f>
        <v>918</v>
      </c>
      <c r="B1116" s="135" t="s">
        <v>1061</v>
      </c>
      <c r="C1116" s="136" t="s">
        <v>1062</v>
      </c>
      <c r="D1116" s="137" t="n">
        <v>23.5</v>
      </c>
      <c r="F1116" s="59" t="n">
        <f aca="false">'для проверки'!E1116</f>
        <v>0</v>
      </c>
      <c r="G1116" s="54" t="n">
        <f aca="false">A1116-Лист1!A1128</f>
        <v>-13</v>
      </c>
    </row>
    <row r="1117" s="104" customFormat="true" ht="32.25" hidden="false" customHeight="true" outlineLevel="0" collapsed="false">
      <c r="A1117" s="136" t="n">
        <f aca="false">A1116+1</f>
        <v>919</v>
      </c>
      <c r="B1117" s="135" t="s">
        <v>1063</v>
      </c>
      <c r="C1117" s="136" t="s">
        <v>1062</v>
      </c>
      <c r="D1117" s="137" t="n">
        <v>10</v>
      </c>
      <c r="F1117" s="59" t="n">
        <f aca="false">'для проверки'!E1117</f>
        <v>0</v>
      </c>
      <c r="G1117" s="54" t="n">
        <f aca="false">A1117-Лист1!A1129</f>
        <v>-13</v>
      </c>
    </row>
    <row r="1118" s="104" customFormat="true" ht="12" hidden="false" customHeight="true" outlineLevel="0" collapsed="false">
      <c r="A1118" s="46" t="s">
        <v>1142</v>
      </c>
      <c r="B1118" s="46"/>
      <c r="C1118" s="46"/>
      <c r="D1118" s="46"/>
      <c r="F1118" s="59" t="n">
        <f aca="false">'для проверки'!E1118</f>
        <v>0</v>
      </c>
      <c r="G1118" s="54" t="e">
        <f aca="false">A1118-Лист1!A1130</f>
        <v>#VALUE!</v>
      </c>
    </row>
    <row r="1119" s="104" customFormat="true" ht="22.5" hidden="false" customHeight="false" outlineLevel="0" collapsed="false">
      <c r="A1119" s="136" t="n">
        <f aca="false">A1117+1</f>
        <v>920</v>
      </c>
      <c r="B1119" s="135" t="s">
        <v>1079</v>
      </c>
      <c r="C1119" s="136" t="s">
        <v>467</v>
      </c>
      <c r="D1119" s="137" t="n">
        <v>48</v>
      </c>
      <c r="F1119" s="59" t="n">
        <f aca="false">'для проверки'!E1119</f>
        <v>0</v>
      </c>
      <c r="G1119" s="54" t="n">
        <f aca="false">A1119-Лист1!A1131</f>
        <v>-13</v>
      </c>
    </row>
    <row r="1120" s="104" customFormat="true" ht="24.75" hidden="false" customHeight="true" outlineLevel="0" collapsed="false">
      <c r="A1120" s="136" t="n">
        <f aca="false">A1119+1</f>
        <v>921</v>
      </c>
      <c r="B1120" s="135" t="s">
        <v>1127</v>
      </c>
      <c r="C1120" s="136" t="s">
        <v>467</v>
      </c>
      <c r="D1120" s="137" t="n">
        <v>32</v>
      </c>
      <c r="F1120" s="59" t="n">
        <f aca="false">'для проверки'!E1120</f>
        <v>0</v>
      </c>
      <c r="G1120" s="54" t="n">
        <f aca="false">A1120-Лист1!A1132</f>
        <v>-13</v>
      </c>
    </row>
    <row r="1121" s="104" customFormat="true" ht="22.5" hidden="false" customHeight="false" outlineLevel="0" collapsed="false">
      <c r="A1121" s="136" t="n">
        <f aca="false">A1120+1</f>
        <v>922</v>
      </c>
      <c r="B1121" s="135" t="s">
        <v>1143</v>
      </c>
      <c r="C1121" s="136" t="s">
        <v>467</v>
      </c>
      <c r="D1121" s="137" t="n">
        <v>32</v>
      </c>
      <c r="F1121" s="59" t="n">
        <f aca="false">'для проверки'!E1121</f>
        <v>0</v>
      </c>
      <c r="G1121" s="54" t="n">
        <f aca="false">A1121-Лист1!A1133</f>
        <v>-13</v>
      </c>
    </row>
    <row r="1122" s="104" customFormat="true" ht="22.5" hidden="false" customHeight="false" outlineLevel="0" collapsed="false">
      <c r="A1122" s="136" t="n">
        <f aca="false">A1121+1</f>
        <v>923</v>
      </c>
      <c r="B1122" s="135" t="s">
        <v>1144</v>
      </c>
      <c r="C1122" s="136" t="s">
        <v>467</v>
      </c>
      <c r="D1122" s="137" t="n">
        <v>32</v>
      </c>
      <c r="F1122" s="59" t="n">
        <f aca="false">'для проверки'!E1122</f>
        <v>0</v>
      </c>
      <c r="G1122" s="54" t="n">
        <f aca="false">A1122-Лист1!A1134</f>
        <v>-13</v>
      </c>
    </row>
    <row r="1123" s="104" customFormat="true" ht="22.5" hidden="false" customHeight="false" outlineLevel="0" collapsed="false">
      <c r="A1123" s="136" t="n">
        <f aca="false">A1122+1</f>
        <v>924</v>
      </c>
      <c r="B1123" s="135" t="s">
        <v>1145</v>
      </c>
      <c r="C1123" s="136" t="s">
        <v>467</v>
      </c>
      <c r="D1123" s="137" t="n">
        <v>32</v>
      </c>
      <c r="F1123" s="59" t="n">
        <f aca="false">'для проверки'!E1123</f>
        <v>0</v>
      </c>
      <c r="G1123" s="54" t="n">
        <f aca="false">A1123-Лист1!A1135</f>
        <v>-13</v>
      </c>
    </row>
    <row r="1124" s="104" customFormat="true" ht="12" hidden="false" customHeight="true" outlineLevel="0" collapsed="false">
      <c r="A1124" s="46" t="s">
        <v>1146</v>
      </c>
      <c r="B1124" s="46"/>
      <c r="C1124" s="46"/>
      <c r="D1124" s="46"/>
      <c r="F1124" s="59" t="n">
        <f aca="false">'для проверки'!E1124</f>
        <v>0</v>
      </c>
      <c r="G1124" s="54" t="e">
        <f aca="false">A1124-Лист1!A1136</f>
        <v>#VALUE!</v>
      </c>
    </row>
    <row r="1125" s="104" customFormat="true" ht="22.5" hidden="false" customHeight="false" outlineLevel="0" collapsed="false">
      <c r="A1125" s="136" t="n">
        <f aca="false">A1123+1</f>
        <v>925</v>
      </c>
      <c r="B1125" s="135" t="s">
        <v>1126</v>
      </c>
      <c r="C1125" s="136" t="s">
        <v>467</v>
      </c>
      <c r="D1125" s="137" t="n">
        <v>48</v>
      </c>
      <c r="F1125" s="59" t="n">
        <f aca="false">'для проверки'!E1125</f>
        <v>0</v>
      </c>
      <c r="G1125" s="54" t="n">
        <f aca="false">A1125-Лист1!A1137</f>
        <v>-13</v>
      </c>
    </row>
    <row r="1126" s="104" customFormat="true" ht="12" hidden="false" customHeight="false" outlineLevel="0" collapsed="false">
      <c r="A1126" s="136" t="n">
        <f aca="false">A1125+1</f>
        <v>926</v>
      </c>
      <c r="B1126" s="135" t="s">
        <v>1147</v>
      </c>
      <c r="C1126" s="136" t="s">
        <v>467</v>
      </c>
      <c r="D1126" s="137" t="n">
        <v>32</v>
      </c>
      <c r="F1126" s="59" t="n">
        <f aca="false">'для проверки'!E1126</f>
        <v>0</v>
      </c>
      <c r="G1126" s="54" t="n">
        <f aca="false">A1126-Лист1!A1138</f>
        <v>-13</v>
      </c>
    </row>
    <row r="1127" s="104" customFormat="true" ht="12" hidden="false" customHeight="false" outlineLevel="0" collapsed="false">
      <c r="A1127" s="136" t="n">
        <f aca="false">A1126+1</f>
        <v>927</v>
      </c>
      <c r="B1127" s="135" t="s">
        <v>1148</v>
      </c>
      <c r="C1127" s="136" t="s">
        <v>467</v>
      </c>
      <c r="D1127" s="137" t="n">
        <v>32</v>
      </c>
      <c r="F1127" s="59" t="n">
        <f aca="false">'для проверки'!E1127</f>
        <v>0</v>
      </c>
      <c r="G1127" s="54" t="n">
        <f aca="false">A1127-Лист1!A1139</f>
        <v>-13</v>
      </c>
    </row>
    <row r="1128" s="104" customFormat="true" ht="22.5" hidden="false" customHeight="false" outlineLevel="0" collapsed="false">
      <c r="A1128" s="136" t="n">
        <f aca="false">A1127+1</f>
        <v>928</v>
      </c>
      <c r="B1128" s="135" t="s">
        <v>1149</v>
      </c>
      <c r="C1128" s="136" t="s">
        <v>467</v>
      </c>
      <c r="D1128" s="137" t="n">
        <v>32</v>
      </c>
      <c r="F1128" s="59" t="n">
        <f aca="false">'для проверки'!E1128</f>
        <v>0</v>
      </c>
      <c r="G1128" s="54" t="n">
        <f aca="false">A1128-Лист1!A1140</f>
        <v>-13</v>
      </c>
    </row>
    <row r="1129" s="104" customFormat="true" ht="32.25" hidden="false" customHeight="true" outlineLevel="0" collapsed="false">
      <c r="A1129" s="136" t="n">
        <f aca="false">A1128+1</f>
        <v>929</v>
      </c>
      <c r="B1129" s="135" t="s">
        <v>1150</v>
      </c>
      <c r="C1129" s="136" t="s">
        <v>467</v>
      </c>
      <c r="D1129" s="137" t="n">
        <v>32</v>
      </c>
      <c r="F1129" s="59" t="n">
        <f aca="false">'для проверки'!E1129</f>
        <v>0</v>
      </c>
      <c r="G1129" s="54" t="n">
        <f aca="false">A1129-Лист1!A1141</f>
        <v>-13</v>
      </c>
    </row>
    <row r="1130" s="104" customFormat="true" ht="24" hidden="false" customHeight="true" outlineLevel="0" collapsed="false">
      <c r="A1130" s="136" t="n">
        <f aca="false">A1129+1</f>
        <v>930</v>
      </c>
      <c r="B1130" s="135" t="s">
        <v>1151</v>
      </c>
      <c r="C1130" s="136" t="s">
        <v>467</v>
      </c>
      <c r="D1130" s="137" t="n">
        <v>32</v>
      </c>
      <c r="F1130" s="59" t="n">
        <f aca="false">'для проверки'!E1130</f>
        <v>0</v>
      </c>
      <c r="G1130" s="54" t="n">
        <f aca="false">A1130-Лист1!A1142</f>
        <v>-13</v>
      </c>
    </row>
    <row r="1131" s="104" customFormat="true" ht="22.5" hidden="false" customHeight="false" outlineLevel="0" collapsed="false">
      <c r="A1131" s="136" t="n">
        <f aca="false">A1130+1</f>
        <v>931</v>
      </c>
      <c r="B1131" s="135" t="s">
        <v>1152</v>
      </c>
      <c r="C1131" s="136" t="s">
        <v>467</v>
      </c>
      <c r="D1131" s="137" t="n">
        <v>32</v>
      </c>
      <c r="F1131" s="59" t="n">
        <f aca="false">'для проверки'!E1131</f>
        <v>0</v>
      </c>
      <c r="G1131" s="54" t="n">
        <f aca="false">A1131-Лист1!A1143</f>
        <v>-13</v>
      </c>
    </row>
    <row r="1132" s="104" customFormat="true" ht="22.5" hidden="false" customHeight="false" outlineLevel="0" collapsed="false">
      <c r="A1132" s="136" t="n">
        <f aca="false">A1131+1</f>
        <v>932</v>
      </c>
      <c r="B1132" s="135" t="s">
        <v>1153</v>
      </c>
      <c r="C1132" s="136" t="s">
        <v>467</v>
      </c>
      <c r="D1132" s="137" t="n">
        <v>32</v>
      </c>
      <c r="F1132" s="59" t="n">
        <f aca="false">'для проверки'!E1132</f>
        <v>0</v>
      </c>
      <c r="G1132" s="54" t="n">
        <f aca="false">A1132-Лист1!A1144</f>
        <v>-13</v>
      </c>
    </row>
    <row r="1133" s="104" customFormat="true" ht="22.5" hidden="false" customHeight="false" outlineLevel="0" collapsed="false">
      <c r="A1133" s="136" t="n">
        <f aca="false">A1132+1</f>
        <v>933</v>
      </c>
      <c r="B1133" s="135" t="s">
        <v>1154</v>
      </c>
      <c r="C1133" s="136" t="s">
        <v>467</v>
      </c>
      <c r="D1133" s="137" t="n">
        <v>32</v>
      </c>
      <c r="F1133" s="59" t="n">
        <f aca="false">'для проверки'!E1133</f>
        <v>0</v>
      </c>
      <c r="G1133" s="54" t="n">
        <f aca="false">A1133-Лист1!A1145</f>
        <v>-13</v>
      </c>
    </row>
    <row r="1134" s="104" customFormat="true" ht="12" hidden="false" customHeight="true" outlineLevel="0" collapsed="false">
      <c r="A1134" s="46" t="s">
        <v>1155</v>
      </c>
      <c r="B1134" s="46"/>
      <c r="C1134" s="46"/>
      <c r="D1134" s="46"/>
      <c r="F1134" s="59" t="n">
        <f aca="false">'для проверки'!E1134</f>
        <v>0</v>
      </c>
      <c r="G1134" s="54" t="e">
        <f aca="false">A1134-Лист1!A1146</f>
        <v>#VALUE!</v>
      </c>
    </row>
    <row r="1135" s="104" customFormat="true" ht="22.5" hidden="false" customHeight="false" outlineLevel="0" collapsed="false">
      <c r="A1135" s="136" t="n">
        <f aca="false">A1133+1</f>
        <v>934</v>
      </c>
      <c r="B1135" s="135" t="s">
        <v>1156</v>
      </c>
      <c r="C1135" s="136" t="s">
        <v>467</v>
      </c>
      <c r="D1135" s="137" t="n">
        <v>48</v>
      </c>
      <c r="F1135" s="59" t="n">
        <f aca="false">'для проверки'!E1135</f>
        <v>0</v>
      </c>
      <c r="G1135" s="54" t="n">
        <f aca="false">A1135-Лист1!A1147</f>
        <v>-13</v>
      </c>
    </row>
    <row r="1136" s="104" customFormat="true" ht="23.25" hidden="false" customHeight="true" outlineLevel="0" collapsed="false">
      <c r="A1136" s="136" t="n">
        <f aca="false">A1135+1</f>
        <v>935</v>
      </c>
      <c r="B1136" s="135" t="s">
        <v>1157</v>
      </c>
      <c r="C1136" s="136" t="s">
        <v>467</v>
      </c>
      <c r="D1136" s="137" t="n">
        <v>32</v>
      </c>
      <c r="F1136" s="59" t="n">
        <f aca="false">'для проверки'!E1136</f>
        <v>0</v>
      </c>
      <c r="G1136" s="54" t="n">
        <f aca="false">A1136-Лист1!A1148</f>
        <v>-13</v>
      </c>
    </row>
    <row r="1137" s="104" customFormat="true" ht="22.5" hidden="false" customHeight="false" outlineLevel="0" collapsed="false">
      <c r="A1137" s="136" t="n">
        <f aca="false">A1136+1</f>
        <v>936</v>
      </c>
      <c r="B1137" s="135" t="s">
        <v>1158</v>
      </c>
      <c r="C1137" s="136" t="s">
        <v>467</v>
      </c>
      <c r="D1137" s="137" t="n">
        <v>32</v>
      </c>
      <c r="F1137" s="59" t="n">
        <f aca="false">'для проверки'!E1137</f>
        <v>0</v>
      </c>
      <c r="G1137" s="54" t="n">
        <f aca="false">A1137-Лист1!A1149</f>
        <v>-13</v>
      </c>
    </row>
    <row r="1138" s="104" customFormat="true" ht="22.5" hidden="false" customHeight="false" outlineLevel="0" collapsed="false">
      <c r="A1138" s="136" t="n">
        <f aca="false">A1137+1</f>
        <v>937</v>
      </c>
      <c r="B1138" s="135" t="s">
        <v>1159</v>
      </c>
      <c r="C1138" s="136" t="s">
        <v>467</v>
      </c>
      <c r="D1138" s="137" t="n">
        <v>32</v>
      </c>
      <c r="F1138" s="59" t="n">
        <f aca="false">'для проверки'!E1138</f>
        <v>0</v>
      </c>
      <c r="G1138" s="54" t="n">
        <f aca="false">A1138-Лист1!A1150</f>
        <v>-13</v>
      </c>
    </row>
    <row r="1139" s="104" customFormat="true" ht="12" hidden="false" customHeight="false" outlineLevel="0" collapsed="false">
      <c r="A1139" s="136" t="n">
        <f aca="false">A1138+1</f>
        <v>938</v>
      </c>
      <c r="B1139" s="135" t="s">
        <v>1160</v>
      </c>
      <c r="C1139" s="136" t="s">
        <v>467</v>
      </c>
      <c r="D1139" s="137" t="n">
        <v>32</v>
      </c>
      <c r="F1139" s="59" t="n">
        <f aca="false">'для проверки'!E1139</f>
        <v>0</v>
      </c>
      <c r="G1139" s="54" t="n">
        <f aca="false">A1139-Лист1!A1151</f>
        <v>-13</v>
      </c>
    </row>
    <row r="1140" s="104" customFormat="true" ht="32.25" hidden="false" customHeight="true" outlineLevel="0" collapsed="false">
      <c r="A1140" s="136" t="n">
        <f aca="false">A1139+1</f>
        <v>939</v>
      </c>
      <c r="B1140" s="135" t="s">
        <v>1161</v>
      </c>
      <c r="C1140" s="136" t="s">
        <v>467</v>
      </c>
      <c r="D1140" s="137" t="n">
        <v>32</v>
      </c>
      <c r="F1140" s="59" t="n">
        <f aca="false">'для проверки'!E1140</f>
        <v>0</v>
      </c>
      <c r="G1140" s="54" t="n">
        <f aca="false">A1140-Лист1!A1152</f>
        <v>-13</v>
      </c>
    </row>
    <row r="1141" s="104" customFormat="true" ht="22.5" hidden="false" customHeight="false" outlineLevel="0" collapsed="false">
      <c r="A1141" s="136" t="n">
        <f aca="false">A1140+1</f>
        <v>940</v>
      </c>
      <c r="B1141" s="135" t="s">
        <v>1162</v>
      </c>
      <c r="C1141" s="136" t="s">
        <v>467</v>
      </c>
      <c r="D1141" s="137" t="n">
        <v>32</v>
      </c>
      <c r="F1141" s="59" t="n">
        <f aca="false">'для проверки'!E1141</f>
        <v>0</v>
      </c>
      <c r="G1141" s="54" t="n">
        <f aca="false">A1141-Лист1!A1153</f>
        <v>-13</v>
      </c>
    </row>
    <row r="1142" s="104" customFormat="true" ht="22.5" hidden="false" customHeight="false" outlineLevel="0" collapsed="false">
      <c r="A1142" s="136" t="n">
        <f aca="false">A1141+1</f>
        <v>941</v>
      </c>
      <c r="B1142" s="135" t="s">
        <v>1163</v>
      </c>
      <c r="C1142" s="136" t="s">
        <v>467</v>
      </c>
      <c r="D1142" s="137" t="n">
        <v>32</v>
      </c>
      <c r="F1142" s="59" t="n">
        <f aca="false">'для проверки'!E1142</f>
        <v>0</v>
      </c>
      <c r="G1142" s="54" t="n">
        <f aca="false">A1142-Лист1!A1154</f>
        <v>-13</v>
      </c>
    </row>
    <row r="1143" s="104" customFormat="true" ht="22.5" hidden="false" customHeight="false" outlineLevel="0" collapsed="false">
      <c r="A1143" s="136" t="n">
        <f aca="false">A1142+1</f>
        <v>942</v>
      </c>
      <c r="B1143" s="135" t="s">
        <v>1164</v>
      </c>
      <c r="C1143" s="136" t="s">
        <v>467</v>
      </c>
      <c r="D1143" s="137" t="n">
        <v>32</v>
      </c>
      <c r="F1143" s="59" t="n">
        <f aca="false">'для проверки'!E1143</f>
        <v>0</v>
      </c>
      <c r="G1143" s="54" t="n">
        <f aca="false">A1143-Лист1!A1155</f>
        <v>-13</v>
      </c>
    </row>
    <row r="1144" s="104" customFormat="true" ht="22.5" hidden="false" customHeight="false" outlineLevel="0" collapsed="false">
      <c r="A1144" s="136" t="n">
        <f aca="false">A1143+1</f>
        <v>943</v>
      </c>
      <c r="B1144" s="135" t="s">
        <v>1165</v>
      </c>
      <c r="C1144" s="136" t="s">
        <v>467</v>
      </c>
      <c r="D1144" s="137" t="n">
        <v>32</v>
      </c>
      <c r="F1144" s="59" t="n">
        <f aca="false">'для проверки'!E1144</f>
        <v>0</v>
      </c>
      <c r="G1144" s="54" t="n">
        <f aca="false">A1144-Лист1!A1156</f>
        <v>-13</v>
      </c>
    </row>
    <row r="1145" s="104" customFormat="true" ht="12" hidden="false" customHeight="true" outlineLevel="0" collapsed="false">
      <c r="A1145" s="46" t="s">
        <v>1166</v>
      </c>
      <c r="B1145" s="46"/>
      <c r="C1145" s="46"/>
      <c r="D1145" s="46"/>
      <c r="F1145" s="59" t="n">
        <f aca="false">'для проверки'!E1145</f>
        <v>0</v>
      </c>
      <c r="G1145" s="54" t="e">
        <f aca="false">A1145-Лист1!A1157</f>
        <v>#VALUE!</v>
      </c>
    </row>
    <row r="1146" s="104" customFormat="true" ht="22.5" hidden="false" customHeight="false" outlineLevel="0" collapsed="false">
      <c r="A1146" s="136" t="n">
        <f aca="false">A1144+1</f>
        <v>944</v>
      </c>
      <c r="B1146" s="135" t="s">
        <v>1167</v>
      </c>
      <c r="C1146" s="136" t="s">
        <v>467</v>
      </c>
      <c r="D1146" s="137" t="n">
        <v>48</v>
      </c>
      <c r="F1146" s="59" t="n">
        <f aca="false">'для проверки'!E1146</f>
        <v>0</v>
      </c>
      <c r="G1146" s="54" t="n">
        <f aca="false">A1146-Лист1!A1158</f>
        <v>-13</v>
      </c>
    </row>
    <row r="1147" s="104" customFormat="true" ht="32.25" hidden="false" customHeight="true" outlineLevel="0" collapsed="false">
      <c r="A1147" s="136" t="n">
        <f aca="false">A1146+1</f>
        <v>945</v>
      </c>
      <c r="B1147" s="139" t="s">
        <v>1168</v>
      </c>
      <c r="C1147" s="136" t="s">
        <v>467</v>
      </c>
      <c r="D1147" s="137" t="n">
        <v>32</v>
      </c>
      <c r="F1147" s="59" t="n">
        <f aca="false">'для проверки'!E1147</f>
        <v>0</v>
      </c>
      <c r="G1147" s="54" t="n">
        <f aca="false">A1147-Лист1!A1159</f>
        <v>-13</v>
      </c>
    </row>
    <row r="1148" s="104" customFormat="true" ht="22.5" hidden="false" customHeight="false" outlineLevel="0" collapsed="false">
      <c r="A1148" s="136" t="n">
        <f aca="false">A1147+1</f>
        <v>946</v>
      </c>
      <c r="B1148" s="139" t="s">
        <v>1058</v>
      </c>
      <c r="C1148" s="136" t="s">
        <v>467</v>
      </c>
      <c r="D1148" s="137" t="n">
        <v>32</v>
      </c>
      <c r="F1148" s="59" t="n">
        <f aca="false">'для проверки'!E1148</f>
        <v>0</v>
      </c>
      <c r="G1148" s="54" t="n">
        <f aca="false">A1148-Лист1!A1160</f>
        <v>-13</v>
      </c>
    </row>
    <row r="1149" s="104" customFormat="true" ht="12" hidden="false" customHeight="false" outlineLevel="0" collapsed="false">
      <c r="A1149" s="136" t="n">
        <f aca="false">A1148+1</f>
        <v>947</v>
      </c>
      <c r="B1149" s="139" t="s">
        <v>1169</v>
      </c>
      <c r="C1149" s="136" t="s">
        <v>467</v>
      </c>
      <c r="D1149" s="137" t="n">
        <v>32</v>
      </c>
      <c r="F1149" s="59" t="n">
        <f aca="false">'для проверки'!E1149</f>
        <v>0</v>
      </c>
      <c r="G1149" s="54" t="n">
        <f aca="false">A1149-Лист1!A1161</f>
        <v>-13</v>
      </c>
    </row>
    <row r="1150" s="104" customFormat="true" ht="12" hidden="false" customHeight="false" outlineLevel="0" collapsed="false">
      <c r="A1150" s="136" t="n">
        <f aca="false">A1149+1</f>
        <v>948</v>
      </c>
      <c r="B1150" s="139" t="s">
        <v>1170</v>
      </c>
      <c r="C1150" s="136" t="s">
        <v>467</v>
      </c>
      <c r="D1150" s="137" t="n">
        <v>32</v>
      </c>
      <c r="F1150" s="59" t="n">
        <f aca="false">'для проверки'!E1150</f>
        <v>0</v>
      </c>
      <c r="G1150" s="54" t="n">
        <f aca="false">A1150-Лист1!A1162</f>
        <v>-13</v>
      </c>
    </row>
    <row r="1151" s="104" customFormat="true" ht="22.5" hidden="false" customHeight="false" outlineLevel="0" collapsed="false">
      <c r="A1151" s="136" t="n">
        <f aca="false">A1150+1</f>
        <v>949</v>
      </c>
      <c r="B1151" s="135" t="s">
        <v>1171</v>
      </c>
      <c r="C1151" s="136" t="s">
        <v>467</v>
      </c>
      <c r="D1151" s="137" t="n">
        <v>32</v>
      </c>
      <c r="F1151" s="59" t="n">
        <f aca="false">'для проверки'!E1151</f>
        <v>0</v>
      </c>
      <c r="G1151" s="54" t="n">
        <f aca="false">A1151-Лист1!A1163</f>
        <v>-13</v>
      </c>
    </row>
    <row r="1152" s="104" customFormat="true" ht="12" hidden="false" customHeight="true" outlineLevel="0" collapsed="false">
      <c r="A1152" s="46" t="s">
        <v>1172</v>
      </c>
      <c r="B1152" s="46"/>
      <c r="C1152" s="46"/>
      <c r="D1152" s="46"/>
      <c r="F1152" s="59" t="n">
        <f aca="false">'для проверки'!E1152</f>
        <v>0</v>
      </c>
      <c r="G1152" s="54" t="e">
        <f aca="false">A1152-Лист1!A1164</f>
        <v>#VALUE!</v>
      </c>
    </row>
    <row r="1153" s="104" customFormat="true" ht="22.5" hidden="false" customHeight="false" outlineLevel="0" collapsed="false">
      <c r="A1153" s="136" t="n">
        <f aca="false">A1151+1</f>
        <v>950</v>
      </c>
      <c r="B1153" s="135" t="s">
        <v>1173</v>
      </c>
      <c r="C1153" s="136" t="s">
        <v>467</v>
      </c>
      <c r="D1153" s="137" t="n">
        <v>48</v>
      </c>
      <c r="F1153" s="59" t="n">
        <f aca="false">'для проверки'!E1153</f>
        <v>0</v>
      </c>
      <c r="G1153" s="54" t="n">
        <f aca="false">A1153-Лист1!A1165</f>
        <v>-13</v>
      </c>
    </row>
    <row r="1154" s="104" customFormat="true" ht="22.5" hidden="false" customHeight="false" outlineLevel="0" collapsed="false">
      <c r="A1154" s="136" t="n">
        <f aca="false">A1153+1</f>
        <v>951</v>
      </c>
      <c r="B1154" s="135" t="s">
        <v>1174</v>
      </c>
      <c r="C1154" s="136" t="s">
        <v>467</v>
      </c>
      <c r="D1154" s="137" t="n">
        <v>32</v>
      </c>
      <c r="F1154" s="59" t="n">
        <f aca="false">'для проверки'!E1154</f>
        <v>0</v>
      </c>
      <c r="G1154" s="54" t="n">
        <f aca="false">A1154-Лист1!A1166</f>
        <v>-13</v>
      </c>
    </row>
    <row r="1155" s="104" customFormat="true" ht="22.5" hidden="false" customHeight="false" outlineLevel="0" collapsed="false">
      <c r="A1155" s="136" t="n">
        <f aca="false">A1154+1</f>
        <v>952</v>
      </c>
      <c r="B1155" s="135" t="s">
        <v>1175</v>
      </c>
      <c r="C1155" s="136" t="s">
        <v>467</v>
      </c>
      <c r="D1155" s="137" t="n">
        <v>32</v>
      </c>
      <c r="F1155" s="59" t="n">
        <f aca="false">'для проверки'!E1155</f>
        <v>0</v>
      </c>
      <c r="G1155" s="54" t="n">
        <f aca="false">A1155-Лист1!A1167</f>
        <v>-13</v>
      </c>
    </row>
    <row r="1156" s="104" customFormat="true" ht="12" hidden="false" customHeight="false" outlineLevel="0" collapsed="false">
      <c r="A1156" s="136" t="n">
        <f aca="false">A1155+1</f>
        <v>953</v>
      </c>
      <c r="B1156" s="135" t="s">
        <v>1176</v>
      </c>
      <c r="C1156" s="136" t="s">
        <v>467</v>
      </c>
      <c r="D1156" s="137" t="n">
        <v>32</v>
      </c>
      <c r="F1156" s="59" t="n">
        <f aca="false">'для проверки'!E1156</f>
        <v>0</v>
      </c>
      <c r="G1156" s="54" t="n">
        <f aca="false">A1156-Лист1!A1168</f>
        <v>-13</v>
      </c>
    </row>
    <row r="1157" s="104" customFormat="true" ht="22.5" hidden="false" customHeight="false" outlineLevel="0" collapsed="false">
      <c r="A1157" s="136" t="n">
        <f aca="false">A1156+1</f>
        <v>954</v>
      </c>
      <c r="B1157" s="135" t="s">
        <v>1177</v>
      </c>
      <c r="C1157" s="136" t="s">
        <v>467</v>
      </c>
      <c r="D1157" s="137" t="n">
        <v>32</v>
      </c>
      <c r="F1157" s="59" t="n">
        <f aca="false">'для проверки'!E1157</f>
        <v>0</v>
      </c>
      <c r="G1157" s="54" t="n">
        <f aca="false">A1157-Лист1!A1169</f>
        <v>-13</v>
      </c>
    </row>
    <row r="1158" s="104" customFormat="true" ht="23.25" hidden="false" customHeight="true" outlineLevel="0" collapsed="false">
      <c r="A1158" s="136" t="n">
        <f aca="false">A1157+1</f>
        <v>955</v>
      </c>
      <c r="B1158" s="135" t="s">
        <v>1178</v>
      </c>
      <c r="C1158" s="136" t="s">
        <v>467</v>
      </c>
      <c r="D1158" s="137" t="n">
        <v>32</v>
      </c>
      <c r="F1158" s="59" t="n">
        <f aca="false">'для проверки'!E1158</f>
        <v>0</v>
      </c>
      <c r="G1158" s="54" t="n">
        <f aca="false">A1158-Лист1!A1170</f>
        <v>-13</v>
      </c>
    </row>
    <row r="1159" s="104" customFormat="true" ht="22.5" hidden="false" customHeight="false" outlineLevel="0" collapsed="false">
      <c r="A1159" s="136" t="n">
        <f aca="false">A1158+1</f>
        <v>956</v>
      </c>
      <c r="B1159" s="135" t="s">
        <v>1179</v>
      </c>
      <c r="C1159" s="136" t="s">
        <v>467</v>
      </c>
      <c r="D1159" s="137" t="n">
        <v>32</v>
      </c>
      <c r="F1159" s="59" t="n">
        <f aca="false">'для проверки'!E1159</f>
        <v>0</v>
      </c>
      <c r="G1159" s="54" t="n">
        <f aca="false">A1159-Лист1!A1171</f>
        <v>-13</v>
      </c>
    </row>
    <row r="1160" s="104" customFormat="true" ht="22.5" hidden="false" customHeight="false" outlineLevel="0" collapsed="false">
      <c r="A1160" s="136" t="n">
        <f aca="false">A1159+1</f>
        <v>957</v>
      </c>
      <c r="B1160" s="135" t="s">
        <v>1180</v>
      </c>
      <c r="C1160" s="136" t="s">
        <v>467</v>
      </c>
      <c r="D1160" s="137" t="n">
        <v>32</v>
      </c>
      <c r="F1160" s="59" t="n">
        <f aca="false">'для проверки'!E1160</f>
        <v>0</v>
      </c>
      <c r="G1160" s="54" t="n">
        <f aca="false">A1160-Лист1!A1172</f>
        <v>-13</v>
      </c>
    </row>
    <row r="1161" s="104" customFormat="true" ht="32.25" hidden="false" customHeight="true" outlineLevel="0" collapsed="false">
      <c r="A1161" s="136" t="n">
        <f aca="false">A1160+1</f>
        <v>958</v>
      </c>
      <c r="B1161" s="135" t="s">
        <v>1181</v>
      </c>
      <c r="C1161" s="136" t="s">
        <v>467</v>
      </c>
      <c r="D1161" s="137" t="n">
        <v>32</v>
      </c>
      <c r="F1161" s="59" t="n">
        <f aca="false">'для проверки'!E1161</f>
        <v>0</v>
      </c>
      <c r="G1161" s="54" t="n">
        <f aca="false">A1161-Лист1!A1173</f>
        <v>-13</v>
      </c>
    </row>
    <row r="1162" s="104" customFormat="true" ht="22.5" hidden="false" customHeight="false" outlineLevel="0" collapsed="false">
      <c r="A1162" s="136" t="n">
        <f aca="false">A1161+1</f>
        <v>959</v>
      </c>
      <c r="B1162" s="135" t="s">
        <v>1182</v>
      </c>
      <c r="C1162" s="136" t="s">
        <v>467</v>
      </c>
      <c r="D1162" s="137" t="n">
        <v>32</v>
      </c>
      <c r="F1162" s="59" t="n">
        <f aca="false">'для проверки'!E1162</f>
        <v>0</v>
      </c>
      <c r="G1162" s="54" t="n">
        <f aca="false">A1162-Лист1!A1174</f>
        <v>-13</v>
      </c>
    </row>
    <row r="1163" s="104" customFormat="true" ht="22.5" hidden="false" customHeight="false" outlineLevel="0" collapsed="false">
      <c r="A1163" s="136" t="n">
        <f aca="false">A1162+1</f>
        <v>960</v>
      </c>
      <c r="B1163" s="135" t="s">
        <v>1183</v>
      </c>
      <c r="C1163" s="136" t="s">
        <v>467</v>
      </c>
      <c r="D1163" s="137" t="n">
        <v>32</v>
      </c>
      <c r="F1163" s="59" t="n">
        <f aca="false">'для проверки'!E1163</f>
        <v>0</v>
      </c>
      <c r="G1163" s="54" t="n">
        <f aca="false">A1163-Лист1!A1175</f>
        <v>-13</v>
      </c>
    </row>
    <row r="1164" s="104" customFormat="true" ht="23.25" hidden="false" customHeight="true" outlineLevel="0" collapsed="false">
      <c r="A1164" s="136" t="n">
        <f aca="false">A1163+1</f>
        <v>961</v>
      </c>
      <c r="B1164" s="135" t="s">
        <v>1061</v>
      </c>
      <c r="C1164" s="136" t="s">
        <v>1062</v>
      </c>
      <c r="D1164" s="137" t="n">
        <v>23.5</v>
      </c>
      <c r="F1164" s="59" t="n">
        <f aca="false">'для проверки'!E1164</f>
        <v>0</v>
      </c>
      <c r="G1164" s="54" t="n">
        <f aca="false">A1164-Лист1!A1176</f>
        <v>-13</v>
      </c>
    </row>
    <row r="1165" s="104" customFormat="true" ht="12" hidden="false" customHeight="false" outlineLevel="0" collapsed="false">
      <c r="A1165" s="136" t="n">
        <f aca="false">A1164+1</f>
        <v>962</v>
      </c>
      <c r="B1165" s="135" t="s">
        <v>1063</v>
      </c>
      <c r="C1165" s="136" t="s">
        <v>1062</v>
      </c>
      <c r="D1165" s="137" t="n">
        <v>10</v>
      </c>
      <c r="F1165" s="59" t="n">
        <f aca="false">'для проверки'!E1165</f>
        <v>0</v>
      </c>
      <c r="G1165" s="54" t="n">
        <f aca="false">A1165-Лист1!A1177</f>
        <v>-13</v>
      </c>
    </row>
    <row r="1166" s="104" customFormat="true" ht="12" hidden="false" customHeight="true" outlineLevel="0" collapsed="false">
      <c r="A1166" s="46" t="s">
        <v>1184</v>
      </c>
      <c r="B1166" s="46"/>
      <c r="C1166" s="46"/>
      <c r="D1166" s="46"/>
      <c r="F1166" s="59" t="n">
        <f aca="false">'для проверки'!E1166</f>
        <v>0</v>
      </c>
      <c r="G1166" s="54" t="e">
        <f aca="false">A1166-Лист1!A1178</f>
        <v>#VALUE!</v>
      </c>
    </row>
    <row r="1167" s="104" customFormat="true" ht="32.25" hidden="false" customHeight="true" outlineLevel="0" collapsed="false">
      <c r="A1167" s="136" t="n">
        <f aca="false">A1165+1</f>
        <v>963</v>
      </c>
      <c r="B1167" s="135" t="s">
        <v>1052</v>
      </c>
      <c r="C1167" s="136" t="s">
        <v>467</v>
      </c>
      <c r="D1167" s="137" t="n">
        <v>48</v>
      </c>
      <c r="F1167" s="59" t="n">
        <f aca="false">'для проверки'!E1167</f>
        <v>0</v>
      </c>
      <c r="G1167" s="54" t="n">
        <f aca="false">A1167-Лист1!A1179</f>
        <v>-13</v>
      </c>
    </row>
    <row r="1168" s="104" customFormat="true" ht="22.5" hidden="false" customHeight="false" outlineLevel="0" collapsed="false">
      <c r="A1168" s="136" t="n">
        <f aca="false">A1167+1</f>
        <v>964</v>
      </c>
      <c r="B1168" s="135" t="s">
        <v>1185</v>
      </c>
      <c r="C1168" s="136" t="s">
        <v>467</v>
      </c>
      <c r="D1168" s="137" t="n">
        <v>32</v>
      </c>
      <c r="F1168" s="59" t="n">
        <f aca="false">'для проверки'!E1168</f>
        <v>0</v>
      </c>
      <c r="G1168" s="54" t="n">
        <f aca="false">A1168-Лист1!A1180</f>
        <v>-13</v>
      </c>
    </row>
    <row r="1169" s="104" customFormat="true" ht="12" hidden="false" customHeight="true" outlineLevel="0" collapsed="false">
      <c r="A1169" s="136" t="n">
        <f aca="false">A1168+1</f>
        <v>965</v>
      </c>
      <c r="B1169" s="135" t="s">
        <v>1186</v>
      </c>
      <c r="C1169" s="136" t="s">
        <v>467</v>
      </c>
      <c r="D1169" s="137" t="n">
        <v>32</v>
      </c>
      <c r="F1169" s="59" t="n">
        <f aca="false">'для проверки'!E1169</f>
        <v>0</v>
      </c>
      <c r="G1169" s="54" t="n">
        <f aca="false">A1169-Лист1!A1181</f>
        <v>-13</v>
      </c>
    </row>
    <row r="1170" s="104" customFormat="true" ht="22.5" hidden="false" customHeight="false" outlineLevel="0" collapsed="false">
      <c r="A1170" s="136" t="n">
        <f aca="false">A1169+1</f>
        <v>966</v>
      </c>
      <c r="B1170" s="139" t="s">
        <v>1187</v>
      </c>
      <c r="C1170" s="136" t="s">
        <v>467</v>
      </c>
      <c r="D1170" s="137" t="n">
        <v>32</v>
      </c>
      <c r="F1170" s="59" t="n">
        <f aca="false">'для проверки'!E1170</f>
        <v>0</v>
      </c>
      <c r="G1170" s="54" t="n">
        <f aca="false">A1170-Лист1!A1182</f>
        <v>-13</v>
      </c>
    </row>
    <row r="1171" s="104" customFormat="true" ht="22.5" hidden="false" customHeight="false" outlineLevel="0" collapsed="false">
      <c r="A1171" s="136" t="n">
        <f aca="false">A1170+1</f>
        <v>967</v>
      </c>
      <c r="B1171" s="135" t="s">
        <v>1188</v>
      </c>
      <c r="C1171" s="136" t="s">
        <v>467</v>
      </c>
      <c r="D1171" s="137" t="n">
        <v>32</v>
      </c>
      <c r="F1171" s="59" t="n">
        <f aca="false">'для проверки'!E1171</f>
        <v>0</v>
      </c>
      <c r="G1171" s="54" t="n">
        <f aca="false">A1171-Лист1!A1183</f>
        <v>-13</v>
      </c>
    </row>
    <row r="1172" s="104" customFormat="true" ht="12" hidden="false" customHeight="true" outlineLevel="0" collapsed="false">
      <c r="A1172" s="46" t="s">
        <v>1189</v>
      </c>
      <c r="B1172" s="46"/>
      <c r="C1172" s="46"/>
      <c r="D1172" s="46"/>
      <c r="F1172" s="59" t="n">
        <f aca="false">'для проверки'!E1172</f>
        <v>0</v>
      </c>
      <c r="G1172" s="54" t="e">
        <f aca="false">A1172-Лист1!A1184</f>
        <v>#VALUE!</v>
      </c>
    </row>
    <row r="1173" s="104" customFormat="true" ht="22.5" hidden="false" customHeight="false" outlineLevel="0" collapsed="false">
      <c r="A1173" s="136" t="n">
        <f aca="false">A1171+1</f>
        <v>968</v>
      </c>
      <c r="B1173" s="135" t="s">
        <v>1190</v>
      </c>
      <c r="C1173" s="136" t="s">
        <v>467</v>
      </c>
      <c r="D1173" s="137" t="n">
        <v>48</v>
      </c>
      <c r="F1173" s="59" t="n">
        <f aca="false">'для проверки'!E1173</f>
        <v>0</v>
      </c>
      <c r="G1173" s="54" t="n">
        <f aca="false">A1173-Лист1!A1185</f>
        <v>-13</v>
      </c>
    </row>
    <row r="1174" s="104" customFormat="true" ht="12" hidden="false" customHeight="false" outlineLevel="0" collapsed="false">
      <c r="A1174" s="136" t="n">
        <f aca="false">A1173+1</f>
        <v>969</v>
      </c>
      <c r="B1174" s="135" t="s">
        <v>1191</v>
      </c>
      <c r="C1174" s="136" t="s">
        <v>467</v>
      </c>
      <c r="D1174" s="137" t="n">
        <v>32</v>
      </c>
      <c r="F1174" s="59" t="n">
        <f aca="false">'для проверки'!E1174</f>
        <v>0</v>
      </c>
      <c r="G1174" s="54" t="n">
        <f aca="false">A1174-Лист1!A1186</f>
        <v>-13</v>
      </c>
    </row>
    <row r="1175" s="104" customFormat="true" ht="22.5" hidden="false" customHeight="false" outlineLevel="0" collapsed="false">
      <c r="A1175" s="136" t="n">
        <f aca="false">A1174+1</f>
        <v>970</v>
      </c>
      <c r="B1175" s="135" t="s">
        <v>1192</v>
      </c>
      <c r="C1175" s="136" t="s">
        <v>467</v>
      </c>
      <c r="D1175" s="137" t="n">
        <v>32</v>
      </c>
      <c r="F1175" s="59" t="n">
        <f aca="false">'для проверки'!E1175</f>
        <v>0</v>
      </c>
      <c r="G1175" s="54" t="n">
        <f aca="false">A1175-Лист1!A1187</f>
        <v>-13</v>
      </c>
    </row>
    <row r="1176" s="104" customFormat="true" ht="12" hidden="false" customHeight="false" outlineLevel="0" collapsed="false">
      <c r="A1176" s="136" t="n">
        <f aca="false">A1175+1</f>
        <v>971</v>
      </c>
      <c r="B1176" s="135" t="s">
        <v>1193</v>
      </c>
      <c r="C1176" s="136" t="s">
        <v>467</v>
      </c>
      <c r="D1176" s="137" t="n">
        <v>32</v>
      </c>
      <c r="F1176" s="59" t="n">
        <f aca="false">'для проверки'!E1176</f>
        <v>0</v>
      </c>
      <c r="G1176" s="54" t="n">
        <f aca="false">A1176-Лист1!A1188</f>
        <v>-13</v>
      </c>
    </row>
    <row r="1177" s="104" customFormat="true" ht="32.25" hidden="false" customHeight="true" outlineLevel="0" collapsed="false">
      <c r="A1177" s="136" t="n">
        <f aca="false">A1176+1</f>
        <v>972</v>
      </c>
      <c r="B1177" s="135" t="s">
        <v>1194</v>
      </c>
      <c r="C1177" s="136" t="s">
        <v>467</v>
      </c>
      <c r="D1177" s="137" t="n">
        <v>32</v>
      </c>
      <c r="F1177" s="59" t="n">
        <f aca="false">'для проверки'!E1177</f>
        <v>0</v>
      </c>
      <c r="G1177" s="54" t="n">
        <f aca="false">A1177-Лист1!A1189</f>
        <v>-13</v>
      </c>
    </row>
    <row r="1178" s="104" customFormat="true" ht="24.75" hidden="false" customHeight="true" outlineLevel="0" collapsed="false">
      <c r="A1178" s="136" t="n">
        <f aca="false">A1177+1</f>
        <v>973</v>
      </c>
      <c r="B1178" s="135" t="s">
        <v>1195</v>
      </c>
      <c r="C1178" s="136" t="s">
        <v>467</v>
      </c>
      <c r="D1178" s="137" t="n">
        <v>32</v>
      </c>
      <c r="F1178" s="59" t="n">
        <f aca="false">'для проверки'!E1178</f>
        <v>0</v>
      </c>
      <c r="G1178" s="54" t="n">
        <f aca="false">A1178-Лист1!A1190</f>
        <v>-13</v>
      </c>
    </row>
    <row r="1179" s="104" customFormat="true" ht="13.5" hidden="false" customHeight="true" outlineLevel="0" collapsed="false">
      <c r="A1179" s="136" t="n">
        <f aca="false">A1178+1</f>
        <v>974</v>
      </c>
      <c r="B1179" s="135" t="s">
        <v>1196</v>
      </c>
      <c r="C1179" s="136" t="s">
        <v>467</v>
      </c>
      <c r="D1179" s="137" t="n">
        <v>32</v>
      </c>
      <c r="F1179" s="59" t="n">
        <f aca="false">'для проверки'!E1179</f>
        <v>0</v>
      </c>
      <c r="G1179" s="54" t="n">
        <f aca="false">A1179-Лист1!A1191</f>
        <v>-13</v>
      </c>
    </row>
    <row r="1180" s="104" customFormat="true" ht="22.5" hidden="false" customHeight="false" outlineLevel="0" collapsed="false">
      <c r="A1180" s="136" t="n">
        <f aca="false">A1179+1</f>
        <v>975</v>
      </c>
      <c r="B1180" s="135" t="s">
        <v>1197</v>
      </c>
      <c r="C1180" s="136" t="s">
        <v>467</v>
      </c>
      <c r="D1180" s="137" t="n">
        <v>32</v>
      </c>
      <c r="F1180" s="59" t="n">
        <f aca="false">'для проверки'!E1180</f>
        <v>0</v>
      </c>
      <c r="G1180" s="54" t="n">
        <f aca="false">A1180-Лист1!A1192</f>
        <v>-13</v>
      </c>
    </row>
    <row r="1181" s="104" customFormat="true" ht="13.5" hidden="false" customHeight="true" outlineLevel="0" collapsed="false">
      <c r="A1181" s="136" t="n">
        <f aca="false">A1180+1</f>
        <v>976</v>
      </c>
      <c r="B1181" s="135" t="s">
        <v>1198</v>
      </c>
      <c r="C1181" s="136" t="s">
        <v>467</v>
      </c>
      <c r="D1181" s="137" t="n">
        <v>32</v>
      </c>
      <c r="F1181" s="59" t="n">
        <f aca="false">'для проверки'!E1181</f>
        <v>0</v>
      </c>
      <c r="G1181" s="54" t="n">
        <f aca="false">A1181-Лист1!A1193</f>
        <v>-13</v>
      </c>
    </row>
    <row r="1182" s="104" customFormat="true" ht="13.5" hidden="false" customHeight="true" outlineLevel="0" collapsed="false">
      <c r="A1182" s="46" t="s">
        <v>1199</v>
      </c>
      <c r="B1182" s="46"/>
      <c r="C1182" s="46"/>
      <c r="D1182" s="46"/>
      <c r="F1182" s="59" t="n">
        <f aca="false">'для проверки'!E1182</f>
        <v>0</v>
      </c>
      <c r="G1182" s="54" t="e">
        <f aca="false">A1182-Лист1!A1194</f>
        <v>#VALUE!</v>
      </c>
    </row>
    <row r="1183" s="104" customFormat="true" ht="13.5" hidden="false" customHeight="true" outlineLevel="0" collapsed="false">
      <c r="A1183" s="136" t="n">
        <f aca="false">A1181+1</f>
        <v>977</v>
      </c>
      <c r="B1183" s="135" t="s">
        <v>1052</v>
      </c>
      <c r="C1183" s="136" t="s">
        <v>467</v>
      </c>
      <c r="D1183" s="137" t="n">
        <v>48</v>
      </c>
      <c r="F1183" s="59" t="n">
        <f aca="false">'для проверки'!E1183</f>
        <v>0</v>
      </c>
      <c r="G1183" s="54" t="n">
        <f aca="false">A1183-Лист1!A1195</f>
        <v>-13</v>
      </c>
    </row>
    <row r="1184" s="104" customFormat="true" ht="25.5" hidden="false" customHeight="true" outlineLevel="0" collapsed="false">
      <c r="A1184" s="136" t="n">
        <f aca="false">A1183+1</f>
        <v>978</v>
      </c>
      <c r="B1184" s="135" t="s">
        <v>1080</v>
      </c>
      <c r="C1184" s="136" t="s">
        <v>467</v>
      </c>
      <c r="D1184" s="137" t="n">
        <v>32</v>
      </c>
      <c r="F1184" s="59" t="n">
        <f aca="false">'для проверки'!E1184</f>
        <v>0</v>
      </c>
      <c r="G1184" s="54" t="n">
        <f aca="false">A1184-Лист1!A1196</f>
        <v>-13</v>
      </c>
    </row>
    <row r="1185" s="104" customFormat="true" ht="22.5" hidden="false" customHeight="false" outlineLevel="0" collapsed="false">
      <c r="A1185" s="136" t="n">
        <f aca="false">A1184+1</f>
        <v>979</v>
      </c>
      <c r="B1185" s="135" t="s">
        <v>1200</v>
      </c>
      <c r="C1185" s="136" t="s">
        <v>467</v>
      </c>
      <c r="D1185" s="137" t="n">
        <v>32</v>
      </c>
      <c r="F1185" s="59" t="n">
        <f aca="false">'для проверки'!E1185</f>
        <v>0</v>
      </c>
      <c r="G1185" s="54" t="n">
        <f aca="false">A1185-Лист1!A1197</f>
        <v>-13</v>
      </c>
    </row>
    <row r="1186" s="104" customFormat="true" ht="13.5" hidden="false" customHeight="true" outlineLevel="0" collapsed="false">
      <c r="A1186" s="136" t="n">
        <f aca="false">A1185+1</f>
        <v>980</v>
      </c>
      <c r="B1186" s="135" t="s">
        <v>1201</v>
      </c>
      <c r="C1186" s="136" t="s">
        <v>467</v>
      </c>
      <c r="D1186" s="137" t="n">
        <v>32</v>
      </c>
      <c r="F1186" s="59" t="n">
        <f aca="false">'для проверки'!E1186</f>
        <v>0</v>
      </c>
      <c r="G1186" s="54" t="n">
        <f aca="false">A1186-Лист1!A1198</f>
        <v>-13</v>
      </c>
    </row>
    <row r="1187" s="104" customFormat="true" ht="10.5" hidden="false" customHeight="true" outlineLevel="0" collapsed="false">
      <c r="A1187" s="136" t="n">
        <f aca="false">A1186+1</f>
        <v>981</v>
      </c>
      <c r="B1187" s="135" t="s">
        <v>1202</v>
      </c>
      <c r="C1187" s="136" t="s">
        <v>467</v>
      </c>
      <c r="D1187" s="137" t="n">
        <v>32</v>
      </c>
      <c r="F1187" s="59" t="n">
        <f aca="false">'для проверки'!E1187</f>
        <v>0</v>
      </c>
      <c r="G1187" s="54" t="n">
        <f aca="false">A1187-Лист1!A1199</f>
        <v>-13</v>
      </c>
    </row>
    <row r="1188" s="104" customFormat="true" ht="22.5" hidden="false" customHeight="false" outlineLevel="0" collapsed="false">
      <c r="A1188" s="136" t="n">
        <f aca="false">A1187+1</f>
        <v>982</v>
      </c>
      <c r="B1188" s="135" t="s">
        <v>1203</v>
      </c>
      <c r="C1188" s="136" t="s">
        <v>467</v>
      </c>
      <c r="D1188" s="137" t="n">
        <v>32</v>
      </c>
      <c r="F1188" s="59" t="n">
        <f aca="false">'для проверки'!E1188</f>
        <v>0</v>
      </c>
      <c r="G1188" s="54" t="n">
        <f aca="false">A1188-Лист1!A1200</f>
        <v>-13</v>
      </c>
    </row>
    <row r="1189" s="104" customFormat="true" ht="32.25" hidden="false" customHeight="true" outlineLevel="0" collapsed="false">
      <c r="A1189" s="136" t="n">
        <f aca="false">A1188+1</f>
        <v>983</v>
      </c>
      <c r="B1189" s="135" t="s">
        <v>1204</v>
      </c>
      <c r="C1189" s="136" t="s">
        <v>467</v>
      </c>
      <c r="D1189" s="137" t="n">
        <v>32</v>
      </c>
      <c r="F1189" s="59" t="n">
        <f aca="false">'для проверки'!E1189</f>
        <v>0</v>
      </c>
      <c r="G1189" s="54" t="n">
        <f aca="false">A1189-Лист1!A1201</f>
        <v>-13</v>
      </c>
    </row>
    <row r="1190" s="104" customFormat="true" ht="22.5" hidden="false" customHeight="false" outlineLevel="0" collapsed="false">
      <c r="A1190" s="136" t="n">
        <f aca="false">A1189+1</f>
        <v>984</v>
      </c>
      <c r="B1190" s="135" t="s">
        <v>1205</v>
      </c>
      <c r="C1190" s="136" t="s">
        <v>467</v>
      </c>
      <c r="D1190" s="137" t="n">
        <v>32</v>
      </c>
      <c r="F1190" s="59" t="n">
        <f aca="false">'для проверки'!E1190</f>
        <v>0</v>
      </c>
      <c r="G1190" s="54" t="n">
        <f aca="false">A1190-Лист1!A1202</f>
        <v>-13</v>
      </c>
    </row>
    <row r="1191" s="104" customFormat="true" ht="22.5" hidden="false" customHeight="false" outlineLevel="0" collapsed="false">
      <c r="A1191" s="136" t="n">
        <f aca="false">A1190+1</f>
        <v>985</v>
      </c>
      <c r="B1191" s="135" t="s">
        <v>1082</v>
      </c>
      <c r="C1191" s="136" t="s">
        <v>467</v>
      </c>
      <c r="D1191" s="137" t="n">
        <v>32</v>
      </c>
      <c r="F1191" s="59" t="n">
        <f aca="false">'для проверки'!E1191</f>
        <v>0</v>
      </c>
      <c r="G1191" s="54" t="n">
        <f aca="false">A1191-Лист1!A1203</f>
        <v>-13</v>
      </c>
    </row>
    <row r="1192" s="104" customFormat="true" ht="22.5" hidden="false" customHeight="false" outlineLevel="0" collapsed="false">
      <c r="A1192" s="136" t="n">
        <f aca="false">A1191+1</f>
        <v>986</v>
      </c>
      <c r="B1192" s="135" t="s">
        <v>1206</v>
      </c>
      <c r="C1192" s="136" t="s">
        <v>467</v>
      </c>
      <c r="D1192" s="137" t="n">
        <v>32</v>
      </c>
      <c r="F1192" s="59" t="n">
        <f aca="false">'для проверки'!E1192</f>
        <v>0</v>
      </c>
      <c r="G1192" s="54" t="n">
        <f aca="false">A1192-Лист1!A1204</f>
        <v>-13</v>
      </c>
    </row>
    <row r="1193" s="104" customFormat="true" ht="22.5" hidden="false" customHeight="false" outlineLevel="0" collapsed="false">
      <c r="A1193" s="136" t="n">
        <f aca="false">A1192+1</f>
        <v>987</v>
      </c>
      <c r="B1193" s="135" t="s">
        <v>1207</v>
      </c>
      <c r="C1193" s="136" t="s">
        <v>467</v>
      </c>
      <c r="D1193" s="137" t="n">
        <v>32</v>
      </c>
      <c r="F1193" s="59" t="n">
        <f aca="false">'для проверки'!E1193</f>
        <v>0</v>
      </c>
      <c r="G1193" s="54" t="n">
        <f aca="false">A1193-Лист1!A1205</f>
        <v>-13</v>
      </c>
    </row>
    <row r="1194" s="104" customFormat="true" ht="23.25" hidden="false" customHeight="true" outlineLevel="0" collapsed="false">
      <c r="A1194" s="46" t="s">
        <v>1208</v>
      </c>
      <c r="B1194" s="46"/>
      <c r="C1194" s="46"/>
      <c r="D1194" s="46"/>
      <c r="F1194" s="59" t="n">
        <f aca="false">'для проверки'!E1194</f>
        <v>0</v>
      </c>
      <c r="G1194" s="54" t="e">
        <f aca="false">A1194-Лист1!A1206</f>
        <v>#VALUE!</v>
      </c>
    </row>
    <row r="1195" s="104" customFormat="true" ht="22.5" hidden="false" customHeight="false" outlineLevel="0" collapsed="false">
      <c r="A1195" s="136" t="n">
        <f aca="false">A1193+1</f>
        <v>988</v>
      </c>
      <c r="B1195" s="135" t="s">
        <v>1052</v>
      </c>
      <c r="C1195" s="136" t="s">
        <v>467</v>
      </c>
      <c r="D1195" s="137" t="n">
        <v>48</v>
      </c>
      <c r="F1195" s="59" t="n">
        <f aca="false">'для проверки'!E1195</f>
        <v>0</v>
      </c>
      <c r="G1195" s="54" t="n">
        <f aca="false">A1195-Лист1!A1207</f>
        <v>-13</v>
      </c>
    </row>
    <row r="1196" s="104" customFormat="true" ht="12" hidden="false" customHeight="false" outlineLevel="0" collapsed="false">
      <c r="A1196" s="136" t="n">
        <f aca="false">A1195+1</f>
        <v>989</v>
      </c>
      <c r="B1196" s="135" t="s">
        <v>1209</v>
      </c>
      <c r="C1196" s="136" t="s">
        <v>467</v>
      </c>
      <c r="D1196" s="137" t="n">
        <v>32</v>
      </c>
      <c r="F1196" s="59" t="n">
        <f aca="false">'для проверки'!E1196</f>
        <v>0</v>
      </c>
      <c r="G1196" s="54" t="n">
        <f aca="false">A1196-Лист1!A1208</f>
        <v>-13</v>
      </c>
    </row>
    <row r="1197" s="104" customFormat="true" ht="22.5" hidden="false" customHeight="false" outlineLevel="0" collapsed="false">
      <c r="A1197" s="136" t="n">
        <f aca="false">A1196+1</f>
        <v>990</v>
      </c>
      <c r="B1197" s="135" t="s">
        <v>1210</v>
      </c>
      <c r="C1197" s="136" t="s">
        <v>467</v>
      </c>
      <c r="D1197" s="137" t="n">
        <v>32</v>
      </c>
      <c r="F1197" s="59" t="n">
        <f aca="false">'для проверки'!E1197</f>
        <v>0</v>
      </c>
      <c r="G1197" s="54" t="n">
        <f aca="false">A1197-Лист1!A1209</f>
        <v>-13</v>
      </c>
    </row>
    <row r="1198" s="104" customFormat="true" ht="32.25" hidden="false" customHeight="true" outlineLevel="0" collapsed="false">
      <c r="A1198" s="136" t="n">
        <f aca="false">A1197+1</f>
        <v>991</v>
      </c>
      <c r="B1198" s="135" t="s">
        <v>1211</v>
      </c>
      <c r="C1198" s="136" t="s">
        <v>467</v>
      </c>
      <c r="D1198" s="137" t="n">
        <v>32</v>
      </c>
      <c r="F1198" s="59" t="n">
        <f aca="false">'для проверки'!E1198</f>
        <v>0</v>
      </c>
      <c r="G1198" s="54" t="n">
        <f aca="false">A1198-Лист1!A1210</f>
        <v>-13</v>
      </c>
    </row>
    <row r="1199" s="104" customFormat="true" ht="22.5" hidden="false" customHeight="false" outlineLevel="0" collapsed="false">
      <c r="A1199" s="136" t="n">
        <f aca="false">A1198+1</f>
        <v>992</v>
      </c>
      <c r="B1199" s="135" t="s">
        <v>1212</v>
      </c>
      <c r="C1199" s="136" t="s">
        <v>467</v>
      </c>
      <c r="D1199" s="137" t="n">
        <v>32</v>
      </c>
      <c r="F1199" s="59" t="n">
        <f aca="false">'для проверки'!E1199</f>
        <v>0</v>
      </c>
      <c r="G1199" s="54" t="n">
        <f aca="false">A1199-Лист1!A1211</f>
        <v>-13</v>
      </c>
    </row>
    <row r="1200" s="104" customFormat="true" ht="22.5" hidden="false" customHeight="false" outlineLevel="0" collapsed="false">
      <c r="A1200" s="136" t="n">
        <f aca="false">A1199+1</f>
        <v>993</v>
      </c>
      <c r="B1200" s="135" t="s">
        <v>1213</v>
      </c>
      <c r="C1200" s="136" t="s">
        <v>467</v>
      </c>
      <c r="D1200" s="137" t="n">
        <v>32</v>
      </c>
      <c r="F1200" s="59" t="n">
        <f aca="false">'для проверки'!E1200</f>
        <v>0</v>
      </c>
      <c r="G1200" s="54" t="n">
        <f aca="false">A1200-Лист1!A1212</f>
        <v>-13</v>
      </c>
    </row>
    <row r="1201" s="104" customFormat="true" ht="12" hidden="false" customHeight="false" outlineLevel="0" collapsed="false">
      <c r="A1201" s="136" t="n">
        <f aca="false">A1200+1</f>
        <v>994</v>
      </c>
      <c r="B1201" s="135" t="s">
        <v>1061</v>
      </c>
      <c r="C1201" s="136" t="s">
        <v>1062</v>
      </c>
      <c r="D1201" s="137" t="n">
        <v>23.5</v>
      </c>
      <c r="F1201" s="59" t="n">
        <f aca="false">'для проверки'!E1201</f>
        <v>0</v>
      </c>
      <c r="G1201" s="54" t="n">
        <f aca="false">A1201-Лист1!A1213</f>
        <v>-13</v>
      </c>
    </row>
    <row r="1202" s="104" customFormat="true" ht="12" hidden="false" customHeight="false" outlineLevel="0" collapsed="false">
      <c r="A1202" s="136" t="n">
        <f aca="false">A1201+1</f>
        <v>995</v>
      </c>
      <c r="B1202" s="135" t="s">
        <v>1063</v>
      </c>
      <c r="C1202" s="136" t="s">
        <v>1062</v>
      </c>
      <c r="D1202" s="137" t="n">
        <v>10</v>
      </c>
      <c r="F1202" s="59" t="n">
        <f aca="false">'для проверки'!E1202</f>
        <v>0</v>
      </c>
      <c r="G1202" s="54" t="n">
        <f aca="false">A1202-Лист1!A1214</f>
        <v>-13</v>
      </c>
    </row>
    <row r="1203" s="104" customFormat="true" ht="12" hidden="false" customHeight="true" outlineLevel="0" collapsed="false">
      <c r="A1203" s="46" t="s">
        <v>1214</v>
      </c>
      <c r="B1203" s="46"/>
      <c r="C1203" s="46"/>
      <c r="D1203" s="46"/>
      <c r="F1203" s="59" t="n">
        <f aca="false">'для проверки'!E1203</f>
        <v>0</v>
      </c>
      <c r="G1203" s="54" t="e">
        <f aca="false">A1203-Лист1!A1215</f>
        <v>#VALUE!</v>
      </c>
    </row>
    <row r="1204" s="104" customFormat="true" ht="22.5" hidden="false" customHeight="false" outlineLevel="0" collapsed="false">
      <c r="A1204" s="136" t="n">
        <f aca="false">A1202+1</f>
        <v>996</v>
      </c>
      <c r="B1204" s="135" t="s">
        <v>1215</v>
      </c>
      <c r="C1204" s="136" t="s">
        <v>467</v>
      </c>
      <c r="D1204" s="137" t="n">
        <v>48</v>
      </c>
      <c r="F1204" s="59" t="n">
        <f aca="false">'для проверки'!E1204</f>
        <v>0</v>
      </c>
      <c r="G1204" s="54" t="n">
        <f aca="false">A1204-Лист1!A1216</f>
        <v>-13</v>
      </c>
    </row>
    <row r="1205" s="104" customFormat="true" ht="22.5" hidden="false" customHeight="false" outlineLevel="0" collapsed="false">
      <c r="A1205" s="136" t="n">
        <f aca="false">A1204+1</f>
        <v>997</v>
      </c>
      <c r="B1205" s="135" t="s">
        <v>1216</v>
      </c>
      <c r="C1205" s="136" t="s">
        <v>467</v>
      </c>
      <c r="D1205" s="137" t="n">
        <v>32</v>
      </c>
      <c r="F1205" s="59" t="n">
        <f aca="false">'для проверки'!E1205</f>
        <v>0</v>
      </c>
      <c r="G1205" s="54" t="n">
        <f aca="false">A1205-Лист1!A1217</f>
        <v>-13</v>
      </c>
    </row>
    <row r="1206" s="104" customFormat="true" ht="25.5" hidden="false" customHeight="true" outlineLevel="0" collapsed="false">
      <c r="A1206" s="136" t="n">
        <f aca="false">A1205+1</f>
        <v>998</v>
      </c>
      <c r="B1206" s="135" t="s">
        <v>1147</v>
      </c>
      <c r="C1206" s="136" t="s">
        <v>467</v>
      </c>
      <c r="D1206" s="137" t="n">
        <v>32</v>
      </c>
      <c r="F1206" s="59" t="n">
        <f aca="false">'для проверки'!E1206</f>
        <v>0</v>
      </c>
      <c r="G1206" s="54" t="n">
        <f aca="false">A1206-Лист1!A1218</f>
        <v>-13</v>
      </c>
    </row>
    <row r="1207" s="104" customFormat="true" ht="22.5" hidden="false" customHeight="false" outlineLevel="0" collapsed="false">
      <c r="A1207" s="136" t="n">
        <f aca="false">A1206+1</f>
        <v>999</v>
      </c>
      <c r="B1207" s="135" t="s">
        <v>1217</v>
      </c>
      <c r="C1207" s="136" t="s">
        <v>467</v>
      </c>
      <c r="D1207" s="137" t="n">
        <v>32</v>
      </c>
      <c r="F1207" s="59" t="n">
        <f aca="false">'для проверки'!E1207</f>
        <v>0</v>
      </c>
      <c r="G1207" s="54" t="n">
        <f aca="false">A1207-Лист1!A1219</f>
        <v>-13</v>
      </c>
    </row>
    <row r="1208" s="104" customFormat="true" ht="11.25" hidden="false" customHeight="true" outlineLevel="0" collapsed="false">
      <c r="A1208" s="136" t="n">
        <f aca="false">A1207+1</f>
        <v>1000</v>
      </c>
      <c r="B1208" s="135" t="s">
        <v>1218</v>
      </c>
      <c r="C1208" s="136" t="s">
        <v>467</v>
      </c>
      <c r="D1208" s="137" t="n">
        <v>32</v>
      </c>
      <c r="F1208" s="59" t="n">
        <f aca="false">'для проверки'!E1208</f>
        <v>0</v>
      </c>
      <c r="G1208" s="54" t="n">
        <f aca="false">A1208-Лист1!A1220</f>
        <v>-13</v>
      </c>
    </row>
    <row r="1209" s="104" customFormat="true" ht="22.5" hidden="false" customHeight="false" outlineLevel="0" collapsed="false">
      <c r="A1209" s="136" t="n">
        <f aca="false">A1208+1</f>
        <v>1001</v>
      </c>
      <c r="B1209" s="135" t="s">
        <v>1219</v>
      </c>
      <c r="C1209" s="136" t="s">
        <v>467</v>
      </c>
      <c r="D1209" s="137" t="n">
        <v>32</v>
      </c>
      <c r="F1209" s="59" t="n">
        <f aca="false">'для проверки'!E1209</f>
        <v>0</v>
      </c>
      <c r="G1209" s="54" t="n">
        <f aca="false">A1209-Лист1!A1221</f>
        <v>-13</v>
      </c>
    </row>
    <row r="1210" s="104" customFormat="true" ht="32.25" hidden="false" customHeight="true" outlineLevel="0" collapsed="false">
      <c r="A1210" s="136" t="n">
        <f aca="false">A1209+1</f>
        <v>1002</v>
      </c>
      <c r="B1210" s="135" t="s">
        <v>1220</v>
      </c>
      <c r="C1210" s="136" t="s">
        <v>467</v>
      </c>
      <c r="D1210" s="137" t="n">
        <v>32</v>
      </c>
      <c r="F1210" s="59" t="n">
        <f aca="false">'для проверки'!E1210</f>
        <v>0</v>
      </c>
      <c r="G1210" s="54" t="n">
        <f aca="false">A1210-Лист1!A1222</f>
        <v>-13</v>
      </c>
    </row>
    <row r="1211" s="104" customFormat="true" ht="22.5" hidden="false" customHeight="false" outlineLevel="0" collapsed="false">
      <c r="A1211" s="136" t="n">
        <f aca="false">A1210+1</f>
        <v>1003</v>
      </c>
      <c r="B1211" s="135" t="s">
        <v>1221</v>
      </c>
      <c r="C1211" s="136" t="s">
        <v>467</v>
      </c>
      <c r="D1211" s="137" t="n">
        <v>32</v>
      </c>
      <c r="F1211" s="59" t="n">
        <f aca="false">'для проверки'!E1211</f>
        <v>0</v>
      </c>
      <c r="G1211" s="54" t="n">
        <f aca="false">A1211-Лист1!A1223</f>
        <v>-13</v>
      </c>
    </row>
    <row r="1212" s="104" customFormat="true" ht="11.25" hidden="false" customHeight="true" outlineLevel="0" collapsed="false">
      <c r="A1212" s="136" t="n">
        <f aca="false">A1211+1</f>
        <v>1004</v>
      </c>
      <c r="B1212" s="139" t="s">
        <v>1222</v>
      </c>
      <c r="C1212" s="136" t="s">
        <v>467</v>
      </c>
      <c r="D1212" s="137" t="n">
        <v>32</v>
      </c>
      <c r="F1212" s="59" t="n">
        <f aca="false">'для проверки'!E1212</f>
        <v>0</v>
      </c>
      <c r="G1212" s="54" t="n">
        <f aca="false">A1212-Лист1!A1224</f>
        <v>-13</v>
      </c>
    </row>
    <row r="1213" s="104" customFormat="true" ht="11.25" hidden="false" customHeight="true" outlineLevel="0" collapsed="false">
      <c r="A1213" s="136" t="n">
        <f aca="false">A1212+1</f>
        <v>1005</v>
      </c>
      <c r="B1213" s="139" t="s">
        <v>1223</v>
      </c>
      <c r="C1213" s="136" t="s">
        <v>467</v>
      </c>
      <c r="D1213" s="137" t="n">
        <v>32</v>
      </c>
      <c r="F1213" s="59" t="n">
        <f aca="false">'для проверки'!E1213</f>
        <v>0</v>
      </c>
      <c r="G1213" s="54" t="n">
        <f aca="false">A1213-Лист1!A1225</f>
        <v>-13</v>
      </c>
    </row>
    <row r="1214" s="104" customFormat="true" ht="11.25" hidden="false" customHeight="true" outlineLevel="0" collapsed="false">
      <c r="A1214" s="46" t="s">
        <v>1224</v>
      </c>
      <c r="B1214" s="46"/>
      <c r="C1214" s="46"/>
      <c r="D1214" s="46"/>
      <c r="F1214" s="59" t="n">
        <f aca="false">'для проверки'!E1214</f>
        <v>0</v>
      </c>
      <c r="G1214" s="54" t="e">
        <f aca="false">A1214-Лист1!A1226</f>
        <v>#VALUE!</v>
      </c>
    </row>
    <row r="1215" s="104" customFormat="true" ht="11.25" hidden="false" customHeight="true" outlineLevel="0" collapsed="false">
      <c r="A1215" s="136" t="n">
        <f aca="false">A1213+1</f>
        <v>1006</v>
      </c>
      <c r="B1215" s="135" t="s">
        <v>1168</v>
      </c>
      <c r="C1215" s="136" t="s">
        <v>467</v>
      </c>
      <c r="D1215" s="137" t="n">
        <v>32</v>
      </c>
      <c r="F1215" s="59" t="n">
        <f aca="false">'для проверки'!E1215</f>
        <v>0</v>
      </c>
      <c r="G1215" s="54" t="n">
        <f aca="false">A1215-Лист1!A1227</f>
        <v>-13</v>
      </c>
    </row>
    <row r="1216" s="104" customFormat="true" ht="24" hidden="false" customHeight="true" outlineLevel="0" collapsed="false">
      <c r="A1216" s="136" t="n">
        <f aca="false">A1215+1</f>
        <v>1007</v>
      </c>
      <c r="B1216" s="135" t="s">
        <v>1225</v>
      </c>
      <c r="C1216" s="136" t="s">
        <v>467</v>
      </c>
      <c r="D1216" s="137" t="n">
        <v>48</v>
      </c>
      <c r="F1216" s="59" t="n">
        <f aca="false">'для проверки'!E1216</f>
        <v>0</v>
      </c>
      <c r="G1216" s="54" t="n">
        <f aca="false">A1216-Лист1!A1228</f>
        <v>-13</v>
      </c>
    </row>
    <row r="1217" s="104" customFormat="true" ht="32.25" hidden="false" customHeight="true" outlineLevel="0" collapsed="false">
      <c r="A1217" s="136" t="n">
        <f aca="false">A1216+1</f>
        <v>1008</v>
      </c>
      <c r="B1217" s="135" t="s">
        <v>1226</v>
      </c>
      <c r="C1217" s="136" t="s">
        <v>467</v>
      </c>
      <c r="D1217" s="137" t="n">
        <v>32</v>
      </c>
      <c r="F1217" s="59" t="n">
        <f aca="false">'для проверки'!E1217</f>
        <v>0</v>
      </c>
      <c r="G1217" s="54" t="n">
        <f aca="false">A1217-Лист1!A1229</f>
        <v>-13</v>
      </c>
    </row>
    <row r="1218" s="104" customFormat="true" ht="22.5" hidden="false" customHeight="false" outlineLevel="0" collapsed="false">
      <c r="A1218" s="136" t="n">
        <f aca="false">A1217+1</f>
        <v>1009</v>
      </c>
      <c r="B1218" s="135" t="s">
        <v>1227</v>
      </c>
      <c r="C1218" s="136" t="s">
        <v>467</v>
      </c>
      <c r="D1218" s="137" t="n">
        <v>32</v>
      </c>
      <c r="F1218" s="59" t="n">
        <f aca="false">'для проверки'!E1218</f>
        <v>0</v>
      </c>
      <c r="G1218" s="54" t="n">
        <f aca="false">A1218-Лист1!A1230</f>
        <v>-13</v>
      </c>
    </row>
    <row r="1219" s="104" customFormat="true" ht="12" hidden="false" customHeight="false" outlineLevel="0" collapsed="false">
      <c r="A1219" s="136" t="n">
        <f aca="false">A1218+1</f>
        <v>1010</v>
      </c>
      <c r="B1219" s="135" t="s">
        <v>1228</v>
      </c>
      <c r="C1219" s="136" t="s">
        <v>467</v>
      </c>
      <c r="D1219" s="137" t="n">
        <v>32</v>
      </c>
      <c r="F1219" s="59" t="n">
        <f aca="false">'для проверки'!E1219</f>
        <v>0</v>
      </c>
      <c r="G1219" s="54" t="n">
        <f aca="false">A1219-Лист1!A1231</f>
        <v>-13</v>
      </c>
    </row>
    <row r="1220" s="104" customFormat="true" ht="12" hidden="false" customHeight="true" outlineLevel="0" collapsed="false">
      <c r="A1220" s="136" t="n">
        <f aca="false">A1219+1</f>
        <v>1011</v>
      </c>
      <c r="B1220" s="135" t="s">
        <v>1229</v>
      </c>
      <c r="C1220" s="136" t="s">
        <v>467</v>
      </c>
      <c r="D1220" s="137" t="n">
        <v>32</v>
      </c>
      <c r="F1220" s="59" t="n">
        <f aca="false">'для проверки'!E1220</f>
        <v>0</v>
      </c>
      <c r="G1220" s="54" t="n">
        <f aca="false">A1220-Лист1!A1232</f>
        <v>-13</v>
      </c>
    </row>
    <row r="1221" s="104" customFormat="true" ht="22.5" hidden="false" customHeight="false" outlineLevel="0" collapsed="false">
      <c r="A1221" s="136" t="n">
        <f aca="false">A1220+1</f>
        <v>1012</v>
      </c>
      <c r="B1221" s="135" t="s">
        <v>1230</v>
      </c>
      <c r="C1221" s="136" t="s">
        <v>467</v>
      </c>
      <c r="D1221" s="137" t="n">
        <v>32</v>
      </c>
      <c r="F1221" s="59" t="n">
        <f aca="false">'для проверки'!E1221</f>
        <v>0</v>
      </c>
      <c r="G1221" s="54" t="n">
        <f aca="false">A1221-Лист1!A1233</f>
        <v>-13</v>
      </c>
    </row>
    <row r="1222" s="104" customFormat="true" ht="12" hidden="false" customHeight="false" outlineLevel="0" collapsed="false">
      <c r="A1222" s="136" t="n">
        <f aca="false">A1221+1</f>
        <v>1013</v>
      </c>
      <c r="B1222" s="135" t="s">
        <v>1231</v>
      </c>
      <c r="C1222" s="136" t="s">
        <v>467</v>
      </c>
      <c r="D1222" s="137" t="n">
        <v>32</v>
      </c>
      <c r="F1222" s="59" t="n">
        <f aca="false">'для проверки'!E1222</f>
        <v>0</v>
      </c>
      <c r="G1222" s="54" t="n">
        <f aca="false">A1222-Лист1!A1234</f>
        <v>-13</v>
      </c>
    </row>
    <row r="1223" s="104" customFormat="true" ht="22.5" hidden="false" customHeight="false" outlineLevel="0" collapsed="false">
      <c r="A1223" s="136" t="n">
        <f aca="false">A1222+1</f>
        <v>1014</v>
      </c>
      <c r="B1223" s="135" t="s">
        <v>1232</v>
      </c>
      <c r="C1223" s="136" t="s">
        <v>467</v>
      </c>
      <c r="D1223" s="137" t="n">
        <v>32</v>
      </c>
      <c r="F1223" s="59" t="n">
        <f aca="false">'для проверки'!E1223</f>
        <v>0</v>
      </c>
      <c r="G1223" s="54" t="n">
        <f aca="false">A1223-Лист1!A1235</f>
        <v>-13</v>
      </c>
    </row>
    <row r="1224" s="104" customFormat="true" ht="12" hidden="false" customHeight="false" outlineLevel="0" collapsed="false">
      <c r="A1224" s="136" t="n">
        <f aca="false">A1223+1</f>
        <v>1015</v>
      </c>
      <c r="B1224" s="135" t="s">
        <v>1233</v>
      </c>
      <c r="C1224" s="136" t="s">
        <v>467</v>
      </c>
      <c r="D1224" s="137" t="n">
        <v>32</v>
      </c>
      <c r="F1224" s="59" t="n">
        <f aca="false">'для проверки'!E1224</f>
        <v>0</v>
      </c>
      <c r="G1224" s="54" t="n">
        <f aca="false">A1224-Лист1!A1236</f>
        <v>-13</v>
      </c>
    </row>
    <row r="1225" s="104" customFormat="true" ht="32.25" hidden="false" customHeight="true" outlineLevel="0" collapsed="false">
      <c r="A1225" s="46" t="s">
        <v>1234</v>
      </c>
      <c r="B1225" s="46"/>
      <c r="C1225" s="46"/>
      <c r="D1225" s="46"/>
      <c r="F1225" s="59" t="n">
        <f aca="false">'для проверки'!E1225</f>
        <v>0</v>
      </c>
      <c r="G1225" s="54" t="e">
        <f aca="false">A1225-Лист1!A1237</f>
        <v>#VALUE!</v>
      </c>
    </row>
    <row r="1226" s="104" customFormat="true" ht="22.5" hidden="false" customHeight="false" outlineLevel="0" collapsed="false">
      <c r="A1226" s="136" t="n">
        <f aca="false">A1224+1</f>
        <v>1016</v>
      </c>
      <c r="B1226" s="135" t="s">
        <v>1079</v>
      </c>
      <c r="C1226" s="136" t="s">
        <v>467</v>
      </c>
      <c r="D1226" s="137" t="n">
        <v>48</v>
      </c>
      <c r="F1226" s="59" t="n">
        <f aca="false">'для проверки'!E1226</f>
        <v>0</v>
      </c>
      <c r="G1226" s="54" t="n">
        <f aca="false">A1226-Лист1!A1238</f>
        <v>-13</v>
      </c>
    </row>
    <row r="1227" s="104" customFormat="true" ht="12" hidden="false" customHeight="false" outlineLevel="0" collapsed="false">
      <c r="A1227" s="136" t="n">
        <f aca="false">A1226+1</f>
        <v>1017</v>
      </c>
      <c r="B1227" s="135" t="s">
        <v>1127</v>
      </c>
      <c r="C1227" s="136" t="s">
        <v>467</v>
      </c>
      <c r="D1227" s="137" t="n">
        <v>32</v>
      </c>
      <c r="F1227" s="59" t="n">
        <f aca="false">'для проверки'!E1227</f>
        <v>0</v>
      </c>
      <c r="G1227" s="54" t="n">
        <f aca="false">A1227-Лист1!A1239</f>
        <v>-13</v>
      </c>
    </row>
    <row r="1228" s="104" customFormat="true" ht="32.25" hidden="false" customHeight="true" outlineLevel="0" collapsed="false">
      <c r="A1228" s="136" t="n">
        <f aca="false">A1227+1</f>
        <v>1018</v>
      </c>
      <c r="B1228" s="135" t="s">
        <v>1235</v>
      </c>
      <c r="C1228" s="136" t="s">
        <v>467</v>
      </c>
      <c r="D1228" s="137" t="n">
        <v>32</v>
      </c>
      <c r="F1228" s="59" t="n">
        <f aca="false">'для проверки'!E1228</f>
        <v>0</v>
      </c>
      <c r="G1228" s="54" t="n">
        <f aca="false">A1228-Лист1!A1240</f>
        <v>-13</v>
      </c>
    </row>
    <row r="1229" s="104" customFormat="true" ht="12" hidden="false" customHeight="false" outlineLevel="0" collapsed="false">
      <c r="A1229" s="136" t="n">
        <f aca="false">A1228+1</f>
        <v>1019</v>
      </c>
      <c r="B1229" s="135" t="s">
        <v>1236</v>
      </c>
      <c r="C1229" s="136" t="s">
        <v>467</v>
      </c>
      <c r="D1229" s="137" t="n">
        <v>32</v>
      </c>
      <c r="F1229" s="59" t="n">
        <f aca="false">'для проверки'!E1229</f>
        <v>0</v>
      </c>
      <c r="G1229" s="54" t="n">
        <f aca="false">A1229-Лист1!A1241</f>
        <v>-13</v>
      </c>
    </row>
    <row r="1230" customFormat="false" ht="22.5" hidden="false" customHeight="false" outlineLevel="0" collapsed="false">
      <c r="A1230" s="136" t="n">
        <f aca="false">A1229+1</f>
        <v>1020</v>
      </c>
      <c r="B1230" s="135" t="s">
        <v>1237</v>
      </c>
      <c r="C1230" s="136" t="s">
        <v>467</v>
      </c>
      <c r="D1230" s="137" t="n">
        <v>32</v>
      </c>
      <c r="F1230" s="59" t="n">
        <f aca="false">'для проверки'!E1230</f>
        <v>0</v>
      </c>
      <c r="G1230" s="54" t="n">
        <f aca="false">A1230-Лист1!A1242</f>
        <v>-13</v>
      </c>
    </row>
    <row r="1231" customFormat="false" ht="22.5" hidden="false" customHeight="false" outlineLevel="0" collapsed="false">
      <c r="A1231" s="136" t="n">
        <f aca="false">A1230+1</f>
        <v>1021</v>
      </c>
      <c r="B1231" s="135" t="s">
        <v>1238</v>
      </c>
      <c r="C1231" s="136" t="s">
        <v>467</v>
      </c>
      <c r="D1231" s="137" t="n">
        <v>32</v>
      </c>
      <c r="F1231" s="59" t="n">
        <f aca="false">'для проверки'!E1231</f>
        <v>0</v>
      </c>
      <c r="G1231" s="54" t="n">
        <f aca="false">A1231-Лист1!A1243</f>
        <v>-13</v>
      </c>
    </row>
    <row r="1232" customFormat="false" ht="11.25" hidden="false" customHeight="true" outlineLevel="0" collapsed="false">
      <c r="A1232" s="46" t="s">
        <v>1239</v>
      </c>
      <c r="B1232" s="46"/>
      <c r="C1232" s="46"/>
      <c r="D1232" s="46"/>
      <c r="F1232" s="59" t="n">
        <f aca="false">'для проверки'!E1232</f>
        <v>0</v>
      </c>
      <c r="G1232" s="54" t="e">
        <f aca="false">A1232-Лист1!A1244</f>
        <v>#VALUE!</v>
      </c>
    </row>
    <row r="1233" customFormat="false" ht="22.5" hidden="false" customHeight="false" outlineLevel="0" collapsed="false">
      <c r="A1233" s="136" t="n">
        <f aca="false">A1231+1</f>
        <v>1022</v>
      </c>
      <c r="B1233" s="135" t="s">
        <v>1052</v>
      </c>
      <c r="C1233" s="136" t="s">
        <v>467</v>
      </c>
      <c r="D1233" s="137" t="n">
        <v>48</v>
      </c>
      <c r="F1233" s="59" t="n">
        <f aca="false">'для проверки'!E1233</f>
        <v>0</v>
      </c>
      <c r="G1233" s="54" t="n">
        <f aca="false">A1233-Лист1!A1245</f>
        <v>-13</v>
      </c>
    </row>
    <row r="1234" customFormat="false" ht="11.25" hidden="false" customHeight="false" outlineLevel="0" collapsed="false">
      <c r="A1234" s="136" t="n">
        <f aca="false">A1233+1</f>
        <v>1023</v>
      </c>
      <c r="B1234" s="135" t="s">
        <v>1240</v>
      </c>
      <c r="C1234" s="136" t="s">
        <v>467</v>
      </c>
      <c r="D1234" s="137" t="n">
        <v>32</v>
      </c>
      <c r="F1234" s="59" t="n">
        <f aca="false">'для проверки'!E1234</f>
        <v>0</v>
      </c>
      <c r="G1234" s="54" t="n">
        <f aca="false">A1234-Лист1!A1246</f>
        <v>-13</v>
      </c>
    </row>
    <row r="1235" customFormat="false" ht="22.5" hidden="false" customHeight="false" outlineLevel="0" collapsed="false">
      <c r="A1235" s="136" t="n">
        <f aca="false">A1234+1</f>
        <v>1024</v>
      </c>
      <c r="B1235" s="135" t="s">
        <v>1241</v>
      </c>
      <c r="C1235" s="136" t="s">
        <v>467</v>
      </c>
      <c r="D1235" s="137" t="n">
        <v>32</v>
      </c>
      <c r="F1235" s="59" t="n">
        <f aca="false">'для проверки'!E1235</f>
        <v>0</v>
      </c>
      <c r="G1235" s="54" t="n">
        <f aca="false">A1235-Лист1!A1247</f>
        <v>-13</v>
      </c>
    </row>
    <row r="1236" customFormat="false" ht="11.25" hidden="false" customHeight="false" outlineLevel="0" collapsed="false">
      <c r="A1236" s="136" t="n">
        <f aca="false">A1235+1</f>
        <v>1025</v>
      </c>
      <c r="B1236" s="135" t="s">
        <v>1242</v>
      </c>
      <c r="C1236" s="136" t="s">
        <v>467</v>
      </c>
      <c r="D1236" s="137" t="n">
        <v>32</v>
      </c>
      <c r="F1236" s="59" t="n">
        <f aca="false">'для проверки'!E1236</f>
        <v>0</v>
      </c>
      <c r="G1236" s="54" t="n">
        <f aca="false">A1236-Лист1!A1248</f>
        <v>-13</v>
      </c>
    </row>
    <row r="1237" customFormat="false" ht="22.5" hidden="false" customHeight="false" outlineLevel="0" collapsed="false">
      <c r="A1237" s="136" t="n">
        <f aca="false">A1236+1</f>
        <v>1026</v>
      </c>
      <c r="B1237" s="135" t="s">
        <v>1243</v>
      </c>
      <c r="C1237" s="136" t="s">
        <v>467</v>
      </c>
      <c r="D1237" s="137" t="n">
        <v>32</v>
      </c>
      <c r="F1237" s="59" t="n">
        <f aca="false">'для проверки'!E1237</f>
        <v>0</v>
      </c>
      <c r="G1237" s="54" t="n">
        <f aca="false">A1237-Лист1!A1249</f>
        <v>-13</v>
      </c>
    </row>
    <row r="1238" customFormat="false" ht="22.5" hidden="false" customHeight="false" outlineLevel="0" collapsed="false">
      <c r="A1238" s="136" t="n">
        <f aca="false">A1237+1</f>
        <v>1027</v>
      </c>
      <c r="B1238" s="135" t="s">
        <v>1244</v>
      </c>
      <c r="C1238" s="136" t="s">
        <v>467</v>
      </c>
      <c r="D1238" s="137" t="n">
        <v>32</v>
      </c>
      <c r="F1238" s="59" t="n">
        <f aca="false">'для проверки'!E1238</f>
        <v>0</v>
      </c>
      <c r="G1238" s="54" t="n">
        <f aca="false">A1238-Лист1!A1250</f>
        <v>-13</v>
      </c>
    </row>
    <row r="1239" customFormat="false" ht="22.5" hidden="false" customHeight="false" outlineLevel="0" collapsed="false">
      <c r="A1239" s="136" t="n">
        <f aca="false">A1238+1</f>
        <v>1028</v>
      </c>
      <c r="B1239" s="139" t="s">
        <v>1245</v>
      </c>
      <c r="C1239" s="136" t="s">
        <v>467</v>
      </c>
      <c r="D1239" s="137" t="n">
        <v>32</v>
      </c>
      <c r="F1239" s="59" t="n">
        <f aca="false">'для проверки'!E1239</f>
        <v>0</v>
      </c>
      <c r="G1239" s="54" t="n">
        <f aca="false">A1239-Лист1!A1251</f>
        <v>-13</v>
      </c>
    </row>
    <row r="1240" customFormat="false" ht="11.25" hidden="false" customHeight="false" outlineLevel="0" collapsed="false">
      <c r="A1240" s="136" t="n">
        <f aca="false">A1239+1</f>
        <v>1029</v>
      </c>
      <c r="B1240" s="139" t="s">
        <v>1246</v>
      </c>
      <c r="C1240" s="136" t="s">
        <v>467</v>
      </c>
      <c r="D1240" s="137" t="n">
        <v>32</v>
      </c>
      <c r="F1240" s="59" t="n">
        <f aca="false">'для проверки'!E1240</f>
        <v>0</v>
      </c>
      <c r="G1240" s="54" t="n">
        <f aca="false">A1240-Лист1!A1252</f>
        <v>-13</v>
      </c>
    </row>
    <row r="1241" customFormat="false" ht="22.5" hidden="false" customHeight="false" outlineLevel="0" collapsed="false">
      <c r="A1241" s="136" t="n">
        <f aca="false">A1240+1</f>
        <v>1030</v>
      </c>
      <c r="B1241" s="139" t="s">
        <v>1247</v>
      </c>
      <c r="C1241" s="136" t="s">
        <v>467</v>
      </c>
      <c r="D1241" s="137" t="n">
        <v>32</v>
      </c>
      <c r="F1241" s="59" t="n">
        <f aca="false">'для проверки'!E1241</f>
        <v>0</v>
      </c>
      <c r="G1241" s="54" t="n">
        <f aca="false">A1241-Лист1!A1253</f>
        <v>-13</v>
      </c>
    </row>
    <row r="1242" customFormat="false" ht="22.5" hidden="false" customHeight="false" outlineLevel="0" collapsed="false">
      <c r="A1242" s="136" t="n">
        <f aca="false">A1241+1</f>
        <v>1031</v>
      </c>
      <c r="B1242" s="139" t="s">
        <v>1248</v>
      </c>
      <c r="C1242" s="136" t="s">
        <v>467</v>
      </c>
      <c r="D1242" s="137" t="n">
        <v>32</v>
      </c>
      <c r="F1242" s="59" t="n">
        <f aca="false">'для проверки'!E1242</f>
        <v>0</v>
      </c>
      <c r="G1242" s="54" t="n">
        <f aca="false">A1242-Лист1!A1254</f>
        <v>-13</v>
      </c>
    </row>
    <row r="1243" customFormat="false" ht="11.25" hidden="false" customHeight="true" outlineLevel="0" collapsed="false">
      <c r="A1243" s="46" t="s">
        <v>1249</v>
      </c>
      <c r="B1243" s="46"/>
      <c r="C1243" s="46"/>
      <c r="D1243" s="46"/>
      <c r="F1243" s="59" t="n">
        <f aca="false">'для проверки'!E1243</f>
        <v>0</v>
      </c>
      <c r="G1243" s="54" t="e">
        <f aca="false">A1243-Лист1!A1255</f>
        <v>#VALUE!</v>
      </c>
    </row>
    <row r="1244" customFormat="false" ht="22.5" hidden="false" customHeight="false" outlineLevel="0" collapsed="false">
      <c r="A1244" s="136" t="n">
        <f aca="false">A1242+1</f>
        <v>1032</v>
      </c>
      <c r="B1244" s="135" t="s">
        <v>1250</v>
      </c>
      <c r="C1244" s="136" t="s">
        <v>467</v>
      </c>
      <c r="D1244" s="137" t="n">
        <v>48</v>
      </c>
      <c r="F1244" s="59" t="n">
        <f aca="false">'для проверки'!E1244</f>
        <v>0</v>
      </c>
      <c r="G1244" s="54" t="n">
        <f aca="false">A1244-Лист1!A1256</f>
        <v>-13</v>
      </c>
    </row>
    <row r="1245" customFormat="false" ht="11.25" hidden="false" customHeight="false" outlineLevel="0" collapsed="false">
      <c r="A1245" s="136" t="n">
        <f aca="false">A1244+1</f>
        <v>1033</v>
      </c>
      <c r="B1245" s="135" t="s">
        <v>1251</v>
      </c>
      <c r="C1245" s="136" t="s">
        <v>467</v>
      </c>
      <c r="D1245" s="137" t="n">
        <v>32</v>
      </c>
      <c r="F1245" s="59" t="n">
        <f aca="false">'для проверки'!E1245</f>
        <v>0</v>
      </c>
      <c r="G1245" s="54" t="n">
        <f aca="false">A1245-Лист1!A1257</f>
        <v>-13</v>
      </c>
    </row>
    <row r="1246" customFormat="false" ht="11.25" hidden="false" customHeight="true" outlineLevel="0" collapsed="false">
      <c r="A1246" s="46" t="s">
        <v>1252</v>
      </c>
      <c r="B1246" s="46"/>
      <c r="C1246" s="46"/>
      <c r="D1246" s="46"/>
      <c r="F1246" s="59" t="n">
        <f aca="false">'для проверки'!E1246</f>
        <v>0</v>
      </c>
      <c r="G1246" s="54" t="e">
        <f aca="false">A1246-Лист1!A1258</f>
        <v>#VALUE!</v>
      </c>
    </row>
    <row r="1247" customFormat="false" ht="22.5" hidden="false" customHeight="false" outlineLevel="0" collapsed="false">
      <c r="A1247" s="136" t="n">
        <f aca="false">A1245+1</f>
        <v>1034</v>
      </c>
      <c r="B1247" s="135" t="s">
        <v>1250</v>
      </c>
      <c r="C1247" s="136" t="s">
        <v>467</v>
      </c>
      <c r="D1247" s="137" t="n">
        <v>48</v>
      </c>
      <c r="F1247" s="59" t="n">
        <f aca="false">'для проверки'!E1247</f>
        <v>0</v>
      </c>
      <c r="G1247" s="54" t="n">
        <f aca="false">A1247-Лист1!A1259</f>
        <v>-13</v>
      </c>
    </row>
    <row r="1248" customFormat="false" ht="22.5" hidden="false" customHeight="false" outlineLevel="0" collapsed="false">
      <c r="A1248" s="136" t="n">
        <f aca="false">A1247+1</f>
        <v>1035</v>
      </c>
      <c r="B1248" s="135" t="s">
        <v>1058</v>
      </c>
      <c r="C1248" s="136" t="s">
        <v>467</v>
      </c>
      <c r="D1248" s="137" t="n">
        <v>32</v>
      </c>
      <c r="F1248" s="59" t="n">
        <f aca="false">'для проверки'!E1248</f>
        <v>0</v>
      </c>
      <c r="G1248" s="54" t="n">
        <f aca="false">A1248-Лист1!A1260</f>
        <v>-13</v>
      </c>
    </row>
    <row r="1249" customFormat="false" ht="22.5" hidden="false" customHeight="false" outlineLevel="0" collapsed="false">
      <c r="A1249" s="136" t="n">
        <f aca="false">A1248+1</f>
        <v>1036</v>
      </c>
      <c r="B1249" s="135" t="s">
        <v>1085</v>
      </c>
      <c r="C1249" s="136" t="s">
        <v>467</v>
      </c>
      <c r="D1249" s="137" t="n">
        <v>32</v>
      </c>
      <c r="F1249" s="59" t="n">
        <f aca="false">'для проверки'!E1249</f>
        <v>0</v>
      </c>
      <c r="G1249" s="54" t="n">
        <f aca="false">A1249-Лист1!A1261</f>
        <v>-13</v>
      </c>
    </row>
    <row r="1252" customFormat="false" ht="11.25" hidden="false" customHeight="false" outlineLevel="0" collapsed="false">
      <c r="A1252" s="48" t="n">
        <v>1027</v>
      </c>
    </row>
    <row r="1253" customFormat="false" ht="11.25" hidden="false" customHeight="false" outlineLevel="0" collapsed="false">
      <c r="A1253" s="48" t="n">
        <f aca="false">1027-187-17+178+10</f>
        <v>1011</v>
      </c>
    </row>
    <row r="1254" customFormat="false" ht="11.25" hidden="false" customHeight="false" outlineLevel="0" collapsed="false">
      <c r="A1254" s="48" t="n">
        <f aca="false">1011-294+203</f>
        <v>920</v>
      </c>
    </row>
    <row r="1255" customFormat="false" ht="11.25" hidden="false" customHeight="false" outlineLevel="0" collapsed="false">
      <c r="A1255" s="48" t="n">
        <f aca="false">920-13+74</f>
        <v>981</v>
      </c>
    </row>
    <row r="1256" customFormat="false" ht="11.25" hidden="false" customHeight="false" outlineLevel="0" collapsed="false">
      <c r="A1256" s="48" t="n">
        <v>982</v>
      </c>
    </row>
    <row r="1257" customFormat="false" ht="11.25" hidden="false" customHeight="false" outlineLevel="0" collapsed="false">
      <c r="A1257" s="48" t="n">
        <v>983</v>
      </c>
    </row>
    <row r="1258" customFormat="false" ht="11.25" hidden="false" customHeight="false" outlineLevel="0" collapsed="false">
      <c r="A1258" s="48" t="n">
        <v>981</v>
      </c>
    </row>
    <row r="1259" customFormat="false" ht="11.25" hidden="false" customHeight="false" outlineLevel="0" collapsed="false">
      <c r="A1259" s="48" t="n">
        <f aca="false">981-3</f>
        <v>978</v>
      </c>
    </row>
    <row r="1260" customFormat="false" ht="11.25" hidden="false" customHeight="false" outlineLevel="0" collapsed="false">
      <c r="A1260" s="1" t="n">
        <v>984</v>
      </c>
    </row>
    <row r="1261" customFormat="false" ht="11.25" hidden="false" customHeight="false" outlineLevel="0" collapsed="false">
      <c r="A1261" s="1" t="n">
        <f aca="false">984-64+73</f>
        <v>993</v>
      </c>
    </row>
    <row r="1262" customFormat="false" ht="11.25" hidden="false" customHeight="false" outlineLevel="0" collapsed="false">
      <c r="A1262" s="1" t="n">
        <f aca="false">993-178-10+197+10</f>
        <v>1012</v>
      </c>
    </row>
    <row r="1263" customFormat="false" ht="11.25" hidden="false" customHeight="false" outlineLevel="0" collapsed="false">
      <c r="A1263" s="48" t="n">
        <f aca="false">1012-203+212</f>
        <v>1021</v>
      </c>
    </row>
    <row r="1264" customFormat="false" ht="11.25" hidden="false" customHeight="false" outlineLevel="0" collapsed="false">
      <c r="A1264" s="48" t="n">
        <f aca="false">1021-74+78</f>
        <v>1025</v>
      </c>
    </row>
    <row r="1265" customFormat="false" ht="11.25" hidden="false" customHeight="false" outlineLevel="0" collapsed="false">
      <c r="A1265" s="48" t="n">
        <f aca="false">1025+4</f>
        <v>1029</v>
      </c>
    </row>
    <row r="1266" customFormat="false" ht="11.25" hidden="false" customHeight="false" outlineLevel="0" collapsed="false">
      <c r="A1266" s="48" t="n">
        <f aca="false">1029+3</f>
        <v>1032</v>
      </c>
    </row>
    <row r="1267" customFormat="false" ht="11.25" hidden="false" customHeight="false" outlineLevel="0" collapsed="false">
      <c r="A1267" s="48" t="n">
        <f aca="false">A1266+4</f>
        <v>1036</v>
      </c>
    </row>
  </sheetData>
  <autoFilter ref="A3:D1249"/>
  <mergeCells count="176">
    <mergeCell ref="A1:D1"/>
    <mergeCell ref="A4:D4"/>
    <mergeCell ref="A7:D7"/>
    <mergeCell ref="A10:D10"/>
    <mergeCell ref="A11:D11"/>
    <mergeCell ref="B12:D12"/>
    <mergeCell ref="B14:D14"/>
    <mergeCell ref="B16:D16"/>
    <mergeCell ref="B25:D25"/>
    <mergeCell ref="B27:D27"/>
    <mergeCell ref="B31:D31"/>
    <mergeCell ref="B34:D34"/>
    <mergeCell ref="B40:D40"/>
    <mergeCell ref="B44:D44"/>
    <mergeCell ref="B47:D47"/>
    <mergeCell ref="B52:D52"/>
    <mergeCell ref="A56:D56"/>
    <mergeCell ref="B58:D58"/>
    <mergeCell ref="B62:D62"/>
    <mergeCell ref="A67:D67"/>
    <mergeCell ref="B68:D68"/>
    <mergeCell ref="B71:D71"/>
    <mergeCell ref="B78:D78"/>
    <mergeCell ref="B81:D81"/>
    <mergeCell ref="B83:D83"/>
    <mergeCell ref="B85:D85"/>
    <mergeCell ref="B89:D89"/>
    <mergeCell ref="B91:D91"/>
    <mergeCell ref="B93:D93"/>
    <mergeCell ref="B96:D96"/>
    <mergeCell ref="A99:D99"/>
    <mergeCell ref="A100:D100"/>
    <mergeCell ref="A101:D101"/>
    <mergeCell ref="A121:D121"/>
    <mergeCell ref="A128:D128"/>
    <mergeCell ref="A136:D136"/>
    <mergeCell ref="A142:D142"/>
    <mergeCell ref="A146:D146"/>
    <mergeCell ref="A149:D149"/>
    <mergeCell ref="A157:D157"/>
    <mergeCell ref="B159:D159"/>
    <mergeCell ref="A166:D166"/>
    <mergeCell ref="A167:D167"/>
    <mergeCell ref="A174:D174"/>
    <mergeCell ref="A177:D177"/>
    <mergeCell ref="A179:D179"/>
    <mergeCell ref="A181:D181"/>
    <mergeCell ref="A185:D185"/>
    <mergeCell ref="A188:D188"/>
    <mergeCell ref="A190:D190"/>
    <mergeCell ref="A196:D196"/>
    <mergeCell ref="A198:D198"/>
    <mergeCell ref="A199:D199"/>
    <mergeCell ref="A215:D215"/>
    <mergeCell ref="A223:D223"/>
    <mergeCell ref="A228:D228"/>
    <mergeCell ref="A231:D231"/>
    <mergeCell ref="B243:D243"/>
    <mergeCell ref="A282:D282"/>
    <mergeCell ref="A308:D308"/>
    <mergeCell ref="A396:D396"/>
    <mergeCell ref="A412:D412"/>
    <mergeCell ref="A417:D417"/>
    <mergeCell ref="A419:D419"/>
    <mergeCell ref="A420:D420"/>
    <mergeCell ref="A421:D421"/>
    <mergeCell ref="A425:D425"/>
    <mergeCell ref="A458:D458"/>
    <mergeCell ref="A475:D475"/>
    <mergeCell ref="A477:D477"/>
    <mergeCell ref="A478:D478"/>
    <mergeCell ref="A493:D493"/>
    <mergeCell ref="A512:D512"/>
    <mergeCell ref="A519:D519"/>
    <mergeCell ref="A523:D523"/>
    <mergeCell ref="A530:D530"/>
    <mergeCell ref="A533:D533"/>
    <mergeCell ref="A536:D536"/>
    <mergeCell ref="A563:D563"/>
    <mergeCell ref="A575:D575"/>
    <mergeCell ref="A577:D577"/>
    <mergeCell ref="A579:D579"/>
    <mergeCell ref="A590:D590"/>
    <mergeCell ref="A610:D610"/>
    <mergeCell ref="A627:D627"/>
    <mergeCell ref="A633:D633"/>
    <mergeCell ref="A641:D641"/>
    <mergeCell ref="A658:D658"/>
    <mergeCell ref="A665:D665"/>
    <mergeCell ref="B666:D666"/>
    <mergeCell ref="B681:D681"/>
    <mergeCell ref="B700:D700"/>
    <mergeCell ref="A708:D708"/>
    <mergeCell ref="B709:D709"/>
    <mergeCell ref="B721:D721"/>
    <mergeCell ref="A731:D731"/>
    <mergeCell ref="B732:D732"/>
    <mergeCell ref="B737:D737"/>
    <mergeCell ref="B745:D745"/>
    <mergeCell ref="A747:D747"/>
    <mergeCell ref="B748:D748"/>
    <mergeCell ref="B766:D766"/>
    <mergeCell ref="B774:D774"/>
    <mergeCell ref="A778:D778"/>
    <mergeCell ref="B779:D779"/>
    <mergeCell ref="B789:D789"/>
    <mergeCell ref="B804:D804"/>
    <mergeCell ref="A806:D806"/>
    <mergeCell ref="B807:D807"/>
    <mergeCell ref="B820:D820"/>
    <mergeCell ref="A829:D829"/>
    <mergeCell ref="B830:D830"/>
    <mergeCell ref="B840:D840"/>
    <mergeCell ref="A845:D845"/>
    <mergeCell ref="B846:D846"/>
    <mergeCell ref="B851:D851"/>
    <mergeCell ref="B857:D857"/>
    <mergeCell ref="A860:D860"/>
    <mergeCell ref="B861:D861"/>
    <mergeCell ref="B864:D864"/>
    <mergeCell ref="A867:D867"/>
    <mergeCell ref="B868:D868"/>
    <mergeCell ref="B874:D874"/>
    <mergeCell ref="B881:D881"/>
    <mergeCell ref="A885:D885"/>
    <mergeCell ref="B886:D886"/>
    <mergeCell ref="B888:D888"/>
    <mergeCell ref="A893:D893"/>
    <mergeCell ref="B894:D894"/>
    <mergeCell ref="B898:D898"/>
    <mergeCell ref="A906:D906"/>
    <mergeCell ref="B907:D907"/>
    <mergeCell ref="B917:D917"/>
    <mergeCell ref="B921:D921"/>
    <mergeCell ref="A923:D923"/>
    <mergeCell ref="A924:D924"/>
    <mergeCell ref="A927:D927"/>
    <mergeCell ref="A933:D933"/>
    <mergeCell ref="A937:D937"/>
    <mergeCell ref="A939:D939"/>
    <mergeCell ref="A940:D940"/>
    <mergeCell ref="A957:D957"/>
    <mergeCell ref="A969:D969"/>
    <mergeCell ref="A980:D980"/>
    <mergeCell ref="A984:D984"/>
    <mergeCell ref="A987:D987"/>
    <mergeCell ref="A988:D988"/>
    <mergeCell ref="A999:D999"/>
    <mergeCell ref="A1014:D1014"/>
    <mergeCell ref="A1016:D1016"/>
    <mergeCell ref="A1028:D1028"/>
    <mergeCell ref="A1034:D1034"/>
    <mergeCell ref="A1042:D1042"/>
    <mergeCell ref="A1050:D1050"/>
    <mergeCell ref="A1055:D1055"/>
    <mergeCell ref="A1059:D1059"/>
    <mergeCell ref="A1067:D1067"/>
    <mergeCell ref="A1077:D1077"/>
    <mergeCell ref="A1090:D1090"/>
    <mergeCell ref="A1097:D1097"/>
    <mergeCell ref="A1109:D1109"/>
    <mergeCell ref="A1118:D1118"/>
    <mergeCell ref="A1124:D1124"/>
    <mergeCell ref="A1134:D1134"/>
    <mergeCell ref="A1145:D1145"/>
    <mergeCell ref="A1152:D1152"/>
    <mergeCell ref="A1166:D1166"/>
    <mergeCell ref="A1172:D1172"/>
    <mergeCell ref="A1182:D1182"/>
    <mergeCell ref="A1194:D1194"/>
    <mergeCell ref="A1203:D1203"/>
    <mergeCell ref="A1214:D1214"/>
    <mergeCell ref="A1225:D1225"/>
    <mergeCell ref="A1232:D1232"/>
    <mergeCell ref="A1243:D1243"/>
    <mergeCell ref="A1246:D1246"/>
  </mergeCells>
  <conditionalFormatting sqref="F5:F1249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: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0:28:46Z</dcterms:created>
  <dc:creator>CENY</dc:creator>
  <dc:description/>
  <dc:language>en-US</dc:language>
  <cp:lastModifiedBy>Алена Шмыгова</cp:lastModifiedBy>
  <cp:lastPrinted>2021-10-06T05:45:18Z</cp:lastPrinted>
  <dcterms:modified xsi:type="dcterms:W3CDTF">2025-05-13T11:51:02Z</dcterms:modified>
  <cp:revision>0</cp:revision>
  <dc:subject/>
  <dc:title/>
</cp:coreProperties>
</file>