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ИЖС" sheetId="1" state="visible" r:id="rId2"/>
    <sheet name="МКД" sheetId="2" state="visible" r:id="rId3"/>
    <sheet name="Юридические лица" sheetId="3" state="visible" r:id="rId4"/>
  </sheets>
  <definedNames>
    <definedName function="false" hidden="false" localSheetId="0" name="_xlnm.Print_Area" vbProcedure="false">ИЖС!$A$1:$P$1333</definedName>
    <definedName function="false" hidden="false" localSheetId="2" name="_xlnm.Print_Area" vbProcedure="false">'Юридические лица'!$A$1:$Q$690</definedName>
    <definedName function="false" hidden="true" localSheetId="2" name="_xlnm._FilterDatabase" vbProcedure="false">'Юридические лица'!$A$6:$R$683</definedName>
    <definedName function="false" hidden="false" localSheetId="0" name="Excel_BuiltIn__FilterDatabase" vbProcedure="false">ИЖС!$A$7:$P$1328</definedName>
    <definedName function="false" hidden="false" localSheetId="1" name="Excel_BuiltIn__FilterDatabase" vbProcedure="false">МКД!$A$2:$Q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7" uniqueCount="5791">
  <si>
    <t xml:space="preserve">РЕЕСТР 
мест (площадок) накопления твердых коммунальных отходов  в жилищном фонде  Губкинского городского округа                                               (индивидуальные жилые дома)</t>
  </si>
  <si>
    <t xml:space="preserve">№   п.п.</t>
  </si>
  <si>
    <t xml:space="preserve">Иденти-фикационный №</t>
  </si>
  <si>
    <t xml:space="preserve">Населенный пункт</t>
  </si>
  <si>
    <t xml:space="preserve">Улица</t>
  </si>
  <si>
    <t xml:space="preserve">Номер дома</t>
  </si>
  <si>
    <t xml:space="preserve">Источник образования отходов</t>
  </si>
  <si>
    <t xml:space="preserve">Географические координаты
контейнерной площадки
(десятичные градусы)</t>
  </si>
  <si>
    <t xml:space="preserve">Кол-во контейнерных площадок</t>
  </si>
  <si>
    <r>
      <rPr>
        <b val="true"/>
        <sz val="11"/>
        <color rgb="FF000000"/>
        <rFont val="Times New Roman"/>
        <family val="1"/>
        <charset val="204"/>
      </rPr>
      <t xml:space="preserve">Площадь покрытия,     м</t>
    </r>
    <r>
      <rPr>
        <b val="true"/>
        <sz val="10"/>
        <color rgb="FF000000"/>
        <rFont val="Times New Roman"/>
        <family val="1"/>
        <charset val="204"/>
      </rPr>
      <t xml:space="preserve">2</t>
    </r>
  </si>
  <si>
    <t xml:space="preserve">Оборудование площадки</t>
  </si>
  <si>
    <t xml:space="preserve">Количество контейнеров 1,0 м3</t>
  </si>
  <si>
    <t xml:space="preserve">Наличие раздельного сбора                </t>
  </si>
  <si>
    <t xml:space="preserve">Наличие площадки для КГО          </t>
  </si>
  <si>
    <t xml:space="preserve">Собственник контейнерной площадки</t>
  </si>
  <si>
    <t xml:space="preserve">Собственник земельного участка</t>
  </si>
  <si>
    <t xml:space="preserve">Покрытие </t>
  </si>
  <si>
    <t xml:space="preserve">Ограждение</t>
  </si>
  <si>
    <t xml:space="preserve">Навес</t>
  </si>
  <si>
    <t xml:space="preserve">1А</t>
  </si>
  <si>
    <t xml:space="preserve">с. Архангельское </t>
  </si>
  <si>
    <t xml:space="preserve">ул. Центральная</t>
  </si>
  <si>
    <t xml:space="preserve">ИЖС</t>
  </si>
  <si>
    <t xml:space="preserve">51.282806, 37.168018</t>
  </si>
  <si>
    <t xml:space="preserve">ж/б плиты</t>
  </si>
  <si>
    <t xml:space="preserve">нет</t>
  </si>
  <si>
    <t xml:space="preserve">Администрация Губкинского городского округа, ОГРН 1023102262622, г. Губкин, ул. Мира, 16</t>
  </si>
  <si>
    <t xml:space="preserve">земельные участки, государственная собственность на которые не разграничена</t>
  </si>
  <si>
    <t xml:space="preserve">2А</t>
  </si>
  <si>
    <t xml:space="preserve">с. Архангельское  </t>
  </si>
  <si>
    <t xml:space="preserve">51.281124, 37.167761</t>
  </si>
  <si>
    <t xml:space="preserve">3А</t>
  </si>
  <si>
    <t xml:space="preserve"> ул. Центральная</t>
  </si>
  <si>
    <t xml:space="preserve">51.279025, 37.166581</t>
  </si>
  <si>
    <t xml:space="preserve">4А</t>
  </si>
  <si>
    <t xml:space="preserve">51.276145, 37.164993</t>
  </si>
  <si>
    <t xml:space="preserve">5А</t>
  </si>
  <si>
    <t xml:space="preserve">ул. Центральная, </t>
  </si>
  <si>
    <t xml:space="preserve">51.273709, 37.163662</t>
  </si>
  <si>
    <t xml:space="preserve">6А</t>
  </si>
  <si>
    <t xml:space="preserve">с. Архангельское</t>
  </si>
  <si>
    <t xml:space="preserve">87-88</t>
  </si>
  <si>
    <t xml:space="preserve">51.270707, 37.161517</t>
  </si>
  <si>
    <t xml:space="preserve">7А</t>
  </si>
  <si>
    <t xml:space="preserve">120-121</t>
  </si>
  <si>
    <t xml:space="preserve">51.267302, 37.158384</t>
  </si>
  <si>
    <t xml:space="preserve">8А</t>
  </si>
  <si>
    <t xml:space="preserve">ул. Заречная</t>
  </si>
  <si>
    <t xml:space="preserve">51.268688, 37.164199</t>
  </si>
  <si>
    <t xml:space="preserve">9А</t>
  </si>
  <si>
    <t xml:space="preserve">51.266642, 37.164156</t>
  </si>
  <si>
    <t xml:space="preserve">10А</t>
  </si>
  <si>
    <t xml:space="preserve">ул. Школьная</t>
  </si>
  <si>
    <t xml:space="preserve">51.284192, 37.165100</t>
  </si>
  <si>
    <t xml:space="preserve">11А</t>
  </si>
  <si>
    <t xml:space="preserve">51.285740, 37.164435</t>
  </si>
  <si>
    <t xml:space="preserve">Администрация Губкинского городского округа, ОГРН 1023102262622, г. Губкин, ул. Мира, 17</t>
  </si>
  <si>
    <t xml:space="preserve">12А</t>
  </si>
  <si>
    <t xml:space="preserve">ул. Новая</t>
  </si>
  <si>
    <t xml:space="preserve">51.288579, 37.162375</t>
  </si>
  <si>
    <t xml:space="preserve">13А</t>
  </si>
  <si>
    <t xml:space="preserve">51.289292, 37.161538</t>
  </si>
  <si>
    <t xml:space="preserve">14А</t>
  </si>
  <si>
    <t xml:space="preserve">51.290194, 37.160465</t>
  </si>
  <si>
    <t xml:space="preserve">15А</t>
  </si>
  <si>
    <t xml:space="preserve">ул. Парковая</t>
  </si>
  <si>
    <t xml:space="preserve">на въезде</t>
  </si>
  <si>
    <t xml:space="preserve">51.265558, 37.157029</t>
  </si>
  <si>
    <t xml:space="preserve">16А</t>
  </si>
  <si>
    <t xml:space="preserve">ул. Победы</t>
  </si>
  <si>
    <t xml:space="preserve">51.287625, 37.164299</t>
  </si>
  <si>
    <t xml:space="preserve">17А</t>
  </si>
  <si>
    <t xml:space="preserve">51.288849, 37.168269</t>
  </si>
  <si>
    <t xml:space="preserve">18А</t>
  </si>
  <si>
    <t xml:space="preserve">ул. Садовая</t>
  </si>
  <si>
    <t xml:space="preserve">51.280957, 37.166627</t>
  </si>
  <si>
    <t xml:space="preserve">19А</t>
  </si>
  <si>
    <t xml:space="preserve">ул. Зеленина</t>
  </si>
  <si>
    <t xml:space="preserve">51.283704, 37.173966</t>
  </si>
  <si>
    <t xml:space="preserve">20А</t>
  </si>
  <si>
    <t xml:space="preserve">51.284525, 37.175865</t>
  </si>
  <si>
    <t xml:space="preserve">21А</t>
  </si>
  <si>
    <t xml:space="preserve">51.286637, 37.177742</t>
  </si>
  <si>
    <t xml:space="preserve">22А</t>
  </si>
  <si>
    <t xml:space="preserve">51.288636, 37.180232</t>
  </si>
  <si>
    <t xml:space="preserve">23А</t>
  </si>
  <si>
    <t xml:space="preserve">ул. Мичурина</t>
  </si>
  <si>
    <t xml:space="preserve">51.286772, 37.171524</t>
  </si>
  <si>
    <t xml:space="preserve">24А</t>
  </si>
  <si>
    <t xml:space="preserve">51.288131, 37.175000</t>
  </si>
  <si>
    <t xml:space="preserve">25А</t>
  </si>
  <si>
    <t xml:space="preserve">51.289974, 37.177425</t>
  </si>
  <si>
    <t xml:space="preserve">26А</t>
  </si>
  <si>
    <t xml:space="preserve">51.292141, 37.181459</t>
  </si>
  <si>
    <t xml:space="preserve">27А</t>
  </si>
  <si>
    <t xml:space="preserve">51.293499, 37.185171</t>
  </si>
  <si>
    <t xml:space="preserve">28А</t>
  </si>
  <si>
    <t xml:space="preserve">с. Гущино </t>
  </si>
  <si>
    <t xml:space="preserve">ул. Железнодорожная</t>
  </si>
  <si>
    <t xml:space="preserve">51.330189, 37.192933</t>
  </si>
  <si>
    <t xml:space="preserve">29А</t>
  </si>
  <si>
    <t xml:space="preserve">51.330471, 37.188212</t>
  </si>
  <si>
    <t xml:space="preserve">30А</t>
  </si>
  <si>
    <t xml:space="preserve">51.330807, 37.184350</t>
  </si>
  <si>
    <t xml:space="preserve">31А</t>
  </si>
  <si>
    <t xml:space="preserve">51.333415, 37.180938</t>
  </si>
  <si>
    <t xml:space="preserve">32А</t>
  </si>
  <si>
    <t xml:space="preserve">51.337205, 37.176282</t>
  </si>
  <si>
    <t xml:space="preserve">33А</t>
  </si>
  <si>
    <t xml:space="preserve">51.340310, 37.172849</t>
  </si>
  <si>
    <t xml:space="preserve">34А</t>
  </si>
  <si>
    <t xml:space="preserve">51.341399, 37.167420</t>
  </si>
  <si>
    <t xml:space="preserve">35А</t>
  </si>
  <si>
    <t xml:space="preserve">51.342621, 37.160253</t>
  </si>
  <si>
    <t xml:space="preserve">36А</t>
  </si>
  <si>
    <t xml:space="preserve">ул. Раздольная</t>
  </si>
  <si>
    <t xml:space="preserve">51.332884, 37.197958</t>
  </si>
  <si>
    <t xml:space="preserve">37А</t>
  </si>
  <si>
    <t xml:space="preserve">51.332689, 37.198705</t>
  </si>
  <si>
    <t xml:space="preserve">38А</t>
  </si>
  <si>
    <t xml:space="preserve">51.331869, 37.203297</t>
  </si>
  <si>
    <t xml:space="preserve">39А</t>
  </si>
  <si>
    <t xml:space="preserve">с. Гущино  </t>
  </si>
  <si>
    <t xml:space="preserve">ул. Сеймская</t>
  </si>
  <si>
    <t xml:space="preserve">51.329275, 37.216708</t>
  </si>
  <si>
    <t xml:space="preserve">40А</t>
  </si>
  <si>
    <t xml:space="preserve">51.328347, 37.224304</t>
  </si>
  <si>
    <t xml:space="preserve">41А</t>
  </si>
  <si>
    <t xml:space="preserve">с. Лопухинка</t>
  </si>
  <si>
    <t xml:space="preserve">ул. Шкодина</t>
  </si>
  <si>
    <t xml:space="preserve">51.306017, 37.224916</t>
  </si>
  <si>
    <t xml:space="preserve">42А</t>
  </si>
  <si>
    <t xml:space="preserve">51.304309, 37.221869</t>
  </si>
  <si>
    <t xml:space="preserve">43А</t>
  </si>
  <si>
    <t xml:space="preserve">51.302829, 37.219036</t>
  </si>
  <si>
    <t xml:space="preserve">44А</t>
  </si>
  <si>
    <t xml:space="preserve">51.302305, 37.217792</t>
  </si>
  <si>
    <t xml:space="preserve">45А</t>
  </si>
  <si>
    <t xml:space="preserve">51.301457, 37.212427</t>
  </si>
  <si>
    <t xml:space="preserve">46А</t>
  </si>
  <si>
    <t xml:space="preserve">51.300058, 37.210539</t>
  </si>
  <si>
    <t xml:space="preserve">47А</t>
  </si>
  <si>
    <t xml:space="preserve">51.299332, 37.209080</t>
  </si>
  <si>
    <t xml:space="preserve">48А</t>
  </si>
  <si>
    <t xml:space="preserve">51.298161, 37.206548</t>
  </si>
  <si>
    <t xml:space="preserve">49А</t>
  </si>
  <si>
    <t xml:space="preserve">51.296413, 37.202557</t>
  </si>
  <si>
    <t xml:space="preserve">50А</t>
  </si>
  <si>
    <t xml:space="preserve">51.294435, 37.197858</t>
  </si>
  <si>
    <t xml:space="preserve">51А</t>
  </si>
  <si>
    <t xml:space="preserve">с. Лопухинка  </t>
  </si>
  <si>
    <t xml:space="preserve">ул. Масловская</t>
  </si>
  <si>
    <t xml:space="preserve">51.300125, 37.199381</t>
  </si>
  <si>
    <t xml:space="preserve">52А</t>
  </si>
  <si>
    <t xml:space="preserve">51.301861, 37.202149</t>
  </si>
  <si>
    <t xml:space="preserve">53А</t>
  </si>
  <si>
    <t xml:space="preserve">51.302923, 37.204145</t>
  </si>
  <si>
    <t xml:space="preserve">54А</t>
  </si>
  <si>
    <t xml:space="preserve">51.306003, 37.210754</t>
  </si>
  <si>
    <t xml:space="preserve">55А</t>
  </si>
  <si>
    <t xml:space="preserve">51.307994, 37.212320</t>
  </si>
  <si>
    <t xml:space="preserve">56А</t>
  </si>
  <si>
    <t xml:space="preserve">с. Лопухинка   </t>
  </si>
  <si>
    <t xml:space="preserve">ул. Тенистая</t>
  </si>
  <si>
    <t xml:space="preserve">51.307819, 37.226675</t>
  </si>
  <si>
    <t xml:space="preserve">57А</t>
  </si>
  <si>
    <t xml:space="preserve">51.307052, 37.229679</t>
  </si>
  <si>
    <t xml:space="preserve">1БД</t>
  </si>
  <si>
    <t xml:space="preserve">с. Бобровы Дворы  </t>
  </si>
  <si>
    <t xml:space="preserve">пер. Бондарева</t>
  </si>
  <si>
    <t xml:space="preserve">51.184666, 37.379320</t>
  </si>
  <si>
    <t xml:space="preserve">2БД</t>
  </si>
  <si>
    <t xml:space="preserve">51.183142, 37.378311</t>
  </si>
  <si>
    <t xml:space="preserve">3БД</t>
  </si>
  <si>
    <t xml:space="preserve">ул. Восточная</t>
  </si>
  <si>
    <t xml:space="preserve">51.184666, 37.394533</t>
  </si>
  <si>
    <t xml:space="preserve">4БД</t>
  </si>
  <si>
    <t xml:space="preserve">ул. Белгородская</t>
  </si>
  <si>
    <t xml:space="preserve">51.185689, 37.398719</t>
  </si>
  <si>
    <t xml:space="preserve">5БД</t>
  </si>
  <si>
    <t xml:space="preserve">с. Бобровы Дворы </t>
  </si>
  <si>
    <t xml:space="preserve">51.185716, 37.397604</t>
  </si>
  <si>
    <t xml:space="preserve">6БД</t>
  </si>
  <si>
    <t xml:space="preserve">51.184826, 37.389750</t>
  </si>
  <si>
    <t xml:space="preserve">7БД</t>
  </si>
  <si>
    <t xml:space="preserve">51.185285, 37.389579</t>
  </si>
  <si>
    <t xml:space="preserve">8БД</t>
  </si>
  <si>
    <t xml:space="preserve">51.184826, 37.385544</t>
  </si>
  <si>
    <t xml:space="preserve">9БД</t>
  </si>
  <si>
    <t xml:space="preserve">51.185312, 37.385201</t>
  </si>
  <si>
    <t xml:space="preserve">10БД</t>
  </si>
  <si>
    <t xml:space="preserve">51.185447, 37.381467</t>
  </si>
  <si>
    <t xml:space="preserve">11БД</t>
  </si>
  <si>
    <t xml:space="preserve">51.186128, 37.379965</t>
  </si>
  <si>
    <t xml:space="preserve">12БД</t>
  </si>
  <si>
    <t xml:space="preserve">51.186553, 37.379193</t>
  </si>
  <si>
    <t xml:space="preserve">13БД</t>
  </si>
  <si>
    <t xml:space="preserve">51.186499, 37.378463</t>
  </si>
  <si>
    <t xml:space="preserve">15БД</t>
  </si>
  <si>
    <t xml:space="preserve">51.186202, 37.376661</t>
  </si>
  <si>
    <t xml:space="preserve">16БД</t>
  </si>
  <si>
    <t xml:space="preserve">51.186283, 37.375674</t>
  </si>
  <si>
    <t xml:space="preserve">17БД</t>
  </si>
  <si>
    <t xml:space="preserve">51.186391, 37.372927</t>
  </si>
  <si>
    <t xml:space="preserve">18БД</t>
  </si>
  <si>
    <t xml:space="preserve">51.186445, 37.369795</t>
  </si>
  <si>
    <t xml:space="preserve">19БД</t>
  </si>
  <si>
    <t xml:space="preserve">ул. Скворцова</t>
  </si>
  <si>
    <t xml:space="preserve">51.187847, 37.376318</t>
  </si>
  <si>
    <t xml:space="preserve">20БД</t>
  </si>
  <si>
    <t xml:space="preserve">ул. Зеленая</t>
  </si>
  <si>
    <t xml:space="preserve">51.186782, 37.393273</t>
  </si>
  <si>
    <t xml:space="preserve">21БД</t>
  </si>
  <si>
    <t xml:space="preserve">51.188858, 37.394046</t>
  </si>
  <si>
    <t xml:space="preserve">22БД</t>
  </si>
  <si>
    <t xml:space="preserve">51.191393, 37.394496</t>
  </si>
  <si>
    <t xml:space="preserve">23БД</t>
  </si>
  <si>
    <t xml:space="preserve">51.192971, 37.395762</t>
  </si>
  <si>
    <t xml:space="preserve">24БД</t>
  </si>
  <si>
    <t xml:space="preserve">51.194387, 37.396299</t>
  </si>
  <si>
    <t xml:space="preserve">25БД</t>
  </si>
  <si>
    <t xml:space="preserve">51.185029, 37.375378</t>
  </si>
  <si>
    <t xml:space="preserve">26БД</t>
  </si>
  <si>
    <t xml:space="preserve">51.185204, 37.373511</t>
  </si>
  <si>
    <t xml:space="preserve">27БД</t>
  </si>
  <si>
    <t xml:space="preserve">51.185231, 37.371687</t>
  </si>
  <si>
    <t xml:space="preserve">28БД</t>
  </si>
  <si>
    <t xml:space="preserve">51.184988, 37.370442</t>
  </si>
  <si>
    <t xml:space="preserve">29БД</t>
  </si>
  <si>
    <t xml:space="preserve">ул. Молодежная</t>
  </si>
  <si>
    <t xml:space="preserve">51.187901, 37.370400</t>
  </si>
  <si>
    <t xml:space="preserve">30БД</t>
  </si>
  <si>
    <t xml:space="preserve">51.187712, 37.365657</t>
  </si>
  <si>
    <t xml:space="preserve">31БД</t>
  </si>
  <si>
    <t xml:space="preserve">51.186903, 37.362417</t>
  </si>
  <si>
    <t xml:space="preserve">32БД</t>
  </si>
  <si>
    <t xml:space="preserve">51.185770, 37.359005</t>
  </si>
  <si>
    <t xml:space="preserve">33БД</t>
  </si>
  <si>
    <t xml:space="preserve">51.189034, 37.369970</t>
  </si>
  <si>
    <t xml:space="preserve">34БД</t>
  </si>
  <si>
    <t xml:space="preserve">ул. Свободная</t>
  </si>
  <si>
    <t xml:space="preserve">51.187699, 37.375227</t>
  </si>
  <si>
    <t xml:space="preserve">35БД</t>
  </si>
  <si>
    <t xml:space="preserve">ул. Родниковая</t>
  </si>
  <si>
    <t xml:space="preserve">51.189155, 37.381171</t>
  </si>
  <si>
    <t xml:space="preserve">36БД</t>
  </si>
  <si>
    <t xml:space="preserve">51.188899, 37.383961</t>
  </si>
  <si>
    <t xml:space="preserve">37БД</t>
  </si>
  <si>
    <t xml:space="preserve">51.188872, 37.387437</t>
  </si>
  <si>
    <t xml:space="preserve">38БД</t>
  </si>
  <si>
    <t xml:space="preserve">с. Бобровы Дворы</t>
  </si>
  <si>
    <t xml:space="preserve"> пер. Южный</t>
  </si>
  <si>
    <t xml:space="preserve">51.187470, 37.373618</t>
  </si>
  <si>
    <t xml:space="preserve">39БД</t>
  </si>
  <si>
    <t xml:space="preserve">51.187416, 37.396921</t>
  </si>
  <si>
    <t xml:space="preserve">40БД</t>
  </si>
  <si>
    <t xml:space="preserve">51.189384, 37.397887</t>
  </si>
  <si>
    <t xml:space="preserve">41БД</t>
  </si>
  <si>
    <t xml:space="preserve">51.190989, 37.398573</t>
  </si>
  <si>
    <t xml:space="preserve">42БД</t>
  </si>
  <si>
    <t xml:space="preserve">х. Плоский</t>
  </si>
  <si>
    <t xml:space="preserve"> ул. Вербная</t>
  </si>
  <si>
    <t xml:space="preserve">51.180530, 37.385027</t>
  </si>
  <si>
    <t xml:space="preserve">43БД</t>
  </si>
  <si>
    <t xml:space="preserve">51.179802, 37.387731</t>
  </si>
  <si>
    <t xml:space="preserve">44БД</t>
  </si>
  <si>
    <t xml:space="preserve">с. Шорстово</t>
  </si>
  <si>
    <t xml:space="preserve"> ул. Белгородская</t>
  </si>
  <si>
    <t xml:space="preserve">51.183898, 37.357926</t>
  </si>
  <si>
    <t xml:space="preserve">45БД</t>
  </si>
  <si>
    <t xml:space="preserve">51.184640, 37.360287</t>
  </si>
  <si>
    <t xml:space="preserve">46БД</t>
  </si>
  <si>
    <t xml:space="preserve"> ул. Покровская</t>
  </si>
  <si>
    <t xml:space="preserve">51.183790, 37.359879</t>
  </si>
  <si>
    <t xml:space="preserve">47БД</t>
  </si>
  <si>
    <t xml:space="preserve">51.184168, 37.365415</t>
  </si>
  <si>
    <t xml:space="preserve">48БД</t>
  </si>
  <si>
    <t xml:space="preserve"> ул. Рябиновая</t>
  </si>
  <si>
    <t xml:space="preserve">51.182711, 37.363849</t>
  </si>
  <si>
    <t xml:space="preserve">49БД</t>
  </si>
  <si>
    <t xml:space="preserve">51.182118, 37.363892</t>
  </si>
  <si>
    <t xml:space="preserve">50БД</t>
  </si>
  <si>
    <t xml:space="preserve"> ул. Весенняя</t>
  </si>
  <si>
    <t xml:space="preserve">51.178557, 37.364299</t>
  </si>
  <si>
    <t xml:space="preserve">51БД</t>
  </si>
  <si>
    <t xml:space="preserve">51.178315, 37.361295</t>
  </si>
  <si>
    <t xml:space="preserve">52БД</t>
  </si>
  <si>
    <t xml:space="preserve">51.178207, 37.358227</t>
  </si>
  <si>
    <t xml:space="preserve">53БД</t>
  </si>
  <si>
    <t xml:space="preserve"> ул. Дачная</t>
  </si>
  <si>
    <t xml:space="preserve">51.179960, 37.352090</t>
  </si>
  <si>
    <t xml:space="preserve">54БД</t>
  </si>
  <si>
    <t xml:space="preserve"> ул. Осиновая</t>
  </si>
  <si>
    <t xml:space="preserve">51.179286, 37.354386</t>
  </si>
  <si>
    <t xml:space="preserve">55БД</t>
  </si>
  <si>
    <t xml:space="preserve">51.181295, 37.355695</t>
  </si>
  <si>
    <t xml:space="preserve">56БД</t>
  </si>
  <si>
    <t xml:space="preserve">ул. Луговая</t>
  </si>
  <si>
    <t xml:space="preserve">51.177897, 37.357025</t>
  </si>
  <si>
    <t xml:space="preserve">57БД</t>
  </si>
  <si>
    <t xml:space="preserve">51.176683, 37.357669</t>
  </si>
  <si>
    <t xml:space="preserve">58БД</t>
  </si>
  <si>
    <t xml:space="preserve">51.175536, 37.359192</t>
  </si>
  <si>
    <t xml:space="preserve">59БД</t>
  </si>
  <si>
    <t xml:space="preserve">с. Богородицкое</t>
  </si>
  <si>
    <t xml:space="preserve">ул. Пульмана</t>
  </si>
  <si>
    <t xml:space="preserve">51.164762, 37.345454</t>
  </si>
  <si>
    <t xml:space="preserve">60БД</t>
  </si>
  <si>
    <t xml:space="preserve">51.164465, 37.347557</t>
  </si>
  <si>
    <t xml:space="preserve">61БД</t>
  </si>
  <si>
    <t xml:space="preserve"> ул. Цветочная</t>
  </si>
  <si>
    <t xml:space="preserve">51.163615, 37.349295</t>
  </si>
  <si>
    <t xml:space="preserve">62БД</t>
  </si>
  <si>
    <t xml:space="preserve">51.163035, 37.351097</t>
  </si>
  <si>
    <t xml:space="preserve">63БД</t>
  </si>
  <si>
    <t xml:space="preserve"> ул. Зеленая</t>
  </si>
  <si>
    <t xml:space="preserve">51.164384, 37.349633</t>
  </si>
  <si>
    <t xml:space="preserve">64БД</t>
  </si>
  <si>
    <t xml:space="preserve"> ул. Луговая</t>
  </si>
  <si>
    <t xml:space="preserve">51.162455, 37.349134</t>
  </si>
  <si>
    <t xml:space="preserve">65БД</t>
  </si>
  <si>
    <t xml:space="preserve"> ул. Метеорологическая</t>
  </si>
  <si>
    <t xml:space="preserve">51.163642, 37.352149</t>
  </si>
  <si>
    <t xml:space="preserve">66БД</t>
  </si>
  <si>
    <t xml:space="preserve">51.162617, 37.352385</t>
  </si>
  <si>
    <t xml:space="preserve">67БД</t>
  </si>
  <si>
    <t xml:space="preserve">51.160741, 37.352556</t>
  </si>
  <si>
    <t xml:space="preserve">68БД</t>
  </si>
  <si>
    <t xml:space="preserve"> ул. Дальняя</t>
  </si>
  <si>
    <t xml:space="preserve">51.156896, 37.343416</t>
  </si>
  <si>
    <t xml:space="preserve">69БД</t>
  </si>
  <si>
    <t xml:space="preserve"> ул. Тенистая</t>
  </si>
  <si>
    <t xml:space="preserve">51.160984, 37.343737</t>
  </si>
  <si>
    <t xml:space="preserve">70БД</t>
  </si>
  <si>
    <t xml:space="preserve">51.160714, 37.339982</t>
  </si>
  <si>
    <t xml:space="preserve">71БД</t>
  </si>
  <si>
    <t xml:space="preserve"> ул. Солнечная</t>
  </si>
  <si>
    <t xml:space="preserve">51.163170, 37.343930</t>
  </si>
  <si>
    <t xml:space="preserve">72БД</t>
  </si>
  <si>
    <t xml:space="preserve"> ул. Колхозная</t>
  </si>
  <si>
    <t xml:space="preserve">51.159041, 37.352814</t>
  </si>
  <si>
    <t xml:space="preserve">73БД</t>
  </si>
  <si>
    <t xml:space="preserve">51.160134, 37.350818</t>
  </si>
  <si>
    <t xml:space="preserve">74БД</t>
  </si>
  <si>
    <t xml:space="preserve">с. Солнцево</t>
  </si>
  <si>
    <t xml:space="preserve">51.194238, 37.255123</t>
  </si>
  <si>
    <t xml:space="preserve">75БД</t>
  </si>
  <si>
    <t xml:space="preserve">51.193078, 37.259157</t>
  </si>
  <si>
    <t xml:space="preserve">76БД</t>
  </si>
  <si>
    <t xml:space="preserve"> ул. Медовая</t>
  </si>
  <si>
    <t xml:space="preserve">51.197109, 37.250402</t>
  </si>
  <si>
    <t xml:space="preserve">77БД</t>
  </si>
  <si>
    <t xml:space="preserve">51.197096, 37.253170</t>
  </si>
  <si>
    <t xml:space="preserve">78БД</t>
  </si>
  <si>
    <t xml:space="preserve">51.196071, 37.255509</t>
  </si>
  <si>
    <t xml:space="preserve">79БД</t>
  </si>
  <si>
    <t xml:space="preserve">51.195289, 37.256668</t>
  </si>
  <si>
    <t xml:space="preserve">80БД</t>
  </si>
  <si>
    <t xml:space="preserve">51.194507, 37.260058</t>
  </si>
  <si>
    <t xml:space="preserve">81БД</t>
  </si>
  <si>
    <t xml:space="preserve">51.193752, 37.262891</t>
  </si>
  <si>
    <t xml:space="preserve">82БД</t>
  </si>
  <si>
    <t xml:space="preserve"> ул. Полевая</t>
  </si>
  <si>
    <t xml:space="preserve">51.195195, 37.263577</t>
  </si>
  <si>
    <t xml:space="preserve">83БД</t>
  </si>
  <si>
    <t xml:space="preserve">с. Старовка</t>
  </si>
  <si>
    <t xml:space="preserve"> ул. Мирная</t>
  </si>
  <si>
    <t xml:space="preserve">51.199277, 37.274699</t>
  </si>
  <si>
    <t xml:space="preserve">84БД</t>
  </si>
  <si>
    <t xml:space="preserve"> ул. Северная</t>
  </si>
  <si>
    <t xml:space="preserve">51.200830, 37.276945</t>
  </si>
  <si>
    <t xml:space="preserve">85БД</t>
  </si>
  <si>
    <t xml:space="preserve">51.200695, 37.280207</t>
  </si>
  <si>
    <t xml:space="preserve">86БД</t>
  </si>
  <si>
    <t xml:space="preserve"> ул. Прохладная</t>
  </si>
  <si>
    <t xml:space="preserve">51.198477, 37.275153</t>
  </si>
  <si>
    <t xml:space="preserve">87БД</t>
  </si>
  <si>
    <t xml:space="preserve">51.198032, 37.278521</t>
  </si>
  <si>
    <t xml:space="preserve">88БД</t>
  </si>
  <si>
    <t xml:space="preserve">51.197331, 37.281697</t>
  </si>
  <si>
    <t xml:space="preserve">90БД</t>
  </si>
  <si>
    <t xml:space="preserve">с. Юшково</t>
  </si>
  <si>
    <t xml:space="preserve"> ул. Ракитная</t>
  </si>
  <si>
    <t xml:space="preserve">51.195659, 37.356162</t>
  </si>
  <si>
    <t xml:space="preserve">91БД</t>
  </si>
  <si>
    <t xml:space="preserve">51.192517, 37.357450</t>
  </si>
  <si>
    <t xml:space="preserve">92БД</t>
  </si>
  <si>
    <t xml:space="preserve"> ул. Майская</t>
  </si>
  <si>
    <t xml:space="preserve">51.196063, 37.354274</t>
  </si>
  <si>
    <t xml:space="preserve">93БД</t>
  </si>
  <si>
    <t xml:space="preserve">51.195335, 37.352364</t>
  </si>
  <si>
    <t xml:space="preserve">94БД</t>
  </si>
  <si>
    <t xml:space="preserve">51.194405, 37.349253</t>
  </si>
  <si>
    <t xml:space="preserve">95БД</t>
  </si>
  <si>
    <t xml:space="preserve"> ул. Парковая</t>
  </si>
  <si>
    <t xml:space="preserve">51.196832, 37.352922</t>
  </si>
  <si>
    <t xml:space="preserve">96БД</t>
  </si>
  <si>
    <t xml:space="preserve">51.198530, 37.351034</t>
  </si>
  <si>
    <t xml:space="preserve">97БД</t>
  </si>
  <si>
    <t xml:space="preserve"> ул. Терновая</t>
  </si>
  <si>
    <t xml:space="preserve">51.200377, 37.355154</t>
  </si>
  <si>
    <t xml:space="preserve">98БД</t>
  </si>
  <si>
    <t xml:space="preserve"> ул. Троицкая</t>
  </si>
  <si>
    <t xml:space="preserve">51.198126, 37.362132</t>
  </si>
  <si>
    <t xml:space="preserve">99БД</t>
  </si>
  <si>
    <t xml:space="preserve">51.197317, 37.363482</t>
  </si>
  <si>
    <t xml:space="preserve">100БД</t>
  </si>
  <si>
    <t xml:space="preserve">51.195982, 37.365608</t>
  </si>
  <si>
    <t xml:space="preserve">101БД</t>
  </si>
  <si>
    <t xml:space="preserve">51.195214, 37.369342</t>
  </si>
  <si>
    <t xml:space="preserve">102БД</t>
  </si>
  <si>
    <t xml:space="preserve">51.196144, 37.371852</t>
  </si>
  <si>
    <t xml:space="preserve">103БД</t>
  </si>
  <si>
    <t xml:space="preserve"> ул. Березовая</t>
  </si>
  <si>
    <t xml:space="preserve">51.200175, 37.374341</t>
  </si>
  <si>
    <t xml:space="preserve">104БД</t>
  </si>
  <si>
    <t xml:space="preserve">51.202089, 37.372131</t>
  </si>
  <si>
    <t xml:space="preserve">105БД</t>
  </si>
  <si>
    <t xml:space="preserve"> ул. Свободная</t>
  </si>
  <si>
    <t xml:space="preserve">51.198881, 37.370844</t>
  </si>
  <si>
    <t xml:space="preserve">106БД</t>
  </si>
  <si>
    <t xml:space="preserve"> ул. Сосновая</t>
  </si>
  <si>
    <t xml:space="preserve">51.204489, 37.367990</t>
  </si>
  <si>
    <t xml:space="preserve">107БД</t>
  </si>
  <si>
    <t xml:space="preserve">51.204839, 37.370694</t>
  </si>
  <si>
    <t xml:space="preserve">108БД</t>
  </si>
  <si>
    <t xml:space="preserve">51.203262, 37.373977</t>
  </si>
  <si>
    <t xml:space="preserve">109БД</t>
  </si>
  <si>
    <t xml:space="preserve"> ул. Логовая</t>
  </si>
  <si>
    <t xml:space="preserve">51.199245, 37.366660</t>
  </si>
  <si>
    <t xml:space="preserve">110БД</t>
  </si>
  <si>
    <t xml:space="preserve">51.197856, 37.366402</t>
  </si>
  <si>
    <t xml:space="preserve">111БД</t>
  </si>
  <si>
    <t xml:space="preserve">ул. Сиреневая</t>
  </si>
  <si>
    <t xml:space="preserve">51.201537, 37.361123</t>
  </si>
  <si>
    <t xml:space="preserve">112БД</t>
  </si>
  <si>
    <t xml:space="preserve">51.202979, 37.360737</t>
  </si>
  <si>
    <t xml:space="preserve">113БД</t>
  </si>
  <si>
    <t xml:space="preserve">51.203680, 37.361617</t>
  </si>
  <si>
    <t xml:space="preserve">114БД</t>
  </si>
  <si>
    <t xml:space="preserve">51.202777, 37.363505</t>
  </si>
  <si>
    <t xml:space="preserve">115БД</t>
  </si>
  <si>
    <t xml:space="preserve">х. Роскошный</t>
  </si>
  <si>
    <t xml:space="preserve"> ул. Лесная</t>
  </si>
  <si>
    <t xml:space="preserve">51.203716, 37.336762</t>
  </si>
  <si>
    <t xml:space="preserve">116БД</t>
  </si>
  <si>
    <t xml:space="preserve">51.204848, 37.336590</t>
  </si>
  <si>
    <t xml:space="preserve">117БД</t>
  </si>
  <si>
    <t xml:space="preserve">с. Кладовое</t>
  </si>
  <si>
    <t xml:space="preserve"> ул. Народная</t>
  </si>
  <si>
    <t xml:space="preserve">51.227623, 37.332123</t>
  </si>
  <si>
    <t xml:space="preserve">118БД</t>
  </si>
  <si>
    <t xml:space="preserve">51.229725, 37.332252</t>
  </si>
  <si>
    <t xml:space="preserve">119БД</t>
  </si>
  <si>
    <t xml:space="preserve">51.232540, 37.331265</t>
  </si>
  <si>
    <t xml:space="preserve">120БД</t>
  </si>
  <si>
    <t xml:space="preserve">51.233106, 37.329570</t>
  </si>
  <si>
    <t xml:space="preserve">121БД</t>
  </si>
  <si>
    <t xml:space="preserve"> ул. Дубровская</t>
  </si>
  <si>
    <t xml:space="preserve">51.227111, 37.332123</t>
  </si>
  <si>
    <t xml:space="preserve">122БД</t>
  </si>
  <si>
    <t xml:space="preserve">51.225952, 37.332574</t>
  </si>
  <si>
    <t xml:space="preserve">123БД</t>
  </si>
  <si>
    <t xml:space="preserve">51.224443, 37.333260</t>
  </si>
  <si>
    <t xml:space="preserve">124БД</t>
  </si>
  <si>
    <t xml:space="preserve">51.223244, 37.333432</t>
  </si>
  <si>
    <t xml:space="preserve">125БД</t>
  </si>
  <si>
    <t xml:space="preserve">51.221695, 37.333604</t>
  </si>
  <si>
    <t xml:space="preserve">126БД</t>
  </si>
  <si>
    <t xml:space="preserve">51.221735, 37.336007</t>
  </si>
  <si>
    <t xml:space="preserve">127БД</t>
  </si>
  <si>
    <t xml:space="preserve">51.221722, 37.338324</t>
  </si>
  <si>
    <t xml:space="preserve">128БД</t>
  </si>
  <si>
    <t xml:space="preserve">51.220724, 37.338668</t>
  </si>
  <si>
    <t xml:space="preserve">129БД</t>
  </si>
  <si>
    <t xml:space="preserve">51.219498, 37.339011</t>
  </si>
  <si>
    <t xml:space="preserve">130БД</t>
  </si>
  <si>
    <t xml:space="preserve"> ул. Новая</t>
  </si>
  <si>
    <t xml:space="preserve">51.227367, 37.335213</t>
  </si>
  <si>
    <t xml:space="preserve">131БД</t>
  </si>
  <si>
    <t xml:space="preserve">51.229630, 37.335900</t>
  </si>
  <si>
    <t xml:space="preserve">132БД</t>
  </si>
  <si>
    <t xml:space="preserve">51.231907, 37.337101</t>
  </si>
  <si>
    <t xml:space="preserve">133БД</t>
  </si>
  <si>
    <t xml:space="preserve"> пекр. Летний</t>
  </si>
  <si>
    <t xml:space="preserve">51.233834, 37.336114</t>
  </si>
  <si>
    <t xml:space="preserve">134БД</t>
  </si>
  <si>
    <t xml:space="preserve"> пер. Светлый</t>
  </si>
  <si>
    <t xml:space="preserve">51.233914, 37.338925</t>
  </si>
  <si>
    <t xml:space="preserve">135БД</t>
  </si>
  <si>
    <t xml:space="preserve"> пер. Дачный</t>
  </si>
  <si>
    <t xml:space="preserve">51.233739, 37.342122</t>
  </si>
  <si>
    <t xml:space="preserve">136БД</t>
  </si>
  <si>
    <t xml:space="preserve">пер. Ореховый</t>
  </si>
  <si>
    <t xml:space="preserve">51.234009, 37.346264</t>
  </si>
  <si>
    <t xml:space="preserve">137БД</t>
  </si>
  <si>
    <t xml:space="preserve">51.231463, 37.332016</t>
  </si>
  <si>
    <t xml:space="preserve">138БД</t>
  </si>
  <si>
    <t xml:space="preserve">51.187856, 37.397342</t>
  </si>
  <si>
    <t xml:space="preserve">асфальтогр</t>
  </si>
  <si>
    <t xml:space="preserve">1Б</t>
  </si>
  <si>
    <t xml:space="preserve">с. Богословка</t>
  </si>
  <si>
    <t xml:space="preserve">51.131013, 37.490964</t>
  </si>
  <si>
    <t xml:space="preserve">2Б</t>
  </si>
  <si>
    <t xml:space="preserve">51.131533, 37.487625</t>
  </si>
  <si>
    <t xml:space="preserve">3Б</t>
  </si>
  <si>
    <t xml:space="preserve">51.132154, 37.484106</t>
  </si>
  <si>
    <t xml:space="preserve">4Б</t>
  </si>
  <si>
    <t xml:space="preserve">51.131776, 37.479922</t>
  </si>
  <si>
    <t xml:space="preserve">5Б</t>
  </si>
  <si>
    <t xml:space="preserve">51.131924, 37.478227</t>
  </si>
  <si>
    <t xml:space="preserve">6Б</t>
  </si>
  <si>
    <t xml:space="preserve">51.132856, 37.472862</t>
  </si>
  <si>
    <t xml:space="preserve">7Б</t>
  </si>
  <si>
    <t xml:space="preserve">51.133679, 37.469300</t>
  </si>
  <si>
    <t xml:space="preserve">8Б</t>
  </si>
  <si>
    <t xml:space="preserve">51.133720, 37.463657</t>
  </si>
  <si>
    <t xml:space="preserve">9Б</t>
  </si>
  <si>
    <t xml:space="preserve">51.133801, 37.455653</t>
  </si>
  <si>
    <t xml:space="preserve">10Б</t>
  </si>
  <si>
    <t xml:space="preserve">70/15</t>
  </si>
  <si>
    <t xml:space="preserve">51.132991, 37.450997</t>
  </si>
  <si>
    <t xml:space="preserve">11Б</t>
  </si>
  <si>
    <t xml:space="preserve"> ул. Веселая</t>
  </si>
  <si>
    <t xml:space="preserve">51.132545, 37.490758</t>
  </si>
  <si>
    <t xml:space="preserve">12Б</t>
  </si>
  <si>
    <t xml:space="preserve">51.133274, 37.486638</t>
  </si>
  <si>
    <t xml:space="preserve">13Б</t>
  </si>
  <si>
    <t xml:space="preserve"> ул. Молодежная</t>
  </si>
  <si>
    <t xml:space="preserve">51.135718, 37.492475</t>
  </si>
  <si>
    <t xml:space="preserve">14Б</t>
  </si>
  <si>
    <t xml:space="preserve">51.131884, 37.494556</t>
  </si>
  <si>
    <t xml:space="preserve">15Б</t>
  </si>
  <si>
    <t xml:space="preserve">51.133733, 37.495586</t>
  </si>
  <si>
    <t xml:space="preserve">16Б</t>
  </si>
  <si>
    <t xml:space="preserve">51.135340, 37.495414</t>
  </si>
  <si>
    <t xml:space="preserve">17Б</t>
  </si>
  <si>
    <t xml:space="preserve">51.133099, 37.497410</t>
  </si>
  <si>
    <t xml:space="preserve">18Б</t>
  </si>
  <si>
    <t xml:space="preserve">33а</t>
  </si>
  <si>
    <t xml:space="preserve">51.132235, 37.498762</t>
  </si>
  <si>
    <t xml:space="preserve">19Б</t>
  </si>
  <si>
    <t xml:space="preserve">51.131182, 37.499921</t>
  </si>
  <si>
    <t xml:space="preserve">20Б</t>
  </si>
  <si>
    <t xml:space="preserve">51.129264, 37.499470</t>
  </si>
  <si>
    <t xml:space="preserve">21Б</t>
  </si>
  <si>
    <t xml:space="preserve"> ул. Сиреневая</t>
  </si>
  <si>
    <t xml:space="preserve">51.127023, 37.502968</t>
  </si>
  <si>
    <t xml:space="preserve">22Б</t>
  </si>
  <si>
    <t xml:space="preserve">51.127577, 37.504813</t>
  </si>
  <si>
    <t xml:space="preserve">23Б</t>
  </si>
  <si>
    <t xml:space="preserve">51.128063, 37.507023</t>
  </si>
  <si>
    <t xml:space="preserve">24Б</t>
  </si>
  <si>
    <t xml:space="preserve"> ул. Высокая</t>
  </si>
  <si>
    <t xml:space="preserve">51.123998, 37.504942</t>
  </si>
  <si>
    <t xml:space="preserve">25Б</t>
  </si>
  <si>
    <t xml:space="preserve">51.125659, 37.506959</t>
  </si>
  <si>
    <t xml:space="preserve">26Б</t>
  </si>
  <si>
    <t xml:space="preserve">51.121271, 37.508482</t>
  </si>
  <si>
    <t xml:space="preserve">27Б</t>
  </si>
  <si>
    <t xml:space="preserve">51.122310, 37.510220</t>
  </si>
  <si>
    <t xml:space="preserve">28Б</t>
  </si>
  <si>
    <t xml:space="preserve">51.123377, 37.512774</t>
  </si>
  <si>
    <t xml:space="preserve">29Б</t>
  </si>
  <si>
    <t xml:space="preserve"> ул. Школьная</t>
  </si>
  <si>
    <t xml:space="preserve">51.120703, 37.508547</t>
  </si>
  <si>
    <t xml:space="preserve">30Б</t>
  </si>
  <si>
    <t xml:space="preserve">8/17</t>
  </si>
  <si>
    <t xml:space="preserve">51.119542, 37.510692</t>
  </si>
  <si>
    <t xml:space="preserve">31Б</t>
  </si>
  <si>
    <t xml:space="preserve">51.118218, 37.511958</t>
  </si>
  <si>
    <t xml:space="preserve">32Б</t>
  </si>
  <si>
    <t xml:space="preserve">с. Хворостянка</t>
  </si>
  <si>
    <t xml:space="preserve">51.116868, 37.512538</t>
  </si>
  <si>
    <t xml:space="preserve">33Б</t>
  </si>
  <si>
    <t xml:space="preserve">51.115666, 37.514362</t>
  </si>
  <si>
    <t xml:space="preserve">34Б</t>
  </si>
  <si>
    <t xml:space="preserve">23 (17)</t>
  </si>
  <si>
    <t xml:space="preserve">51.114612, 37.515907</t>
  </si>
  <si>
    <t xml:space="preserve">35Б</t>
  </si>
  <si>
    <t xml:space="preserve">51.113289, 37.519275</t>
  </si>
  <si>
    <t xml:space="preserve">36Б</t>
  </si>
  <si>
    <t xml:space="preserve">45а</t>
  </si>
  <si>
    <t xml:space="preserve">51.111614, 37.521207</t>
  </si>
  <si>
    <t xml:space="preserve">37Б</t>
  </si>
  <si>
    <t xml:space="preserve"> ул. Раевского</t>
  </si>
  <si>
    <t xml:space="preserve">51.110100, 37.525928</t>
  </si>
  <si>
    <t xml:space="preserve">38Б</t>
  </si>
  <si>
    <t xml:space="preserve">51.109465, 37.527623</t>
  </si>
  <si>
    <t xml:space="preserve">39Б</t>
  </si>
  <si>
    <t xml:space="preserve">51.108925, 37.529190</t>
  </si>
  <si>
    <t xml:space="preserve">40Б</t>
  </si>
  <si>
    <t xml:space="preserve">51.108318, 37.530970</t>
  </si>
  <si>
    <t xml:space="preserve">41Б</t>
  </si>
  <si>
    <t xml:space="preserve">51.107710, 37.532794</t>
  </si>
  <si>
    <t xml:space="preserve">42Б</t>
  </si>
  <si>
    <t xml:space="preserve">51.107494, 37.535733</t>
  </si>
  <si>
    <t xml:space="preserve">43Б</t>
  </si>
  <si>
    <t xml:space="preserve">51.107481, 37.537493</t>
  </si>
  <si>
    <t xml:space="preserve">44Б</t>
  </si>
  <si>
    <t xml:space="preserve">51.107589, 37.539767</t>
  </si>
  <si>
    <t xml:space="preserve">45Б</t>
  </si>
  <si>
    <t xml:space="preserve">х. Александровский</t>
  </si>
  <si>
    <t xml:space="preserve"> ул. Садовая</t>
  </si>
  <si>
    <t xml:space="preserve">51.095586, 37.459373</t>
  </si>
  <si>
    <t xml:space="preserve">46Б</t>
  </si>
  <si>
    <t xml:space="preserve">51.095099, 37.462892</t>
  </si>
  <si>
    <t xml:space="preserve">47Б</t>
  </si>
  <si>
    <t xml:space="preserve">51.094843, 37.465553</t>
  </si>
  <si>
    <t xml:space="preserve">48Б</t>
  </si>
  <si>
    <t xml:space="preserve">51.094221, 37.468192</t>
  </si>
  <si>
    <t xml:space="preserve">49Б</t>
  </si>
  <si>
    <t xml:space="preserve">51.093829, 37.471561</t>
  </si>
  <si>
    <t xml:space="preserve">50Б</t>
  </si>
  <si>
    <t xml:space="preserve">с. Чибисовка</t>
  </si>
  <si>
    <t xml:space="preserve"> ул. Тихая</t>
  </si>
  <si>
    <t xml:space="preserve">51.127310, 37.463795</t>
  </si>
  <si>
    <t xml:space="preserve">51Б</t>
  </si>
  <si>
    <t xml:space="preserve">51.128670, 37.456891</t>
  </si>
  <si>
    <t xml:space="preserve">52Б</t>
  </si>
  <si>
    <t xml:space="preserve">51.128333, 37.460169</t>
  </si>
  <si>
    <t xml:space="preserve">53Б</t>
  </si>
  <si>
    <t xml:space="preserve">51.127141, 37.457374</t>
  </si>
  <si>
    <t xml:space="preserve">54Б</t>
  </si>
  <si>
    <t xml:space="preserve">с. Дальняя Ливенка</t>
  </si>
  <si>
    <t xml:space="preserve"> ул. Заречная</t>
  </si>
  <si>
    <t xml:space="preserve">51.118158, 37.493226</t>
  </si>
  <si>
    <t xml:space="preserve">55Б</t>
  </si>
  <si>
    <t xml:space="preserve">51.109627, 37.508915</t>
  </si>
  <si>
    <t xml:space="preserve">56Б</t>
  </si>
  <si>
    <t xml:space="preserve">51.110289, 37.506598</t>
  </si>
  <si>
    <t xml:space="preserve">57Б</t>
  </si>
  <si>
    <t xml:space="preserve">51.111356, 37.503830</t>
  </si>
  <si>
    <t xml:space="preserve">58Б</t>
  </si>
  <si>
    <t xml:space="preserve">51.116502, 37.497049</t>
  </si>
  <si>
    <t xml:space="preserve">59Б</t>
  </si>
  <si>
    <t xml:space="preserve">51.118041, 37.495375</t>
  </si>
  <si>
    <t xml:space="preserve">60Б</t>
  </si>
  <si>
    <t xml:space="preserve">51.119054, 37.494324</t>
  </si>
  <si>
    <t xml:space="preserve">61Б</t>
  </si>
  <si>
    <t xml:space="preserve">51.108452, 37.514473</t>
  </si>
  <si>
    <t xml:space="preserve">62Б</t>
  </si>
  <si>
    <t xml:space="preserve">51.107128, 37.516532</t>
  </si>
  <si>
    <t xml:space="preserve">63Б</t>
  </si>
  <si>
    <t xml:space="preserve">51.105034, 37.518957</t>
  </si>
  <si>
    <t xml:space="preserve">64Б</t>
  </si>
  <si>
    <t xml:space="preserve">х. Дубравка</t>
  </si>
  <si>
    <t xml:space="preserve">51.175585, 37.567958</t>
  </si>
  <si>
    <t xml:space="preserve">65Б</t>
  </si>
  <si>
    <t xml:space="preserve">51.174237, 37.567229</t>
  </si>
  <si>
    <t xml:space="preserve">66Б</t>
  </si>
  <si>
    <t xml:space="preserve">51.173441, 37.563281</t>
  </si>
  <si>
    <t xml:space="preserve">1ВД</t>
  </si>
  <si>
    <t xml:space="preserve">с. Вислая Дубрава</t>
  </si>
  <si>
    <t xml:space="preserve">ул. Заповедная</t>
  </si>
  <si>
    <t xml:space="preserve">51.293988, 37.273351</t>
  </si>
  <si>
    <t xml:space="preserve">2ВД</t>
  </si>
  <si>
    <t xml:space="preserve">51.294257, 37.272257</t>
  </si>
  <si>
    <t xml:space="preserve">3ВД</t>
  </si>
  <si>
    <t xml:space="preserve">51.296315, 37.269167</t>
  </si>
  <si>
    <t xml:space="preserve">4ВД</t>
  </si>
  <si>
    <t xml:space="preserve"> ул. Привольная</t>
  </si>
  <si>
    <t xml:space="preserve">51.270663, 37.281234</t>
  </si>
  <si>
    <t xml:space="preserve">5ВД</t>
  </si>
  <si>
    <t xml:space="preserve">51.278785, 37.282457</t>
  </si>
  <si>
    <t xml:space="preserve">6ВД</t>
  </si>
  <si>
    <t xml:space="preserve">51.281786, 37.281341</t>
  </si>
  <si>
    <t xml:space="preserve">7ВД</t>
  </si>
  <si>
    <t xml:space="preserve">1/1</t>
  </si>
  <si>
    <t xml:space="preserve">51.277520, 37.275290</t>
  </si>
  <si>
    <t xml:space="preserve">8ВД</t>
  </si>
  <si>
    <t xml:space="preserve"> ул. Рождественская</t>
  </si>
  <si>
    <t xml:space="preserve">51.300549, 37.260009</t>
  </si>
  <si>
    <t xml:space="preserve">9ВД</t>
  </si>
  <si>
    <t xml:space="preserve">51.298330, 37.262412</t>
  </si>
  <si>
    <t xml:space="preserve">10ВД</t>
  </si>
  <si>
    <t xml:space="preserve">51.295518, 37.264429</t>
  </si>
  <si>
    <t xml:space="preserve">11ВД</t>
  </si>
  <si>
    <t xml:space="preserve">51.292491, 37.266168</t>
  </si>
  <si>
    <t xml:space="preserve">12ВД</t>
  </si>
  <si>
    <t xml:space="preserve">51.291536, 37.268700</t>
  </si>
  <si>
    <t xml:space="preserve">13ВД</t>
  </si>
  <si>
    <t xml:space="preserve">51.290729, 37.269515</t>
  </si>
  <si>
    <t xml:space="preserve">14ВД</t>
  </si>
  <si>
    <t xml:space="preserve">ул. Рождественская</t>
  </si>
  <si>
    <t xml:space="preserve">51.288616, 37.272390</t>
  </si>
  <si>
    <t xml:space="preserve">15ВД</t>
  </si>
  <si>
    <t xml:space="preserve">51.286571, 37.275094</t>
  </si>
  <si>
    <t xml:space="preserve">16ВД</t>
  </si>
  <si>
    <t xml:space="preserve">51.283046, 37.277218</t>
  </si>
  <si>
    <t xml:space="preserve">17ВД</t>
  </si>
  <si>
    <t xml:space="preserve">51.279708, 37.278012</t>
  </si>
  <si>
    <t xml:space="preserve">18ВД</t>
  </si>
  <si>
    <t xml:space="preserve">51.276034, 37.278870</t>
  </si>
  <si>
    <t xml:space="preserve">19ВД</t>
  </si>
  <si>
    <t xml:space="preserve">51.273504, 37.279557</t>
  </si>
  <si>
    <t xml:space="preserve">20ВД</t>
  </si>
  <si>
    <t xml:space="preserve"> ул. Каштановая</t>
  </si>
  <si>
    <t xml:space="preserve">12/1</t>
  </si>
  <si>
    <t xml:space="preserve">51.272918, 37.277154</t>
  </si>
  <si>
    <t xml:space="preserve">21ВД</t>
  </si>
  <si>
    <t xml:space="preserve">18/2</t>
  </si>
  <si>
    <t xml:space="preserve">51.275112, 37.276424</t>
  </si>
  <si>
    <t xml:space="preserve">22ВД</t>
  </si>
  <si>
    <t xml:space="preserve">24/2</t>
  </si>
  <si>
    <t xml:space="preserve">51.273793, 37.275244</t>
  </si>
  <si>
    <t xml:space="preserve">23ВД</t>
  </si>
  <si>
    <t xml:space="preserve">51.269749, 37.280319</t>
  </si>
  <si>
    <t xml:space="preserve">24ВД</t>
  </si>
  <si>
    <t xml:space="preserve">51.269722, 37.282057</t>
  </si>
  <si>
    <t xml:space="preserve">25ВД</t>
  </si>
  <si>
    <t xml:space="preserve">51.269089, 37.284353</t>
  </si>
  <si>
    <t xml:space="preserve">26ВД</t>
  </si>
  <si>
    <t xml:space="preserve">51.268026, 37.286091</t>
  </si>
  <si>
    <t xml:space="preserve">27ВД</t>
  </si>
  <si>
    <t xml:space="preserve">51.266303, 37.287679</t>
  </si>
  <si>
    <t xml:space="preserve">28ВД</t>
  </si>
  <si>
    <t xml:space="preserve">с. Долгое</t>
  </si>
  <si>
    <t xml:space="preserve">2/1</t>
  </si>
  <si>
    <t xml:space="preserve">51.307749, 37.318974</t>
  </si>
  <si>
    <t xml:space="preserve">29ВД</t>
  </si>
  <si>
    <t xml:space="preserve">51.307070, 37.317965</t>
  </si>
  <si>
    <t xml:space="preserve">30ВД</t>
  </si>
  <si>
    <t xml:space="preserve">въезд (остановка)</t>
  </si>
  <si>
    <t xml:space="preserve">51.309709, 37.316726</t>
  </si>
  <si>
    <t xml:space="preserve">31ВД</t>
  </si>
  <si>
    <t xml:space="preserve">51.309481, 37.312467</t>
  </si>
  <si>
    <t xml:space="preserve">32ВД</t>
  </si>
  <si>
    <t xml:space="preserve">51.307605, 37.310589</t>
  </si>
  <si>
    <t xml:space="preserve">33ВД</t>
  </si>
  <si>
    <t xml:space="preserve">51.306824, 37.310889</t>
  </si>
  <si>
    <t xml:space="preserve">34ВД</t>
  </si>
  <si>
    <t xml:space="preserve">51.306307, 37.310128</t>
  </si>
  <si>
    <t xml:space="preserve">35ВД</t>
  </si>
  <si>
    <t xml:space="preserve">48 (элеватор)</t>
  </si>
  <si>
    <t xml:space="preserve">51.304968, 37.309591</t>
  </si>
  <si>
    <t xml:space="preserve">36ВД</t>
  </si>
  <si>
    <t xml:space="preserve">пер. Садовый</t>
  </si>
  <si>
    <t xml:space="preserve">51.301932, 37.307676</t>
  </si>
  <si>
    <t xml:space="preserve">37ВД</t>
  </si>
  <si>
    <t xml:space="preserve">пер. Озерный</t>
  </si>
  <si>
    <t xml:space="preserve">поворот на ул. Лесная</t>
  </si>
  <si>
    <t xml:space="preserve">51.306411, 37.316753</t>
  </si>
  <si>
    <t xml:space="preserve">38ВД</t>
  </si>
  <si>
    <t xml:space="preserve">ул. Лесная</t>
  </si>
  <si>
    <t xml:space="preserve">поворот на ул.Вишневая</t>
  </si>
  <si>
    <t xml:space="preserve">51.306821, 37.317300</t>
  </si>
  <si>
    <t xml:space="preserve">39ВД</t>
  </si>
  <si>
    <t xml:space="preserve">ул. Вишневая</t>
  </si>
  <si>
    <t xml:space="preserve">51.307601, 37.315766</t>
  </si>
  <si>
    <t xml:space="preserve">40ВД</t>
  </si>
  <si>
    <t xml:space="preserve">2/2</t>
  </si>
  <si>
    <t xml:space="preserve">51.301962, 37.310777</t>
  </si>
  <si>
    <t xml:space="preserve">41ВД</t>
  </si>
  <si>
    <t xml:space="preserve">51.301693, 37.314929</t>
  </si>
  <si>
    <t xml:space="preserve">42ВД</t>
  </si>
  <si>
    <t xml:space="preserve">с. Петровки</t>
  </si>
  <si>
    <t xml:space="preserve"> ул. Славянская</t>
  </si>
  <si>
    <r>
      <rPr>
        <sz val="11"/>
        <color rgb="FF000000"/>
        <rFont val="Times New Roman"/>
        <family val="1"/>
        <charset val="204"/>
      </rPr>
      <t xml:space="preserve">2, </t>
    </r>
    <r>
      <rPr>
        <sz val="9"/>
        <color rgb="FF000000"/>
        <rFont val="Times New Roman"/>
        <family val="1"/>
        <charset val="204"/>
      </rPr>
      <t xml:space="preserve">поворот</t>
    </r>
  </si>
  <si>
    <t xml:space="preserve">51.289973, 37.349403</t>
  </si>
  <si>
    <t xml:space="preserve">43ВД</t>
  </si>
  <si>
    <t xml:space="preserve"> ул. Радужная</t>
  </si>
  <si>
    <r>
      <rPr>
        <sz val="11"/>
        <color rgb="FF000000"/>
        <rFont val="Times New Roman"/>
        <family val="1"/>
        <charset val="204"/>
      </rPr>
      <t xml:space="preserve">11, </t>
    </r>
    <r>
      <rPr>
        <sz val="9"/>
        <color rgb="FF000000"/>
        <rFont val="Times New Roman"/>
        <family val="1"/>
        <charset val="204"/>
      </rPr>
      <t xml:space="preserve">остановка</t>
    </r>
  </si>
  <si>
    <t xml:space="preserve">51.288150, 37.349950</t>
  </si>
  <si>
    <t xml:space="preserve">44ВД</t>
  </si>
  <si>
    <t xml:space="preserve">51.286125, 37.347719</t>
  </si>
  <si>
    <t xml:space="preserve">45ВД</t>
  </si>
  <si>
    <t xml:space="preserve"> ул. Юбилейная</t>
  </si>
  <si>
    <t xml:space="preserve">51.288752, 37.355315</t>
  </si>
  <si>
    <t xml:space="preserve">46ВД</t>
  </si>
  <si>
    <t xml:space="preserve">51.290218, 37.354821</t>
  </si>
  <si>
    <t xml:space="preserve">47ВД</t>
  </si>
  <si>
    <t xml:space="preserve">51.293777, 37.352461</t>
  </si>
  <si>
    <t xml:space="preserve">48ВД</t>
  </si>
  <si>
    <t xml:space="preserve">51.295378, 37.351946</t>
  </si>
  <si>
    <t xml:space="preserve">49ВД</t>
  </si>
  <si>
    <t xml:space="preserve">51.291450, 37.357675</t>
  </si>
  <si>
    <t xml:space="preserve">50ВД</t>
  </si>
  <si>
    <t xml:space="preserve">51.292324, 37.357418</t>
  </si>
  <si>
    <t xml:space="preserve">51ВД</t>
  </si>
  <si>
    <t xml:space="preserve"> ул. Звездная</t>
  </si>
  <si>
    <t xml:space="preserve">51.289268, 37.365529</t>
  </si>
  <si>
    <t xml:space="preserve">52ВД</t>
  </si>
  <si>
    <t xml:space="preserve">51.287864, 37.362524</t>
  </si>
  <si>
    <t xml:space="preserve">53ВД</t>
  </si>
  <si>
    <t xml:space="preserve">51.287676, 37.364520</t>
  </si>
  <si>
    <t xml:space="preserve">54ВД</t>
  </si>
  <si>
    <t xml:space="preserve">51.287205, 37.366580</t>
  </si>
  <si>
    <t xml:space="preserve">55ВД</t>
  </si>
  <si>
    <t xml:space="preserve">51.286720, 37.369091</t>
  </si>
  <si>
    <t xml:space="preserve">56ВД</t>
  </si>
  <si>
    <t xml:space="preserve">ул. Дачная</t>
  </si>
  <si>
    <t xml:space="preserve">51.290797, 37.360422</t>
  </si>
  <si>
    <t xml:space="preserve">57ВД</t>
  </si>
  <si>
    <t xml:space="preserve">с. Чапкино</t>
  </si>
  <si>
    <t xml:space="preserve">51.237372, 37.268831</t>
  </si>
  <si>
    <t xml:space="preserve">58ВД</t>
  </si>
  <si>
    <t xml:space="preserve">51.236025, 37.268294</t>
  </si>
  <si>
    <t xml:space="preserve">59ВД</t>
  </si>
  <si>
    <t xml:space="preserve">51.234758, 37.263810</t>
  </si>
  <si>
    <t xml:space="preserve">60ВД</t>
  </si>
  <si>
    <t xml:space="preserve">51.232967, 37.257115</t>
  </si>
  <si>
    <t xml:space="preserve">61ВД</t>
  </si>
  <si>
    <t xml:space="preserve">поворот на ул. Садовая</t>
  </si>
  <si>
    <t xml:space="preserve">51.239662, 37.268852</t>
  </si>
  <si>
    <t xml:space="preserve">62ВД</t>
  </si>
  <si>
    <t xml:space="preserve"> ул. Раздольная</t>
  </si>
  <si>
    <t xml:space="preserve">51.234718, 37.260805</t>
  </si>
  <si>
    <t xml:space="preserve">63ВД</t>
  </si>
  <si>
    <t xml:space="preserve">51.237749, 37.258531</t>
  </si>
  <si>
    <t xml:space="preserve">64ВД</t>
  </si>
  <si>
    <t xml:space="preserve"> ул. Буденовская</t>
  </si>
  <si>
    <t xml:space="preserve">51.244184, 37.259051</t>
  </si>
  <si>
    <t xml:space="preserve">65ВД</t>
  </si>
  <si>
    <t xml:space="preserve">51.244069, 37.258011</t>
  </si>
  <si>
    <t xml:space="preserve">66ВД</t>
  </si>
  <si>
    <t xml:space="preserve">51.243019, 37.255758</t>
  </si>
  <si>
    <t xml:space="preserve">67ВД</t>
  </si>
  <si>
    <t xml:space="preserve">51.241827, 37.254266</t>
  </si>
  <si>
    <t xml:space="preserve">68ВД</t>
  </si>
  <si>
    <t xml:space="preserve">51.240210, 37.253054</t>
  </si>
  <si>
    <t xml:space="preserve">69ВД</t>
  </si>
  <si>
    <t xml:space="preserve"> ул. Кольцевая</t>
  </si>
  <si>
    <t xml:space="preserve">51.237281, 37.264126</t>
  </si>
  <si>
    <t xml:space="preserve">70ВД</t>
  </si>
  <si>
    <t xml:space="preserve">с. Строкино</t>
  </si>
  <si>
    <t xml:space="preserve">51.321389, 37.259331</t>
  </si>
  <si>
    <t xml:space="preserve">71ВД</t>
  </si>
  <si>
    <t xml:space="preserve">51.322438, 37.257078</t>
  </si>
  <si>
    <t xml:space="preserve">72ВД</t>
  </si>
  <si>
    <t xml:space="preserve">51.323789, 37.254503</t>
  </si>
  <si>
    <t xml:space="preserve">73ВД</t>
  </si>
  <si>
    <t xml:space="preserve">51.324925, 37.252475</t>
  </si>
  <si>
    <t xml:space="preserve">74ВД</t>
  </si>
  <si>
    <t xml:space="preserve">51.326169, 37.250640</t>
  </si>
  <si>
    <t xml:space="preserve">75ВД</t>
  </si>
  <si>
    <t xml:space="preserve">51.326995, 37.249503</t>
  </si>
  <si>
    <t xml:space="preserve">76ВД</t>
  </si>
  <si>
    <t xml:space="preserve"> ул. Муравская</t>
  </si>
  <si>
    <t xml:space="preserve">51.309589, 37.257099</t>
  </si>
  <si>
    <t xml:space="preserve">77ВД</t>
  </si>
  <si>
    <t xml:space="preserve">51.311902, 37.254846</t>
  </si>
  <si>
    <t xml:space="preserve">78ВД</t>
  </si>
  <si>
    <t xml:space="preserve">51.316017, 37.255189</t>
  </si>
  <si>
    <t xml:space="preserve">79ВД</t>
  </si>
  <si>
    <t xml:space="preserve">51.317349, 37.252829</t>
  </si>
  <si>
    <t xml:space="preserve">80ВД</t>
  </si>
  <si>
    <t xml:space="preserve">51.320549, 37.246864</t>
  </si>
  <si>
    <t xml:space="preserve">81ВД</t>
  </si>
  <si>
    <t xml:space="preserve">51.323802, 37.243667</t>
  </si>
  <si>
    <t xml:space="preserve">82ВД</t>
  </si>
  <si>
    <t xml:space="preserve">51.317482, 37.260656</t>
  </si>
  <si>
    <t xml:space="preserve">83ВД</t>
  </si>
  <si>
    <t xml:space="preserve">51.315452, 37.259583</t>
  </si>
  <si>
    <t xml:space="preserve">84ВД</t>
  </si>
  <si>
    <t xml:space="preserve">51.313865, 37.259819</t>
  </si>
  <si>
    <t xml:space="preserve">85ВД</t>
  </si>
  <si>
    <t xml:space="preserve">51.310960, 37.259969 </t>
  </si>
  <si>
    <t xml:space="preserve">86ВД</t>
  </si>
  <si>
    <t xml:space="preserve">51.308123, 37.259883 </t>
  </si>
  <si>
    <t xml:space="preserve">87ВД</t>
  </si>
  <si>
    <t xml:space="preserve">с. Заломное</t>
  </si>
  <si>
    <t xml:space="preserve"> пер. Тихий</t>
  </si>
  <si>
    <t xml:space="preserve">51.274125, 37.325727 </t>
  </si>
  <si>
    <t xml:space="preserve">88ВД</t>
  </si>
  <si>
    <t xml:space="preserve">51.270546, 37.324353 </t>
  </si>
  <si>
    <t xml:space="preserve">89ВД</t>
  </si>
  <si>
    <t xml:space="preserve">51.272101, 37.323613 </t>
  </si>
  <si>
    <t xml:space="preserve">90ВД</t>
  </si>
  <si>
    <t xml:space="preserve">51.272982, 37.322916 </t>
  </si>
  <si>
    <t xml:space="preserve">91ВД</t>
  </si>
  <si>
    <t xml:space="preserve">51.274678, 37.322229 </t>
  </si>
  <si>
    <t xml:space="preserve">92ВД</t>
  </si>
  <si>
    <t xml:space="preserve">51.267618, 37.336155 </t>
  </si>
  <si>
    <t xml:space="preserve">93ВД</t>
  </si>
  <si>
    <t xml:space="preserve">10/2</t>
  </si>
  <si>
    <t xml:space="preserve">51.267733, 37.334707 </t>
  </si>
  <si>
    <t xml:space="preserve">94ВД</t>
  </si>
  <si>
    <t xml:space="preserve">51.270146, 37.332175 </t>
  </si>
  <si>
    <t xml:space="preserve">95ВД</t>
  </si>
  <si>
    <t xml:space="preserve">51.272246, 37.337335 </t>
  </si>
  <si>
    <t xml:space="preserve">96ВД</t>
  </si>
  <si>
    <t xml:space="preserve">51.270994, 37.340425 </t>
  </si>
  <si>
    <t xml:space="preserve">97ВД</t>
  </si>
  <si>
    <t xml:space="preserve"> ул. Урожайная</t>
  </si>
  <si>
    <t xml:space="preserve">51.270132, 37.339079 </t>
  </si>
  <si>
    <t xml:space="preserve">98ВД</t>
  </si>
  <si>
    <t xml:space="preserve">51.269459, 37.337233 </t>
  </si>
  <si>
    <t xml:space="preserve">99ВД</t>
  </si>
  <si>
    <t xml:space="preserve">51.269002, 37.335560 </t>
  </si>
  <si>
    <t xml:space="preserve">100ВД</t>
  </si>
  <si>
    <t xml:space="preserve">51.268746, 37.332427 </t>
  </si>
  <si>
    <t xml:space="preserve">101ВД</t>
  </si>
  <si>
    <t xml:space="preserve">51.268854, 37.329852 </t>
  </si>
  <si>
    <t xml:space="preserve">102ВД</t>
  </si>
  <si>
    <t xml:space="preserve">51.269096, 37.327470 </t>
  </si>
  <si>
    <t xml:space="preserve">103ВД</t>
  </si>
  <si>
    <t xml:space="preserve">51.269352, 37.325603 </t>
  </si>
  <si>
    <t xml:space="preserve">104ВД</t>
  </si>
  <si>
    <t xml:space="preserve">51.265838, 37.329015 </t>
  </si>
  <si>
    <t xml:space="preserve">105ВД</t>
  </si>
  <si>
    <t xml:space="preserve">11/2</t>
  </si>
  <si>
    <t xml:space="preserve">51.265838, 37.330045 </t>
  </si>
  <si>
    <t xml:space="preserve">106ВД</t>
  </si>
  <si>
    <t xml:space="preserve">51.266081, 37.333264 </t>
  </si>
  <si>
    <t xml:space="preserve">107ВД</t>
  </si>
  <si>
    <t xml:space="preserve">51.266060, 37.334186</t>
  </si>
  <si>
    <t xml:space="preserve">108ВД</t>
  </si>
  <si>
    <t xml:space="preserve">51.266579, 37.337121</t>
  </si>
  <si>
    <t xml:space="preserve">109ВД</t>
  </si>
  <si>
    <t xml:space="preserve">51.267380, 37.339535</t>
  </si>
  <si>
    <t xml:space="preserve">110ВД</t>
  </si>
  <si>
    <t xml:space="preserve">51.268140, 37.341798</t>
  </si>
  <si>
    <t xml:space="preserve">1ИВ</t>
  </si>
  <si>
    <t xml:space="preserve">с. Ивановка</t>
  </si>
  <si>
    <t xml:space="preserve"> пер. Школьный</t>
  </si>
  <si>
    <t xml:space="preserve">51.361252, 37.379305</t>
  </si>
  <si>
    <t xml:space="preserve">2ИВ</t>
  </si>
  <si>
    <t xml:space="preserve">51.362206, 37.376419</t>
  </si>
  <si>
    <t xml:space="preserve">3ИВ</t>
  </si>
  <si>
    <t xml:space="preserve"> ул. Горловская</t>
  </si>
  <si>
    <t xml:space="preserve">51.370916, 37.381258</t>
  </si>
  <si>
    <t xml:space="preserve">4ИВ</t>
  </si>
  <si>
    <t xml:space="preserve">51.373199, 37.379842</t>
  </si>
  <si>
    <t xml:space="preserve">5ИВ</t>
  </si>
  <si>
    <t xml:space="preserve">51.365416, 37.378318</t>
  </si>
  <si>
    <t xml:space="preserve">6ИВ</t>
  </si>
  <si>
    <t xml:space="preserve">51.362763, 37.375303</t>
  </si>
  <si>
    <t xml:space="preserve">7ИВ</t>
  </si>
  <si>
    <t xml:space="preserve">51.363482, 37.376301</t>
  </si>
  <si>
    <t xml:space="preserve">8ИВ</t>
  </si>
  <si>
    <t xml:space="preserve">51.360071, 37.377092</t>
  </si>
  <si>
    <t xml:space="preserve">9ИВ</t>
  </si>
  <si>
    <t xml:space="preserve">51.361071, 37.377052</t>
  </si>
  <si>
    <t xml:space="preserve">10ИВ</t>
  </si>
  <si>
    <t xml:space="preserve">51.362105, 37.378136</t>
  </si>
  <si>
    <t xml:space="preserve">11ИВ</t>
  </si>
  <si>
    <t xml:space="preserve">51.363327, 37.379466</t>
  </si>
  <si>
    <t xml:space="preserve">12ИВ</t>
  </si>
  <si>
    <t xml:space="preserve">51.364852, 37.380678</t>
  </si>
  <si>
    <t xml:space="preserve">13ИВ</t>
  </si>
  <si>
    <t xml:space="preserve">51.366262, 37.382191</t>
  </si>
  <si>
    <t xml:space="preserve">14ИВ</t>
  </si>
  <si>
    <t xml:space="preserve">51.367532, 37.383564</t>
  </si>
  <si>
    <t xml:space="preserve">15ИВ</t>
  </si>
  <si>
    <t xml:space="preserve">51.368425, 37.384723</t>
  </si>
  <si>
    <t xml:space="preserve">16ИВ</t>
  </si>
  <si>
    <t xml:space="preserve">51.369882, 37.386053</t>
  </si>
  <si>
    <t xml:space="preserve">17ИВ</t>
  </si>
  <si>
    <t xml:space="preserve">51.370621, 37.386762</t>
  </si>
  <si>
    <t xml:space="preserve">18ИВ</t>
  </si>
  <si>
    <t xml:space="preserve">51.371333, 37.387298</t>
  </si>
  <si>
    <t xml:space="preserve">19ИВ</t>
  </si>
  <si>
    <t xml:space="preserve">51.371192, 37.389100</t>
  </si>
  <si>
    <t xml:space="preserve">20ИВ</t>
  </si>
  <si>
    <t xml:space="preserve">х. Михайловский</t>
  </si>
  <si>
    <t xml:space="preserve"> ул. Михайловская</t>
  </si>
  <si>
    <t xml:space="preserve">51.373722, 37.446116</t>
  </si>
  <si>
    <t xml:space="preserve">21ИВ</t>
  </si>
  <si>
    <t xml:space="preserve">51.372916, 37.449249</t>
  </si>
  <si>
    <t xml:space="preserve">22ИВ</t>
  </si>
  <si>
    <t xml:space="preserve">51.372405, 37.451373</t>
  </si>
  <si>
    <t xml:space="preserve">23ИВ</t>
  </si>
  <si>
    <t xml:space="preserve">51.371788, 37.454656</t>
  </si>
  <si>
    <t xml:space="preserve">24ИВ</t>
  </si>
  <si>
    <t xml:space="preserve">51.370982, 37.458068</t>
  </si>
  <si>
    <t xml:space="preserve">25ИВ</t>
  </si>
  <si>
    <t xml:space="preserve">51.369666, 37.459313</t>
  </si>
  <si>
    <t xml:space="preserve">26ИВ</t>
  </si>
  <si>
    <t xml:space="preserve">51.368054, 37.458605</t>
  </si>
  <si>
    <t xml:space="preserve">27ИВ</t>
  </si>
  <si>
    <t xml:space="preserve">51.366549, 37.457875</t>
  </si>
  <si>
    <t xml:space="preserve">асфальт</t>
  </si>
  <si>
    <t xml:space="preserve">28ИВ</t>
  </si>
  <si>
    <t xml:space="preserve">51.366899, 37.454571</t>
  </si>
  <si>
    <t xml:space="preserve">29ИВ</t>
  </si>
  <si>
    <t xml:space="preserve">51.366957, 37.451867</t>
  </si>
  <si>
    <t xml:space="preserve">30ИВ</t>
  </si>
  <si>
    <t xml:space="preserve">с. Панки</t>
  </si>
  <si>
    <t xml:space="preserve"> ул. Глиновская</t>
  </si>
  <si>
    <t xml:space="preserve">51.342406, 37.355425</t>
  </si>
  <si>
    <t xml:space="preserve">31ИВ</t>
  </si>
  <si>
    <t xml:space="preserve">51.341976, 37.357721</t>
  </si>
  <si>
    <t xml:space="preserve">32ИВ</t>
  </si>
  <si>
    <t xml:space="preserve">51.341048, 37.359395</t>
  </si>
  <si>
    <t xml:space="preserve">33ИВ</t>
  </si>
  <si>
    <t xml:space="preserve"> ул. Просторная</t>
  </si>
  <si>
    <t xml:space="preserve">51.345268, 37.360876</t>
  </si>
  <si>
    <t xml:space="preserve">34ИВ</t>
  </si>
  <si>
    <t xml:space="preserve">51.344569, 37.362463</t>
  </si>
  <si>
    <t xml:space="preserve">35ИВ</t>
  </si>
  <si>
    <t xml:space="preserve">51.343360, 37.364995</t>
  </si>
  <si>
    <t xml:space="preserve">36ИВ</t>
  </si>
  <si>
    <t xml:space="preserve">51.341237,  37.350061</t>
  </si>
  <si>
    <t xml:space="preserve">37ИВ</t>
  </si>
  <si>
    <t xml:space="preserve">51.338911, 37.347636 </t>
  </si>
  <si>
    <t xml:space="preserve">38ИВ</t>
  </si>
  <si>
    <t xml:space="preserve"> ул. Дубравенская</t>
  </si>
  <si>
    <t xml:space="preserve">51.332433, 37.350662</t>
  </si>
  <si>
    <t xml:space="preserve">39ИВ</t>
  </si>
  <si>
    <t xml:space="preserve">51.335699, 37.355361</t>
  </si>
  <si>
    <t xml:space="preserve">40ИВ</t>
  </si>
  <si>
    <t xml:space="preserve">х. Осиновский</t>
  </si>
  <si>
    <t xml:space="preserve"> ул. Осиновская</t>
  </si>
  <si>
    <t xml:space="preserve">51.349649, 37.424476</t>
  </si>
  <si>
    <t xml:space="preserve">41ИВ</t>
  </si>
  <si>
    <t xml:space="preserve">51.348292, 37.422824</t>
  </si>
  <si>
    <t xml:space="preserve">42ИВ</t>
  </si>
  <si>
    <t xml:space="preserve">51.344529, 37.426965</t>
  </si>
  <si>
    <t xml:space="preserve">1ИС</t>
  </si>
  <si>
    <t xml:space="preserve">с. Истобное</t>
  </si>
  <si>
    <t xml:space="preserve"> ул. Залоговая</t>
  </si>
  <si>
    <t xml:space="preserve">51.137131, 37.329859</t>
  </si>
  <si>
    <t xml:space="preserve">2ИС</t>
  </si>
  <si>
    <t xml:space="preserve">51.138387, 37.334075</t>
  </si>
  <si>
    <t xml:space="preserve">3ИС</t>
  </si>
  <si>
    <t xml:space="preserve">51.141707, 37.337680</t>
  </si>
  <si>
    <t xml:space="preserve">4ИС</t>
  </si>
  <si>
    <t xml:space="preserve">51.139332, 37.331650</t>
  </si>
  <si>
    <t xml:space="preserve">5ИС</t>
  </si>
  <si>
    <t xml:space="preserve">51.137226, 37.335556</t>
  </si>
  <si>
    <t xml:space="preserve">6ИС</t>
  </si>
  <si>
    <t xml:space="preserve">51.135052, 37.337680</t>
  </si>
  <si>
    <t xml:space="preserve">7ИС</t>
  </si>
  <si>
    <t xml:space="preserve">51.136625, 37.329054</t>
  </si>
  <si>
    <t xml:space="preserve">8ИС</t>
  </si>
  <si>
    <t xml:space="preserve">51.136989, 37.330277</t>
  </si>
  <si>
    <t xml:space="preserve">9ИС</t>
  </si>
  <si>
    <t xml:space="preserve">51.138258, 37.328657</t>
  </si>
  <si>
    <t xml:space="preserve">10ИС</t>
  </si>
  <si>
    <t xml:space="preserve"> ул. Фабричная</t>
  </si>
  <si>
    <t xml:space="preserve">51.140364, 37.325621</t>
  </si>
  <si>
    <t xml:space="preserve">11ИС</t>
  </si>
  <si>
    <t xml:space="preserve">51.141917, 37.322745</t>
  </si>
  <si>
    <t xml:space="preserve">12ИС</t>
  </si>
  <si>
    <t xml:space="preserve">51.144832, 37.316759</t>
  </si>
  <si>
    <t xml:space="preserve">13ИС</t>
  </si>
  <si>
    <t xml:space="preserve">51.129692, 37.327734</t>
  </si>
  <si>
    <t xml:space="preserve">14ИС</t>
  </si>
  <si>
    <t xml:space="preserve">51.128686, 37.328957</t>
  </si>
  <si>
    <t xml:space="preserve">15ИС</t>
  </si>
  <si>
    <t xml:space="preserve">51.130212, 37.329826</t>
  </si>
  <si>
    <t xml:space="preserve">16ИС</t>
  </si>
  <si>
    <t xml:space="preserve">51.129915, 37.317982</t>
  </si>
  <si>
    <t xml:space="preserve">17ИС</t>
  </si>
  <si>
    <t xml:space="preserve">51.129632, 37.320256</t>
  </si>
  <si>
    <t xml:space="preserve">18ИС</t>
  </si>
  <si>
    <t xml:space="preserve">51.126519, 37.315460</t>
  </si>
  <si>
    <t xml:space="preserve">19ИС</t>
  </si>
  <si>
    <t xml:space="preserve">51.126060, 37.320160</t>
  </si>
  <si>
    <t xml:space="preserve">20ИС</t>
  </si>
  <si>
    <t xml:space="preserve">51.125034, 37.320557</t>
  </si>
  <si>
    <t xml:space="preserve">21ИС</t>
  </si>
  <si>
    <t xml:space="preserve"> ул. Вишневая</t>
  </si>
  <si>
    <t xml:space="preserve">51.121726, 37.322413</t>
  </si>
  <si>
    <t xml:space="preserve">22ИС</t>
  </si>
  <si>
    <t xml:space="preserve">51.122968, 37.326114</t>
  </si>
  <si>
    <t xml:space="preserve">23ИС</t>
  </si>
  <si>
    <t xml:space="preserve">51.123758, 37.329183</t>
  </si>
  <si>
    <t xml:space="preserve">24ИС</t>
  </si>
  <si>
    <t xml:space="preserve"> ул. Малиновая</t>
  </si>
  <si>
    <t xml:space="preserve">51.122536, 37.331146</t>
  </si>
  <si>
    <t xml:space="preserve">25ИС</t>
  </si>
  <si>
    <t xml:space="preserve">51.120281, 37.327144</t>
  </si>
  <si>
    <t xml:space="preserve">26ИС</t>
  </si>
  <si>
    <t xml:space="preserve">51.118660, 37.324677</t>
  </si>
  <si>
    <t xml:space="preserve">27ИС</t>
  </si>
  <si>
    <t xml:space="preserve">51.118606, 37.319688</t>
  </si>
  <si>
    <t xml:space="preserve">28ИС</t>
  </si>
  <si>
    <t xml:space="preserve">51.119295, 37.337283</t>
  </si>
  <si>
    <t xml:space="preserve">29ИС</t>
  </si>
  <si>
    <t xml:space="preserve">51.117472, 37.332927</t>
  </si>
  <si>
    <t xml:space="preserve">30ИС</t>
  </si>
  <si>
    <t xml:space="preserve">51.116445, 37.329719</t>
  </si>
  <si>
    <t xml:space="preserve">31ИС</t>
  </si>
  <si>
    <t xml:space="preserve">51.112495, 37.333292</t>
  </si>
  <si>
    <t xml:space="preserve">32ИС</t>
  </si>
  <si>
    <t xml:space="preserve">51.113879, 37.335201</t>
  </si>
  <si>
    <t xml:space="preserve">33ИС</t>
  </si>
  <si>
    <t xml:space="preserve">51.114642, 37.337412</t>
  </si>
  <si>
    <t xml:space="preserve">34ИС</t>
  </si>
  <si>
    <t xml:space="preserve">51.115358, 37.340448</t>
  </si>
  <si>
    <t xml:space="preserve">35ИС</t>
  </si>
  <si>
    <t xml:space="preserve">51.115851, 37.343881</t>
  </si>
  <si>
    <t xml:space="preserve">36ИС</t>
  </si>
  <si>
    <t xml:space="preserve">51.107720, 37.330170</t>
  </si>
  <si>
    <t xml:space="preserve">37ИС</t>
  </si>
  <si>
    <t xml:space="preserve">51.110023, 37.333313</t>
  </si>
  <si>
    <t xml:space="preserve">38ИС</t>
  </si>
  <si>
    <t xml:space="preserve">51.110529, 37.331318</t>
  </si>
  <si>
    <t xml:space="preserve">39ИС</t>
  </si>
  <si>
    <t xml:space="preserve">51.111097, 37.331972</t>
  </si>
  <si>
    <t xml:space="preserve">40ИС</t>
  </si>
  <si>
    <t xml:space="preserve">51.111630, 37.336811</t>
  </si>
  <si>
    <t xml:space="preserve">41ИС</t>
  </si>
  <si>
    <t xml:space="preserve">51.112069, 37.337487</t>
  </si>
  <si>
    <t xml:space="preserve">42ИС</t>
  </si>
  <si>
    <t xml:space="preserve">51.110914, 37.321662</t>
  </si>
  <si>
    <t xml:space="preserve">43ИС</t>
  </si>
  <si>
    <t xml:space="preserve">51.112637, 37.326769</t>
  </si>
  <si>
    <t xml:space="preserve">44ИС</t>
  </si>
  <si>
    <t xml:space="preserve">51.111076, 37.323292</t>
  </si>
  <si>
    <t xml:space="preserve">45ИС</t>
  </si>
  <si>
    <t xml:space="preserve">51.113744, 37.321737</t>
  </si>
  <si>
    <t xml:space="preserve">46ИС</t>
  </si>
  <si>
    <t xml:space="preserve">51.115743, 37.317789</t>
  </si>
  <si>
    <t xml:space="preserve">47ИС</t>
  </si>
  <si>
    <t xml:space="preserve">51.116101, 37.320921</t>
  </si>
  <si>
    <t xml:space="preserve">48ИС</t>
  </si>
  <si>
    <t xml:space="preserve"> ул. Сергея Какшарова</t>
  </si>
  <si>
    <t xml:space="preserve">51.101289, 37.339965</t>
  </si>
  <si>
    <t xml:space="preserve">49ИС</t>
  </si>
  <si>
    <t xml:space="preserve">51.099297, 37.334408</t>
  </si>
  <si>
    <t xml:space="preserve">50ИС</t>
  </si>
  <si>
    <t xml:space="preserve">51.101256, 37.334944</t>
  </si>
  <si>
    <t xml:space="preserve">51ИС</t>
  </si>
  <si>
    <t xml:space="preserve">51.100634, 37.332112</t>
  </si>
  <si>
    <t xml:space="preserve">52ИС</t>
  </si>
  <si>
    <t xml:space="preserve">51.100546, 37.328335</t>
  </si>
  <si>
    <t xml:space="preserve">53ИС</t>
  </si>
  <si>
    <t xml:space="preserve">51.105835, 37.333968</t>
  </si>
  <si>
    <t xml:space="preserve">54ИС</t>
  </si>
  <si>
    <t xml:space="preserve">51.106247, 37.337465</t>
  </si>
  <si>
    <t xml:space="preserve">55ИС</t>
  </si>
  <si>
    <t xml:space="preserve">51.107754, 37.339354</t>
  </si>
  <si>
    <t xml:space="preserve">56ИС</t>
  </si>
  <si>
    <t xml:space="preserve">51.108470, 37.338077</t>
  </si>
  <si>
    <t xml:space="preserve">57ИС</t>
  </si>
  <si>
    <t xml:space="preserve">51.108706, 37.334590</t>
  </si>
  <si>
    <t xml:space="preserve">58ИС</t>
  </si>
  <si>
    <t xml:space="preserve">51.104248, 37.328818</t>
  </si>
  <si>
    <t xml:space="preserve">59ИС</t>
  </si>
  <si>
    <t xml:space="preserve">51.103431, 37.331210</t>
  </si>
  <si>
    <t xml:space="preserve">60ИС</t>
  </si>
  <si>
    <t xml:space="preserve">х. Сакменка</t>
  </si>
  <si>
    <t xml:space="preserve">51.093804, 37.312328</t>
  </si>
  <si>
    <t xml:space="preserve">61ИС</t>
  </si>
  <si>
    <t xml:space="preserve">51.091906, 37.309860</t>
  </si>
  <si>
    <t xml:space="preserve">62ИС</t>
  </si>
  <si>
    <t xml:space="preserve">51.092926, 37.313486</t>
  </si>
  <si>
    <t xml:space="preserve">63ИС</t>
  </si>
  <si>
    <t xml:space="preserve">х. Богомолье</t>
  </si>
  <si>
    <t xml:space="preserve">51.090777, 37.309678</t>
  </si>
  <si>
    <t xml:space="preserve">64ИС</t>
  </si>
  <si>
    <t xml:space="preserve">51.091109, 37.313690</t>
  </si>
  <si>
    <t xml:space="preserve">65ИС</t>
  </si>
  <si>
    <t xml:space="preserve">ул. Солнечная</t>
  </si>
  <si>
    <t xml:space="preserve">51.128279, 37.327938</t>
  </si>
  <si>
    <t xml:space="preserve">66ИС</t>
  </si>
  <si>
    <t xml:space="preserve">51.139458, 37.328657</t>
  </si>
  <si>
    <t xml:space="preserve">67ИС</t>
  </si>
  <si>
    <t xml:space="preserve">51.112149, 37.326573</t>
  </si>
  <si>
    <t xml:space="preserve">1К</t>
  </si>
  <si>
    <t xml:space="preserve">с. Коньшино</t>
  </si>
  <si>
    <t xml:space="preserve">51.042754, 37.450794</t>
  </si>
  <si>
    <t xml:space="preserve">2К</t>
  </si>
  <si>
    <t xml:space="preserve">51.043261, 37.454817</t>
  </si>
  <si>
    <t xml:space="preserve">3К</t>
  </si>
  <si>
    <t xml:space="preserve">51.041956, 37.460418</t>
  </si>
  <si>
    <t xml:space="preserve">4К</t>
  </si>
  <si>
    <t xml:space="preserve">51.041097, 37.464591</t>
  </si>
  <si>
    <t xml:space="preserve">5К</t>
  </si>
  <si>
    <t xml:space="preserve">2а</t>
  </si>
  <si>
    <t xml:space="preserve">51.045192, 37.446030</t>
  </si>
  <si>
    <t xml:space="preserve">6К</t>
  </si>
  <si>
    <t xml:space="preserve">51.044813, 37.452757</t>
  </si>
  <si>
    <t xml:space="preserve">7К</t>
  </si>
  <si>
    <t xml:space="preserve">51.044901, 37.460643</t>
  </si>
  <si>
    <t xml:space="preserve">8К</t>
  </si>
  <si>
    <t xml:space="preserve">51.04513, 37.465986</t>
  </si>
  <si>
    <t xml:space="preserve">9К</t>
  </si>
  <si>
    <t xml:space="preserve">51.04528, 37.472702</t>
  </si>
  <si>
    <t xml:space="preserve">10К</t>
  </si>
  <si>
    <t xml:space="preserve">51.045510, 37.477423</t>
  </si>
  <si>
    <t xml:space="preserve">11К</t>
  </si>
  <si>
    <t xml:space="preserve">51.046321, 37.480706</t>
  </si>
  <si>
    <t xml:space="preserve">12К</t>
  </si>
  <si>
    <t xml:space="preserve">51.035492, 37.457639</t>
  </si>
  <si>
    <t xml:space="preserve">13К</t>
  </si>
  <si>
    <t xml:space="preserve">51.037116, 37.462714</t>
  </si>
  <si>
    <t xml:space="preserve">14К</t>
  </si>
  <si>
    <t xml:space="preserve">51.037035, 37.462606</t>
  </si>
  <si>
    <t xml:space="preserve">15К</t>
  </si>
  <si>
    <t xml:space="preserve">51.038604, 37.461147</t>
  </si>
  <si>
    <t xml:space="preserve">16К</t>
  </si>
  <si>
    <t xml:space="preserve">51.037874, 37.460783</t>
  </si>
  <si>
    <t xml:space="preserve">17К</t>
  </si>
  <si>
    <t xml:space="preserve">51.036588, 37.460300</t>
  </si>
  <si>
    <t xml:space="preserve">18К</t>
  </si>
  <si>
    <t xml:space="preserve">51.036050, 37.458551</t>
  </si>
  <si>
    <t xml:space="preserve">19К</t>
  </si>
  <si>
    <t xml:space="preserve">51.034873, 37.456609</t>
  </si>
  <si>
    <t xml:space="preserve">20К</t>
  </si>
  <si>
    <t xml:space="preserve">51.038080, 37.455096</t>
  </si>
  <si>
    <t xml:space="preserve">21К</t>
  </si>
  <si>
    <t xml:space="preserve">51.039196, 37.456759</t>
  </si>
  <si>
    <t xml:space="preserve">22К</t>
  </si>
  <si>
    <t xml:space="preserve">51.039757, 37.459452</t>
  </si>
  <si>
    <t xml:space="preserve">23К</t>
  </si>
  <si>
    <t xml:space="preserve">51.039433, 37.462682</t>
  </si>
  <si>
    <t xml:space="preserve">24К</t>
  </si>
  <si>
    <t xml:space="preserve">51.047630, 37.439260</t>
  </si>
  <si>
    <t xml:space="preserve">25К</t>
  </si>
  <si>
    <t xml:space="preserve">51.044560, 37.440666</t>
  </si>
  <si>
    <t xml:space="preserve">26К</t>
  </si>
  <si>
    <t xml:space="preserve"> ул. Спортивная</t>
  </si>
  <si>
    <t xml:space="preserve">51.040454, 37.445805</t>
  </si>
  <si>
    <t xml:space="preserve">27К</t>
  </si>
  <si>
    <t xml:space="preserve">51.041232, 37.441530</t>
  </si>
  <si>
    <t xml:space="preserve">28К</t>
  </si>
  <si>
    <t xml:space="preserve">51.041401, 37.437603</t>
  </si>
  <si>
    <t xml:space="preserve">29К</t>
  </si>
  <si>
    <t xml:space="preserve"> ул. Восточная</t>
  </si>
  <si>
    <t xml:space="preserve">51.040657, 37.478029</t>
  </si>
  <si>
    <t xml:space="preserve">30К</t>
  </si>
  <si>
    <t xml:space="preserve">51.041178, 37.479950</t>
  </si>
  <si>
    <t xml:space="preserve">31К</t>
  </si>
  <si>
    <t xml:space="preserve">51.042564, 37.480239</t>
  </si>
  <si>
    <t xml:space="preserve">32К</t>
  </si>
  <si>
    <t xml:space="preserve">51.041340, 37.477621</t>
  </si>
  <si>
    <t xml:space="preserve">33К</t>
  </si>
  <si>
    <t xml:space="preserve">51.041421, 37.475787</t>
  </si>
  <si>
    <t xml:space="preserve">34К</t>
  </si>
  <si>
    <t xml:space="preserve"> ул. Яблоневая</t>
  </si>
  <si>
    <t xml:space="preserve">51.044533, 37.444383</t>
  </si>
  <si>
    <t xml:space="preserve">35К</t>
  </si>
  <si>
    <t xml:space="preserve">51.047265, 37.444684</t>
  </si>
  <si>
    <t xml:space="preserve">36К</t>
  </si>
  <si>
    <t xml:space="preserve">13а</t>
  </si>
  <si>
    <t xml:space="preserve">51.048252, 37.446122</t>
  </si>
  <si>
    <t xml:space="preserve">37К</t>
  </si>
  <si>
    <t xml:space="preserve">51.049659, 37.447216</t>
  </si>
  <si>
    <t xml:space="preserve">38К</t>
  </si>
  <si>
    <t xml:space="preserve">51.051160, 37.448611</t>
  </si>
  <si>
    <t xml:space="preserve">39К</t>
  </si>
  <si>
    <t xml:space="preserve">51.052634, 37.449533</t>
  </si>
  <si>
    <t xml:space="preserve">40К</t>
  </si>
  <si>
    <t xml:space="preserve"> ул. Липовая</t>
  </si>
  <si>
    <t xml:space="preserve">51.049686, 37.459919</t>
  </si>
  <si>
    <t xml:space="preserve">41К</t>
  </si>
  <si>
    <t xml:space="preserve">51.048712, 37.458116</t>
  </si>
  <si>
    <t xml:space="preserve">42К</t>
  </si>
  <si>
    <t xml:space="preserve">51.048279, 37.458546</t>
  </si>
  <si>
    <t xml:space="preserve">43К</t>
  </si>
  <si>
    <t xml:space="preserve">х. Красноплотава</t>
  </si>
  <si>
    <t xml:space="preserve">51.072578, 37.406103</t>
  </si>
  <si>
    <t xml:space="preserve">44К</t>
  </si>
  <si>
    <t xml:space="preserve"> ул. Фермерская</t>
  </si>
  <si>
    <t xml:space="preserve">51.072247, 37.403936</t>
  </si>
  <si>
    <t xml:space="preserve">45К</t>
  </si>
  <si>
    <t xml:space="preserve">х. Жилин Колодезь</t>
  </si>
  <si>
    <t xml:space="preserve">51.004842, 37.424063</t>
  </si>
  <si>
    <t xml:space="preserve">46К</t>
  </si>
  <si>
    <t xml:space="preserve">51.001220, 37.412487</t>
  </si>
  <si>
    <t xml:space="preserve">47К</t>
  </si>
  <si>
    <t xml:space="preserve">51.000963, 37.416746</t>
  </si>
  <si>
    <t xml:space="preserve">48К</t>
  </si>
  <si>
    <t xml:space="preserve">51.001558, 37.414643</t>
  </si>
  <si>
    <t xml:space="preserve">49К</t>
  </si>
  <si>
    <t xml:space="preserve">51.001863, 37.418870</t>
  </si>
  <si>
    <t xml:space="preserve">50К</t>
  </si>
  <si>
    <t xml:space="preserve">51.002134, 37.424245</t>
  </si>
  <si>
    <t xml:space="preserve">51К</t>
  </si>
  <si>
    <t xml:space="preserve">51.002100, 37.421445</t>
  </si>
  <si>
    <t xml:space="preserve">52К</t>
  </si>
  <si>
    <t xml:space="preserve">51.002472, 37.426574</t>
  </si>
  <si>
    <t xml:space="preserve">53К</t>
  </si>
  <si>
    <t xml:space="preserve">51.002743, 37.428719</t>
  </si>
  <si>
    <t xml:space="preserve">54К</t>
  </si>
  <si>
    <t xml:space="preserve">х. Красносолдатский</t>
  </si>
  <si>
    <t xml:space="preserve">51.015292, 37.441798</t>
  </si>
  <si>
    <t xml:space="preserve">55К</t>
  </si>
  <si>
    <t xml:space="preserve">х. Колодезный</t>
  </si>
  <si>
    <t xml:space="preserve">51.054184, 37.391736</t>
  </si>
  <si>
    <t xml:space="preserve">Коньшинская сельская террит-ная администрация, ОГРН 1073127001573, с. Коньшино, ул. Центральная, 26</t>
  </si>
  <si>
    <t xml:space="preserve">56К</t>
  </si>
  <si>
    <t xml:space="preserve">51.013580, 37.446433</t>
  </si>
  <si>
    <t xml:space="preserve">1М</t>
  </si>
  <si>
    <t xml:space="preserve">с. Мелавое</t>
  </si>
  <si>
    <t xml:space="preserve">51.121726, 37.408989</t>
  </si>
  <si>
    <t xml:space="preserve">2М</t>
  </si>
  <si>
    <t xml:space="preserve">51.120233,37.399001</t>
  </si>
  <si>
    <t xml:space="preserve">3М</t>
  </si>
  <si>
    <t xml:space="preserve">51.120247,37.394001</t>
  </si>
  <si>
    <t xml:space="preserve">4М</t>
  </si>
  <si>
    <t xml:space="preserve">51.119248,37.390503</t>
  </si>
  <si>
    <t xml:space="preserve">5М</t>
  </si>
  <si>
    <t xml:space="preserve">51.121597,37.408463</t>
  </si>
  <si>
    <t xml:space="preserve">6М</t>
  </si>
  <si>
    <t xml:space="preserve">51.121192,37.402326</t>
  </si>
  <si>
    <t xml:space="preserve">7М</t>
  </si>
  <si>
    <t xml:space="preserve">51.118478, 37.385697</t>
  </si>
  <si>
    <t xml:space="preserve">8М</t>
  </si>
  <si>
    <t xml:space="preserve">51.118019, 37.383787</t>
  </si>
  <si>
    <t xml:space="preserve">9М</t>
  </si>
  <si>
    <t xml:space="preserve">51.118585, 37.379324</t>
  </si>
  <si>
    <t xml:space="preserve">10М</t>
  </si>
  <si>
    <t xml:space="preserve">51.119774, 37.375976</t>
  </si>
  <si>
    <t xml:space="preserve">11М</t>
  </si>
  <si>
    <t xml:space="preserve">51.136051, 37.399966</t>
  </si>
  <si>
    <t xml:space="preserve">12М</t>
  </si>
  <si>
    <t xml:space="preserve">51.134168, 37.400556</t>
  </si>
  <si>
    <t xml:space="preserve">13М</t>
  </si>
  <si>
    <t xml:space="preserve">51.132865, 37.401372</t>
  </si>
  <si>
    <t xml:space="preserve">14М</t>
  </si>
  <si>
    <t xml:space="preserve">51.130583, 37.403528</t>
  </si>
  <si>
    <t xml:space="preserve">15М</t>
  </si>
  <si>
    <t xml:space="preserve">51.130165, 37.403464</t>
  </si>
  <si>
    <t xml:space="preserve">16М</t>
  </si>
  <si>
    <t xml:space="preserve">51.128342, 37.405674</t>
  </si>
  <si>
    <t xml:space="preserve">17М</t>
  </si>
  <si>
    <t xml:space="preserve">51.127849, 37.407884</t>
  </si>
  <si>
    <t xml:space="preserve">18М</t>
  </si>
  <si>
    <t xml:space="preserve">51.126297, 37.411489</t>
  </si>
  <si>
    <t xml:space="preserve">19М</t>
  </si>
  <si>
    <t xml:space="preserve"> ул.Луговая</t>
  </si>
  <si>
    <t xml:space="preserve">51.120618, 37.415426</t>
  </si>
  <si>
    <t xml:space="preserve">20М</t>
  </si>
  <si>
    <t xml:space="preserve">51.119697, 37.416290</t>
  </si>
  <si>
    <t xml:space="preserve">21М</t>
  </si>
  <si>
    <t xml:space="preserve"> ул. Гладкова</t>
  </si>
  <si>
    <t xml:space="preserve">51.122924, 37.416226</t>
  </si>
  <si>
    <t xml:space="preserve">22М</t>
  </si>
  <si>
    <t xml:space="preserve">51.123019, 37.419004</t>
  </si>
  <si>
    <t xml:space="preserve">23М</t>
  </si>
  <si>
    <t xml:space="preserve">51.123255, 37.422416</t>
  </si>
  <si>
    <t xml:space="preserve">24М</t>
  </si>
  <si>
    <t xml:space="preserve">51.123687, 37.425549</t>
  </si>
  <si>
    <t xml:space="preserve">25М</t>
  </si>
  <si>
    <t xml:space="preserve">51.123728, 37.428371</t>
  </si>
  <si>
    <t xml:space="preserve">26М</t>
  </si>
  <si>
    <t xml:space="preserve">51.127576, 37.406623</t>
  </si>
  <si>
    <t xml:space="preserve">27М</t>
  </si>
  <si>
    <t xml:space="preserve">51.126982, 37.403984</t>
  </si>
  <si>
    <t xml:space="preserve">28М</t>
  </si>
  <si>
    <t xml:space="preserve">51.126489, 37.402042</t>
  </si>
  <si>
    <t xml:space="preserve">29М</t>
  </si>
  <si>
    <t xml:space="preserve">51.125773, 37.400916</t>
  </si>
  <si>
    <t xml:space="preserve">30М</t>
  </si>
  <si>
    <t xml:space="preserve">51.124936, 37.401195</t>
  </si>
  <si>
    <t xml:space="preserve">31М</t>
  </si>
  <si>
    <t xml:space="preserve">51.124484, 37.398244</t>
  </si>
  <si>
    <t xml:space="preserve">32М</t>
  </si>
  <si>
    <t xml:space="preserve">51.123687, 37.394500</t>
  </si>
  <si>
    <t xml:space="preserve">33М</t>
  </si>
  <si>
    <t xml:space="preserve">51.126820, 37.399628</t>
  </si>
  <si>
    <t xml:space="preserve">34М</t>
  </si>
  <si>
    <t xml:space="preserve">51.124936, 37.395165</t>
  </si>
  <si>
    <t xml:space="preserve">35М</t>
  </si>
  <si>
    <t xml:space="preserve"> ул. Родниковая</t>
  </si>
  <si>
    <t xml:space="preserve">51.132916, 37.402096</t>
  </si>
  <si>
    <t xml:space="preserve">36М</t>
  </si>
  <si>
    <t xml:space="preserve">51.133051,  37.407423</t>
  </si>
  <si>
    <t xml:space="preserve">37М</t>
  </si>
  <si>
    <t xml:space="preserve">51.131343, 37.411687</t>
  </si>
  <si>
    <t xml:space="preserve">38М</t>
  </si>
  <si>
    <t xml:space="preserve">51.129237, 37.417052</t>
  </si>
  <si>
    <t xml:space="preserve">39М</t>
  </si>
  <si>
    <t xml:space="preserve">51.128717, 37.420946</t>
  </si>
  <si>
    <t xml:space="preserve">40М</t>
  </si>
  <si>
    <t xml:space="preserve">х. Высокий</t>
  </si>
  <si>
    <t xml:space="preserve">51.120750, 37.410849</t>
  </si>
  <si>
    <t xml:space="preserve">41М</t>
  </si>
  <si>
    <t xml:space="preserve">51.119616, 37.411042</t>
  </si>
  <si>
    <t xml:space="preserve">42М</t>
  </si>
  <si>
    <t xml:space="preserve">51.118252, 37.411364</t>
  </si>
  <si>
    <t xml:space="preserve">43М</t>
  </si>
  <si>
    <t xml:space="preserve">51.117050, 37.411257</t>
  </si>
  <si>
    <t xml:space="preserve">44М</t>
  </si>
  <si>
    <t xml:space="preserve">51.115672, 37.411622</t>
  </si>
  <si>
    <t xml:space="preserve">45М</t>
  </si>
  <si>
    <t xml:space="preserve">51.114335, 37.412695</t>
  </si>
  <si>
    <t xml:space="preserve">46М</t>
  </si>
  <si>
    <t xml:space="preserve">51.113187, 37.413424</t>
  </si>
  <si>
    <t xml:space="preserve">1Н</t>
  </si>
  <si>
    <t xml:space="preserve">с. Никаноровка</t>
  </si>
  <si>
    <t xml:space="preserve">51.202506, 37.175841</t>
  </si>
  <si>
    <t xml:space="preserve">да</t>
  </si>
  <si>
    <t xml:space="preserve">2Н</t>
  </si>
  <si>
    <t xml:space="preserve"> ул. Владимира Уколова</t>
  </si>
  <si>
    <t xml:space="preserve">51.202243, 37.171292</t>
  </si>
  <si>
    <t xml:space="preserve">3Н</t>
  </si>
  <si>
    <t xml:space="preserve">51.202607, 37.169972</t>
  </si>
  <si>
    <t xml:space="preserve">4Н</t>
  </si>
  <si>
    <t xml:space="preserve">51.202998, 37.169404</t>
  </si>
  <si>
    <t xml:space="preserve">5Н</t>
  </si>
  <si>
    <t xml:space="preserve">51.203773, 37.166228</t>
  </si>
  <si>
    <t xml:space="preserve">6Н</t>
  </si>
  <si>
    <t xml:space="preserve">51.204575, 37.163428</t>
  </si>
  <si>
    <t xml:space="preserve">7Н</t>
  </si>
  <si>
    <t xml:space="preserve">51.205404, 37.160670</t>
  </si>
  <si>
    <t xml:space="preserve">8Н</t>
  </si>
  <si>
    <t xml:space="preserve"> ул. Правобережная</t>
  </si>
  <si>
    <t xml:space="preserve">51.201333, 37.151390</t>
  </si>
  <si>
    <t xml:space="preserve">9Н</t>
  </si>
  <si>
    <t xml:space="preserve">51.201815, 37.156390</t>
  </si>
  <si>
    <t xml:space="preserve">10Н</t>
  </si>
  <si>
    <t xml:space="preserve">51.202570, 37.163943</t>
  </si>
  <si>
    <t xml:space="preserve">11Н</t>
  </si>
  <si>
    <t xml:space="preserve">51.200561, 37.168706</t>
  </si>
  <si>
    <t xml:space="preserve">12Н</t>
  </si>
  <si>
    <t xml:space="preserve">51.199186, 37.170680</t>
  </si>
  <si>
    <t xml:space="preserve">13Н</t>
  </si>
  <si>
    <t xml:space="preserve">51.198081, 37.172526</t>
  </si>
  <si>
    <t xml:space="preserve">14Н</t>
  </si>
  <si>
    <t xml:space="preserve">51.197043, 37.175101</t>
  </si>
  <si>
    <t xml:space="preserve">15Н</t>
  </si>
  <si>
    <t xml:space="preserve"> ул. Левобережная</t>
  </si>
  <si>
    <t xml:space="preserve">51.195822, 37.173153</t>
  </si>
  <si>
    <t xml:space="preserve">16Н</t>
  </si>
  <si>
    <t xml:space="preserve">51.196982, 37.171158</t>
  </si>
  <si>
    <t xml:space="preserve">17Н</t>
  </si>
  <si>
    <t xml:space="preserve">51.197831, 37.169355</t>
  </si>
  <si>
    <t xml:space="preserve">18Н</t>
  </si>
  <si>
    <t xml:space="preserve">51.198937, 37.167081</t>
  </si>
  <si>
    <t xml:space="preserve">19Н</t>
  </si>
  <si>
    <t xml:space="preserve">51.200271, 37.164570</t>
  </si>
  <si>
    <t xml:space="preserve">20Н</t>
  </si>
  <si>
    <t xml:space="preserve">51.200703, 37.161738</t>
  </si>
  <si>
    <t xml:space="preserve">21Н</t>
  </si>
  <si>
    <t xml:space="preserve">51.199533, 37.177617</t>
  </si>
  <si>
    <t xml:space="preserve">22Н</t>
  </si>
  <si>
    <t xml:space="preserve">51.198138, 37.176125</t>
  </si>
  <si>
    <t xml:space="preserve">23Н</t>
  </si>
  <si>
    <t xml:space="preserve">51.201333, 37.170975</t>
  </si>
  <si>
    <t xml:space="preserve">24Н</t>
  </si>
  <si>
    <t xml:space="preserve">51.197305, 37.178679</t>
  </si>
  <si>
    <t xml:space="preserve">25Н</t>
  </si>
  <si>
    <t xml:space="preserve">51.194980, 37.177574</t>
  </si>
  <si>
    <t xml:space="preserve">26Н</t>
  </si>
  <si>
    <t xml:space="preserve">51.192917, 37.176833</t>
  </si>
  <si>
    <t xml:space="preserve">27Н</t>
  </si>
  <si>
    <t xml:space="preserve">х.Ильинка</t>
  </si>
  <si>
    <t xml:space="preserve"> ул. Старосельская</t>
  </si>
  <si>
    <t xml:space="preserve">51.209811, 37.220191</t>
  </si>
  <si>
    <t xml:space="preserve">28Н</t>
  </si>
  <si>
    <t xml:space="preserve">51.207897, 37.222187</t>
  </si>
  <si>
    <t xml:space="preserve">29Н</t>
  </si>
  <si>
    <t xml:space="preserve">х. Ильинка</t>
  </si>
  <si>
    <t xml:space="preserve">51.203637, 37.217423</t>
  </si>
  <si>
    <t xml:space="preserve">30Н</t>
  </si>
  <si>
    <t xml:space="preserve">51.202020, 37.211115</t>
  </si>
  <si>
    <t xml:space="preserve">31Н</t>
  </si>
  <si>
    <t xml:space="preserve">51.206818, 37.219462</t>
  </si>
  <si>
    <t xml:space="preserve">32Н</t>
  </si>
  <si>
    <t xml:space="preserve">х. Калинин</t>
  </si>
  <si>
    <t xml:space="preserve"> ул. Мира</t>
  </si>
  <si>
    <t xml:space="preserve">51.143332, 37.224042</t>
  </si>
  <si>
    <t xml:space="preserve">33Н</t>
  </si>
  <si>
    <t xml:space="preserve">51.141651, 37.225319</t>
  </si>
  <si>
    <t xml:space="preserve">34Н</t>
  </si>
  <si>
    <t xml:space="preserve">51.139438, 37.223710</t>
  </si>
  <si>
    <t xml:space="preserve">35Н</t>
  </si>
  <si>
    <t xml:space="preserve">51.139991, 37.225426</t>
  </si>
  <si>
    <t xml:space="preserve">36Н</t>
  </si>
  <si>
    <t xml:space="preserve">51.138371, 37.224825</t>
  </si>
  <si>
    <t xml:space="preserve">37Н</t>
  </si>
  <si>
    <t xml:space="preserve">51.135590, 37.224064</t>
  </si>
  <si>
    <t xml:space="preserve">38Н</t>
  </si>
  <si>
    <t xml:space="preserve">51.133768, 37.224654</t>
  </si>
  <si>
    <t xml:space="preserve">39Н</t>
  </si>
  <si>
    <t xml:space="preserve">51.132215, 37.226134</t>
  </si>
  <si>
    <t xml:space="preserve">40Н</t>
  </si>
  <si>
    <t xml:space="preserve">51.131999, 37.229428</t>
  </si>
  <si>
    <t xml:space="preserve">41Н</t>
  </si>
  <si>
    <t xml:space="preserve">51.138540, 37.223055</t>
  </si>
  <si>
    <t xml:space="preserve">42Н</t>
  </si>
  <si>
    <t xml:space="preserve">51.136704, 37.222647</t>
  </si>
  <si>
    <t xml:space="preserve">43Н</t>
  </si>
  <si>
    <t xml:space="preserve">51.135084, 37.222765</t>
  </si>
  <si>
    <t xml:space="preserve">44Н</t>
  </si>
  <si>
    <t xml:space="preserve">51.133963, 37.223077</t>
  </si>
  <si>
    <t xml:space="preserve">45Н</t>
  </si>
  <si>
    <t xml:space="preserve">51.132640, 37.223409</t>
  </si>
  <si>
    <t xml:space="preserve">46Н</t>
  </si>
  <si>
    <t xml:space="preserve">51.131385, 37.222776</t>
  </si>
  <si>
    <t xml:space="preserve">47Н</t>
  </si>
  <si>
    <t xml:space="preserve">с. Морозово</t>
  </si>
  <si>
    <t xml:space="preserve"> ул. Голофеевка</t>
  </si>
  <si>
    <t xml:space="preserve">51.166728, 37.222480</t>
  </si>
  <si>
    <t xml:space="preserve">48Н</t>
  </si>
  <si>
    <t xml:space="preserve">51.168421, 37.219379</t>
  </si>
  <si>
    <t xml:space="preserve">49Н</t>
  </si>
  <si>
    <t xml:space="preserve">51.169878, 37.217792</t>
  </si>
  <si>
    <t xml:space="preserve">50Н</t>
  </si>
  <si>
    <t xml:space="preserve"> ул. Косарская</t>
  </si>
  <si>
    <t xml:space="preserve">51.180601, 37.211032</t>
  </si>
  <si>
    <t xml:space="preserve">51Н</t>
  </si>
  <si>
    <t xml:space="preserve">51.178726, 37.210732</t>
  </si>
  <si>
    <t xml:space="preserve">52Н</t>
  </si>
  <si>
    <t xml:space="preserve">51.176272, 37.210582</t>
  </si>
  <si>
    <t xml:space="preserve">53Н</t>
  </si>
  <si>
    <t xml:space="preserve">21а</t>
  </si>
  <si>
    <t xml:space="preserve">51.174086, 37.210925</t>
  </si>
  <si>
    <t xml:space="preserve">54Н</t>
  </si>
  <si>
    <t xml:space="preserve">51.167855, 37.213765</t>
  </si>
  <si>
    <t xml:space="preserve">55Н</t>
  </si>
  <si>
    <t xml:space="preserve">51.166836, 37.214034</t>
  </si>
  <si>
    <t xml:space="preserve">56Н</t>
  </si>
  <si>
    <t xml:space="preserve">51.167100, 37.215053</t>
  </si>
  <si>
    <t xml:space="preserve">57Н</t>
  </si>
  <si>
    <t xml:space="preserve">51.168880, 37.211126</t>
  </si>
  <si>
    <t xml:space="preserve">58Н</t>
  </si>
  <si>
    <t xml:space="preserve">51.170324, 37.210654</t>
  </si>
  <si>
    <t xml:space="preserve">59Н</t>
  </si>
  <si>
    <t xml:space="preserve">51.171497, 37.209903</t>
  </si>
  <si>
    <t xml:space="preserve">60Н</t>
  </si>
  <si>
    <t xml:space="preserve">51.172428, 37.209195</t>
  </si>
  <si>
    <t xml:space="preserve">61Н</t>
  </si>
  <si>
    <t xml:space="preserve">51.173480, 37.208852</t>
  </si>
  <si>
    <t xml:space="preserve">62Н</t>
  </si>
  <si>
    <t xml:space="preserve">51.167106, 37.217993</t>
  </si>
  <si>
    <t xml:space="preserve">63Н</t>
  </si>
  <si>
    <t xml:space="preserve">51.168847, 37.215225</t>
  </si>
  <si>
    <t xml:space="preserve">64Н</t>
  </si>
  <si>
    <t xml:space="preserve">51.166681, 37.211770</t>
  </si>
  <si>
    <t xml:space="preserve">65Н</t>
  </si>
  <si>
    <t xml:space="preserve">51.167902,37.211416</t>
  </si>
  <si>
    <t xml:space="preserve">66Н</t>
  </si>
  <si>
    <t xml:space="preserve">51.162904, 37.202645</t>
  </si>
  <si>
    <t xml:space="preserve">67Н</t>
  </si>
  <si>
    <t xml:space="preserve">51.163497, 37.207559</t>
  </si>
  <si>
    <t xml:space="preserve">68Н</t>
  </si>
  <si>
    <t xml:space="preserve">51.164118, 37.211807</t>
  </si>
  <si>
    <t xml:space="preserve">69Н</t>
  </si>
  <si>
    <t xml:space="preserve">51.164320, 37.216399</t>
  </si>
  <si>
    <t xml:space="preserve">70Н</t>
  </si>
  <si>
    <t xml:space="preserve">51.163335, 37.217794</t>
  </si>
  <si>
    <t xml:space="preserve">71Н</t>
  </si>
  <si>
    <t xml:space="preserve">51.163308, 37.220734</t>
  </si>
  <si>
    <t xml:space="preserve">72Н</t>
  </si>
  <si>
    <t xml:space="preserve">51.162971, 37.215863</t>
  </si>
  <si>
    <t xml:space="preserve">73Н</t>
  </si>
  <si>
    <t xml:space="preserve">51.162121, 37.212709</t>
  </si>
  <si>
    <t xml:space="preserve">74Н</t>
  </si>
  <si>
    <t xml:space="preserve">51.161177, 37.208782</t>
  </si>
  <si>
    <t xml:space="preserve">75Н</t>
  </si>
  <si>
    <t xml:space="preserve">51.160502, 37.206314</t>
  </si>
  <si>
    <t xml:space="preserve">76Н</t>
  </si>
  <si>
    <t xml:space="preserve">51.159760, 37.202881</t>
  </si>
  <si>
    <t xml:space="preserve">77Н</t>
  </si>
  <si>
    <t xml:space="preserve">х. Кретов Первый</t>
  </si>
  <si>
    <t xml:space="preserve">51.213145, 37.178312</t>
  </si>
  <si>
    <t xml:space="preserve">78Н</t>
  </si>
  <si>
    <t xml:space="preserve">51.213550, 37.173398</t>
  </si>
  <si>
    <t xml:space="preserve">79Н</t>
  </si>
  <si>
    <t xml:space="preserve">х. Кретов Первый </t>
  </si>
  <si>
    <t xml:space="preserve">51.221561, 37.1796107</t>
  </si>
  <si>
    <t xml:space="preserve">80Н</t>
  </si>
  <si>
    <t xml:space="preserve">х. Кретов Второй</t>
  </si>
  <si>
    <t xml:space="preserve">ул. Светлая</t>
  </si>
  <si>
    <t xml:space="preserve">51.221426, 37.177776</t>
  </si>
  <si>
    <t xml:space="preserve">81Н</t>
  </si>
  <si>
    <t xml:space="preserve">х. Попов Верх</t>
  </si>
  <si>
    <t xml:space="preserve">51.233749, 37.195786</t>
  </si>
  <si>
    <t xml:space="preserve">82Н</t>
  </si>
  <si>
    <t xml:space="preserve">51.234752, 37.196441</t>
  </si>
  <si>
    <t xml:space="preserve">83Н</t>
  </si>
  <si>
    <t xml:space="preserve">51.235594, 37.200346</t>
  </si>
  <si>
    <t xml:space="preserve">1О</t>
  </si>
  <si>
    <t xml:space="preserve">с. Аверино</t>
  </si>
  <si>
    <t xml:space="preserve"> ул. Строителей</t>
  </si>
  <si>
    <t xml:space="preserve">51.288945, 37.453166</t>
  </si>
  <si>
    <t xml:space="preserve">2О</t>
  </si>
  <si>
    <t xml:space="preserve">51.287465, 37.453144</t>
  </si>
  <si>
    <t xml:space="preserve">3О</t>
  </si>
  <si>
    <t xml:space="preserve">51.285985, 37.453788</t>
  </si>
  <si>
    <t xml:space="preserve">4О</t>
  </si>
  <si>
    <t xml:space="preserve">51.283429, 37.455054</t>
  </si>
  <si>
    <t xml:space="preserve">5О</t>
  </si>
  <si>
    <t xml:space="preserve"> ул. Осколецкая</t>
  </si>
  <si>
    <t xml:space="preserve">51.293809, 37.439272</t>
  </si>
  <si>
    <t xml:space="preserve">7О</t>
  </si>
  <si>
    <t xml:space="preserve">51.293580, 37.436729</t>
  </si>
  <si>
    <t xml:space="preserve">8О</t>
  </si>
  <si>
    <t xml:space="preserve">51.293352, 37.433253</t>
  </si>
  <si>
    <t xml:space="preserve">9О</t>
  </si>
  <si>
    <t xml:space="preserve">51.290708, 37.447200</t>
  </si>
  <si>
    <t xml:space="preserve">10О</t>
  </si>
  <si>
    <t xml:space="preserve">51.291704 , 37.443585 </t>
  </si>
  <si>
    <t xml:space="preserve">11О</t>
  </si>
  <si>
    <t xml:space="preserve">51.295588 , 37.440398 </t>
  </si>
  <si>
    <t xml:space="preserve">12О</t>
  </si>
  <si>
    <t xml:space="preserve">51.295588 , 37.440399</t>
  </si>
  <si>
    <t xml:space="preserve">13О</t>
  </si>
  <si>
    <t xml:space="preserve">51.295057 , 37.443606 </t>
  </si>
  <si>
    <t xml:space="preserve">14О</t>
  </si>
  <si>
    <t xml:space="preserve">51.294525 , 37.445537 </t>
  </si>
  <si>
    <t xml:space="preserve">15О</t>
  </si>
  <si>
    <t xml:space="preserve">51.294021 , 37.447136 </t>
  </si>
  <si>
    <t xml:space="preserve">16О</t>
  </si>
  <si>
    <t xml:space="preserve">51.293664 , 37.448938 </t>
  </si>
  <si>
    <t xml:space="preserve">17О</t>
  </si>
  <si>
    <t xml:space="preserve">51.291424 , 37.440656 </t>
  </si>
  <si>
    <t xml:space="preserve">18О</t>
  </si>
  <si>
    <t xml:space="preserve">51.289568 , 37.442544 </t>
  </si>
  <si>
    <t xml:space="preserve">19О</t>
  </si>
  <si>
    <t xml:space="preserve">51.288801 , 37.445870 </t>
  </si>
  <si>
    <t xml:space="preserve">20О</t>
  </si>
  <si>
    <t xml:space="preserve"> ул. Поляковская</t>
  </si>
  <si>
    <t xml:space="preserve">51.290065 , 37.450333 </t>
  </si>
  <si>
    <t xml:space="preserve">21О</t>
  </si>
  <si>
    <t xml:space="preserve">51.288263 , 37.450591 </t>
  </si>
  <si>
    <t xml:space="preserve">22О</t>
  </si>
  <si>
    <t xml:space="preserve">51.284811 , 37.450279 </t>
  </si>
  <si>
    <t xml:space="preserve">23О</t>
  </si>
  <si>
    <t xml:space="preserve">51.282847 , 37.449893 </t>
  </si>
  <si>
    <t xml:space="preserve">24О</t>
  </si>
  <si>
    <t xml:space="preserve">51.284757 , 37.447941 </t>
  </si>
  <si>
    <t xml:space="preserve">25О</t>
  </si>
  <si>
    <t xml:space="preserve">51.295696 , 37.438928 </t>
  </si>
  <si>
    <t xml:space="preserve">26О</t>
  </si>
  <si>
    <t xml:space="preserve">51.295696 , 37.438929</t>
  </si>
  <si>
    <t xml:space="preserve">27О</t>
  </si>
  <si>
    <t xml:space="preserve">9а</t>
  </si>
  <si>
    <t xml:space="preserve">51.294731 , 37.452382 </t>
  </si>
  <si>
    <t xml:space="preserve">28О</t>
  </si>
  <si>
    <t xml:space="preserve">ул. Березовая</t>
  </si>
  <si>
    <t xml:space="preserve">51.292891 , 37.450397 </t>
  </si>
  <si>
    <t xml:space="preserve">29О</t>
  </si>
  <si>
    <t xml:space="preserve">ул. Лесная </t>
  </si>
  <si>
    <t xml:space="preserve">51.284744 , 37.453208 </t>
  </si>
  <si>
    <t xml:space="preserve">30О</t>
  </si>
  <si>
    <t xml:space="preserve">х. Меловой Брод</t>
  </si>
  <si>
    <t xml:space="preserve">ул. Веселая</t>
  </si>
  <si>
    <t xml:space="preserve">51.260975 , 37.429015 </t>
  </si>
  <si>
    <t xml:space="preserve">31О</t>
  </si>
  <si>
    <t xml:space="preserve">ул. Меловая</t>
  </si>
  <si>
    <t xml:space="preserve">5а</t>
  </si>
  <si>
    <t xml:space="preserve">51.263802 , 37.429530 </t>
  </si>
  <si>
    <t xml:space="preserve">32О</t>
  </si>
  <si>
    <t xml:space="preserve">51.263977 , 37.434894 </t>
  </si>
  <si>
    <t xml:space="preserve">33О</t>
  </si>
  <si>
    <t xml:space="preserve">с. Кандаурово</t>
  </si>
  <si>
    <t xml:space="preserve">51.256169 , 37.455912 </t>
  </si>
  <si>
    <t xml:space="preserve">34О</t>
  </si>
  <si>
    <t xml:space="preserve">51.256626 , 37.454024 </t>
  </si>
  <si>
    <t xml:space="preserve">38О</t>
  </si>
  <si>
    <t xml:space="preserve">12а</t>
  </si>
  <si>
    <t xml:space="preserve">51.256216 , 37.458648 </t>
  </si>
  <si>
    <t xml:space="preserve">36О</t>
  </si>
  <si>
    <t xml:space="preserve">20-21</t>
  </si>
  <si>
    <t xml:space="preserve">51.257212 , 37.452050 </t>
  </si>
  <si>
    <t xml:space="preserve">37О</t>
  </si>
  <si>
    <t xml:space="preserve">51.257697, 37.449153 </t>
  </si>
  <si>
    <t xml:space="preserve">51.256391, 37.441042</t>
  </si>
  <si>
    <t xml:space="preserve">39О</t>
  </si>
  <si>
    <t xml:space="preserve"> ул. Овражная</t>
  </si>
  <si>
    <t xml:space="preserve">51.254391, 37.439422 </t>
  </si>
  <si>
    <t xml:space="preserve">40О</t>
  </si>
  <si>
    <t xml:space="preserve">51.256027, 37.438896 </t>
  </si>
  <si>
    <t xml:space="preserve">41О</t>
  </si>
  <si>
    <t xml:space="preserve">51.258168, 37.435388</t>
  </si>
  <si>
    <t xml:space="preserve">42О</t>
  </si>
  <si>
    <t xml:space="preserve">51.251469, 37.443177</t>
  </si>
  <si>
    <t xml:space="preserve">43О</t>
  </si>
  <si>
    <t xml:space="preserve">51.250331, 37.448327</t>
  </si>
  <si>
    <t xml:space="preserve">44О</t>
  </si>
  <si>
    <t xml:space="preserve">с. Осколец</t>
  </si>
  <si>
    <t xml:space="preserve"> ул. Жукова</t>
  </si>
  <si>
    <t xml:space="preserve">51.281134, 37.393337</t>
  </si>
  <si>
    <t xml:space="preserve">45О</t>
  </si>
  <si>
    <t xml:space="preserve">51.282170, 37.391857</t>
  </si>
  <si>
    <t xml:space="preserve">46О</t>
  </si>
  <si>
    <t xml:space="preserve">51.283435, 37.390290</t>
  </si>
  <si>
    <t xml:space="preserve">47О</t>
  </si>
  <si>
    <t xml:space="preserve">23-27</t>
  </si>
  <si>
    <t xml:space="preserve">51.285763, 37.383574</t>
  </si>
  <si>
    <t xml:space="preserve">48О</t>
  </si>
  <si>
    <t xml:space="preserve"> ул. Булочная</t>
  </si>
  <si>
    <t xml:space="preserve">51.274862, 37.394882</t>
  </si>
  <si>
    <t xml:space="preserve">49О</t>
  </si>
  <si>
    <t xml:space="preserve">50О</t>
  </si>
  <si>
    <t xml:space="preserve">51.274095, 37.396663</t>
  </si>
  <si>
    <t xml:space="preserve">51О</t>
  </si>
  <si>
    <t xml:space="preserve">51.273449, 37.398830</t>
  </si>
  <si>
    <t xml:space="preserve">52О</t>
  </si>
  <si>
    <t xml:space="preserve">51.271592, 37.400890</t>
  </si>
  <si>
    <t xml:space="preserve">53О</t>
  </si>
  <si>
    <t xml:space="preserve">51.270003, 37.404517</t>
  </si>
  <si>
    <t xml:space="preserve">54О</t>
  </si>
  <si>
    <t xml:space="preserve">34а</t>
  </si>
  <si>
    <t xml:space="preserve">51.269276, 37.407607</t>
  </si>
  <si>
    <t xml:space="preserve">55О</t>
  </si>
  <si>
    <t xml:space="preserve">51.267540, 37.412241</t>
  </si>
  <si>
    <t xml:space="preserve">56О</t>
  </si>
  <si>
    <t xml:space="preserve">51.279202, 37.386589</t>
  </si>
  <si>
    <t xml:space="preserve">57О</t>
  </si>
  <si>
    <t xml:space="preserve">51.281140, 37.382211</t>
  </si>
  <si>
    <t xml:space="preserve">58О</t>
  </si>
  <si>
    <t xml:space="preserve">51.278853, 37.391395</t>
  </si>
  <si>
    <t xml:space="preserve">59О</t>
  </si>
  <si>
    <t xml:space="preserve">51.279445, 37.389550</t>
  </si>
  <si>
    <t xml:space="preserve">60О</t>
  </si>
  <si>
    <t xml:space="preserve">51.277729, 37.394807</t>
  </si>
  <si>
    <t xml:space="preserve">61О</t>
  </si>
  <si>
    <t xml:space="preserve">22а</t>
  </si>
  <si>
    <t xml:space="preserve">51.272530, 37.392608</t>
  </si>
  <si>
    <t xml:space="preserve">62О</t>
  </si>
  <si>
    <t xml:space="preserve">51.272584, 37.390966</t>
  </si>
  <si>
    <t xml:space="preserve">63О</t>
  </si>
  <si>
    <t xml:space="preserve">51.273462, 37.390929</t>
  </si>
  <si>
    <t xml:space="preserve">64О</t>
  </si>
  <si>
    <t xml:space="preserve">51.275222, 37.390840</t>
  </si>
  <si>
    <t xml:space="preserve">65О</t>
  </si>
  <si>
    <t xml:space="preserve">51.273163, 37.394724</t>
  </si>
  <si>
    <t xml:space="preserve">66О</t>
  </si>
  <si>
    <t xml:space="preserve">ул. Логовая</t>
  </si>
  <si>
    <t xml:space="preserve">51.272668, 37.386784</t>
  </si>
  <si>
    <t xml:space="preserve">1СА</t>
  </si>
  <si>
    <t xml:space="preserve">с. Сапрыкино</t>
  </si>
  <si>
    <t xml:space="preserve">51.130044, 37.649346</t>
  </si>
  <si>
    <t xml:space="preserve">2СА</t>
  </si>
  <si>
    <t xml:space="preserve">51.129801, 37.654882</t>
  </si>
  <si>
    <t xml:space="preserve">3СА</t>
  </si>
  <si>
    <t xml:space="preserve"> ул. Жулова</t>
  </si>
  <si>
    <t xml:space="preserve">51.124035, 37.638038</t>
  </si>
  <si>
    <t xml:space="preserve">4СА</t>
  </si>
  <si>
    <t xml:space="preserve">51.123508, 37.640398</t>
  </si>
  <si>
    <t xml:space="preserve">5СА</t>
  </si>
  <si>
    <t xml:space="preserve">51.126506, 37.639208</t>
  </si>
  <si>
    <t xml:space="preserve">6СА</t>
  </si>
  <si>
    <t xml:space="preserve">51.127168, 37.636150</t>
  </si>
  <si>
    <t xml:space="preserve">7СА</t>
  </si>
  <si>
    <t xml:space="preserve">51.125358, 37.634809</t>
  </si>
  <si>
    <t xml:space="preserve">8СА</t>
  </si>
  <si>
    <t xml:space="preserve">51.130091, 37.639637</t>
  </si>
  <si>
    <t xml:space="preserve">9СА</t>
  </si>
  <si>
    <t xml:space="preserve">51.127586, 37.641868</t>
  </si>
  <si>
    <t xml:space="preserve">10СА</t>
  </si>
  <si>
    <t xml:space="preserve">51.124400, 37.644229</t>
  </si>
  <si>
    <t xml:space="preserve">11СА</t>
  </si>
  <si>
    <t xml:space="preserve">51.128477, 37.641525</t>
  </si>
  <si>
    <t xml:space="preserve">12СА</t>
  </si>
  <si>
    <t xml:space="preserve">51.132481, 37.640162</t>
  </si>
  <si>
    <t xml:space="preserve">13СА</t>
  </si>
  <si>
    <t xml:space="preserve">51.13192, 37.638853</t>
  </si>
  <si>
    <t xml:space="preserve">14СА</t>
  </si>
  <si>
    <t xml:space="preserve">51.129206, 37.635195</t>
  </si>
  <si>
    <t xml:space="preserve">15СА</t>
  </si>
  <si>
    <t xml:space="preserve">51.128417, 37.634186</t>
  </si>
  <si>
    <t xml:space="preserve">16СА</t>
  </si>
  <si>
    <t xml:space="preserve">51.127046, 37.633221</t>
  </si>
  <si>
    <t xml:space="preserve">17СА</t>
  </si>
  <si>
    <t xml:space="preserve">51.125824, 37.632577</t>
  </si>
  <si>
    <t xml:space="preserve">18СА</t>
  </si>
  <si>
    <t xml:space="preserve">с. Дубянка</t>
  </si>
  <si>
    <t xml:space="preserve">51.146091, 37.648955</t>
  </si>
  <si>
    <t xml:space="preserve">19СА</t>
  </si>
  <si>
    <t xml:space="preserve">51.145767, 37.650886</t>
  </si>
  <si>
    <t xml:space="preserve">20СА</t>
  </si>
  <si>
    <t xml:space="preserve">51.143607, 37.658589</t>
  </si>
  <si>
    <t xml:space="preserve">21СА</t>
  </si>
  <si>
    <t xml:space="preserve">51.142231, 37.664190</t>
  </si>
  <si>
    <t xml:space="preserve">22СА</t>
  </si>
  <si>
    <t xml:space="preserve">51.142096, 37.652109</t>
  </si>
  <si>
    <t xml:space="preserve">23СА</t>
  </si>
  <si>
    <t xml:space="preserve">с. Успенка</t>
  </si>
  <si>
    <t xml:space="preserve"> пруд</t>
  </si>
  <si>
    <t xml:space="preserve">51.119953, 37.711901</t>
  </si>
  <si>
    <t xml:space="preserve">24СА</t>
  </si>
  <si>
    <t xml:space="preserve">51.113552, 37.721750</t>
  </si>
  <si>
    <t xml:space="preserve">25СА</t>
  </si>
  <si>
    <t xml:space="preserve"> ул. Прибрежная</t>
  </si>
  <si>
    <t xml:space="preserve">51.117860, 37.717635</t>
  </si>
  <si>
    <t xml:space="preserve">26СА</t>
  </si>
  <si>
    <t xml:space="preserve">51.116658, 37.721262</t>
  </si>
  <si>
    <t xml:space="preserve">27СА</t>
  </si>
  <si>
    <t xml:space="preserve">51.129176, 37.695470</t>
  </si>
  <si>
    <t xml:space="preserve">28СА</t>
  </si>
  <si>
    <t xml:space="preserve">51.128791, 37.700737</t>
  </si>
  <si>
    <t xml:space="preserve">29СА</t>
  </si>
  <si>
    <t xml:space="preserve">51.123593, 37.707604</t>
  </si>
  <si>
    <t xml:space="preserve">30СА</t>
  </si>
  <si>
    <t xml:space="preserve">51.122040, 37.711080</t>
  </si>
  <si>
    <t xml:space="preserve">31СА</t>
  </si>
  <si>
    <t xml:space="preserve">51.121040, 37.710080</t>
  </si>
  <si>
    <t xml:space="preserve">32СА</t>
  </si>
  <si>
    <t xml:space="preserve">с. Рябиновка</t>
  </si>
  <si>
    <t xml:space="preserve">51.120622, 37.714975</t>
  </si>
  <si>
    <t xml:space="preserve">33СА</t>
  </si>
  <si>
    <t xml:space="preserve">51.122654, 37.678057</t>
  </si>
  <si>
    <t xml:space="preserve">34СА</t>
  </si>
  <si>
    <t xml:space="preserve">51.122327, 37.678700</t>
  </si>
  <si>
    <t xml:space="preserve">35СА</t>
  </si>
  <si>
    <t xml:space="preserve">51.123262, 37.680846</t>
  </si>
  <si>
    <t xml:space="preserve">36СА</t>
  </si>
  <si>
    <t xml:space="preserve"> ул. Тимирязевская</t>
  </si>
  <si>
    <t xml:space="preserve">51.122035, 37.675482</t>
  </si>
  <si>
    <t xml:space="preserve">37СА</t>
  </si>
  <si>
    <t xml:space="preserve">51.122534, 37.676195</t>
  </si>
  <si>
    <t xml:space="preserve">38СА</t>
  </si>
  <si>
    <t xml:space="preserve">с. Копцево</t>
  </si>
  <si>
    <t xml:space="preserve">51.126728, 37.599552</t>
  </si>
  <si>
    <t xml:space="preserve">39СА</t>
  </si>
  <si>
    <t xml:space="preserve">51.124210, 37.600464</t>
  </si>
  <si>
    <t xml:space="preserve">40СА</t>
  </si>
  <si>
    <t xml:space="preserve">51.122799, 37.599542</t>
  </si>
  <si>
    <t xml:space="preserve">41СА</t>
  </si>
  <si>
    <t xml:space="preserve"> ул. Сельская</t>
  </si>
  <si>
    <t xml:space="preserve">51.125440, 37.604158</t>
  </si>
  <si>
    <t xml:space="preserve">42СА</t>
  </si>
  <si>
    <t xml:space="preserve">51.124988, 37.606411</t>
  </si>
  <si>
    <t xml:space="preserve">43СА</t>
  </si>
  <si>
    <t xml:space="preserve"> ул. 2-я Озерная</t>
  </si>
  <si>
    <t xml:space="preserve">51.122098, 37.612215</t>
  </si>
  <si>
    <t xml:space="preserve">44СА</t>
  </si>
  <si>
    <t xml:space="preserve">51.121018, 37.614189</t>
  </si>
  <si>
    <t xml:space="preserve">45СА</t>
  </si>
  <si>
    <t xml:space="preserve">51.119870, 37.617536</t>
  </si>
  <si>
    <t xml:space="preserve">46СА</t>
  </si>
  <si>
    <t xml:space="preserve">51.119303, 37.621227</t>
  </si>
  <si>
    <t xml:space="preserve">47СА</t>
  </si>
  <si>
    <t xml:space="preserve">51.117250, 37.615326</t>
  </si>
  <si>
    <t xml:space="preserve">48СА</t>
  </si>
  <si>
    <t xml:space="preserve">51.114616, 37.617944</t>
  </si>
  <si>
    <t xml:space="preserve">49СА</t>
  </si>
  <si>
    <t xml:space="preserve"> ул. 1-я Озерная</t>
  </si>
  <si>
    <t xml:space="preserve">51.118938, 37.622236</t>
  </si>
  <si>
    <t xml:space="preserve">50СА</t>
  </si>
  <si>
    <t xml:space="preserve">51.118114, 37.623437</t>
  </si>
  <si>
    <t xml:space="preserve">51СА</t>
  </si>
  <si>
    <t xml:space="preserve">51.117594, 37.621517</t>
  </si>
  <si>
    <t xml:space="preserve">52СА</t>
  </si>
  <si>
    <t xml:space="preserve">51.116696, 37.619285</t>
  </si>
  <si>
    <t xml:space="preserve">2СЕ</t>
  </si>
  <si>
    <t xml:space="preserve">с. Сергиевка</t>
  </si>
  <si>
    <t xml:space="preserve">51.206997, 37.487908</t>
  </si>
  <si>
    <t xml:space="preserve">3СЕ</t>
  </si>
  <si>
    <t xml:space="preserve">51.194204, 37.465893</t>
  </si>
  <si>
    <t xml:space="preserve">4СЕ</t>
  </si>
  <si>
    <t xml:space="preserve">ул. Сосновая</t>
  </si>
  <si>
    <t xml:space="preserve">51.199388, 37.490827</t>
  </si>
  <si>
    <t xml:space="preserve">5СЕ</t>
  </si>
  <si>
    <t xml:space="preserve">51.196058, 37.470828</t>
  </si>
  <si>
    <t xml:space="preserve">6СЕ</t>
  </si>
  <si>
    <t xml:space="preserve">51.196125, 37.470935</t>
  </si>
  <si>
    <t xml:space="preserve">7СЕ</t>
  </si>
  <si>
    <t xml:space="preserve">51.194103, 37.473489</t>
  </si>
  <si>
    <t xml:space="preserve">8СЕ</t>
  </si>
  <si>
    <t xml:space="preserve">51.196112, 37.475270</t>
  </si>
  <si>
    <t xml:space="preserve">9СЕ</t>
  </si>
  <si>
    <t xml:space="preserve">51.193496, 37.476321</t>
  </si>
  <si>
    <t xml:space="preserve">10СЕ</t>
  </si>
  <si>
    <t xml:space="preserve">51.195397, 37.478360</t>
  </si>
  <si>
    <t xml:space="preserve">11СЕ</t>
  </si>
  <si>
    <t xml:space="preserve">51.197986, 37.480441</t>
  </si>
  <si>
    <t xml:space="preserve">12СЕ</t>
  </si>
  <si>
    <t xml:space="preserve">51.203135, 37.480194</t>
  </si>
  <si>
    <t xml:space="preserve">13СЕ</t>
  </si>
  <si>
    <t xml:space="preserve">51.204551, 37.480720</t>
  </si>
  <si>
    <t xml:space="preserve">14СЕ</t>
  </si>
  <si>
    <t xml:space="preserve">51.219563, 37.503478</t>
  </si>
  <si>
    <t xml:space="preserve">15СЕ</t>
  </si>
  <si>
    <t xml:space="preserve">пионерский лагерь</t>
  </si>
  <si>
    <t xml:space="preserve">51.196685, 37.505278</t>
  </si>
  <si>
    <t xml:space="preserve">21СЕ</t>
  </si>
  <si>
    <t xml:space="preserve">51.210703, 37.486086</t>
  </si>
  <si>
    <t xml:space="preserve">22СЕ</t>
  </si>
  <si>
    <t xml:space="preserve">51.216760, 37.494551</t>
  </si>
  <si>
    <t xml:space="preserve">23СЕ</t>
  </si>
  <si>
    <t xml:space="preserve">51.202145, 37.477085</t>
  </si>
  <si>
    <t xml:space="preserve">24СЕ</t>
  </si>
  <si>
    <t xml:space="preserve">25СЕ</t>
  </si>
  <si>
    <t xml:space="preserve">ул. Каштановая</t>
  </si>
  <si>
    <t xml:space="preserve">26СЕ</t>
  </si>
  <si>
    <t xml:space="preserve">27СЕ</t>
  </si>
  <si>
    <t xml:space="preserve">с. Присынки</t>
  </si>
  <si>
    <t xml:space="preserve">51.166251, 37.407202</t>
  </si>
  <si>
    <t xml:space="preserve">28СЕ</t>
  </si>
  <si>
    <t xml:space="preserve">51.165940, 37.409364</t>
  </si>
  <si>
    <t xml:space="preserve">29СЕ</t>
  </si>
  <si>
    <t xml:space="preserve">51.170950, 37.409986</t>
  </si>
  <si>
    <t xml:space="preserve">30СЕ</t>
  </si>
  <si>
    <t xml:space="preserve">51.168718, 37.408999</t>
  </si>
  <si>
    <t xml:space="preserve">31СЕ</t>
  </si>
  <si>
    <t xml:space="preserve">51.169736, 37.400470</t>
  </si>
  <si>
    <t xml:space="preserve">32СЕ</t>
  </si>
  <si>
    <t xml:space="preserve">51.166094, 37.399118</t>
  </si>
  <si>
    <t xml:space="preserve">33СЕ</t>
  </si>
  <si>
    <t xml:space="preserve"> ул. Припрудная</t>
  </si>
  <si>
    <t xml:space="preserve">51.167579, 37.402335</t>
  </si>
  <si>
    <t xml:space="preserve">34СЕ</t>
  </si>
  <si>
    <t xml:space="preserve">51.169657, 37.403622</t>
  </si>
  <si>
    <t xml:space="preserve">35СЕ</t>
  </si>
  <si>
    <t xml:space="preserve"> ул. Светлая</t>
  </si>
  <si>
    <t xml:space="preserve">51.171559, 37.402635</t>
  </si>
  <si>
    <t xml:space="preserve">36СЕ</t>
  </si>
  <si>
    <t xml:space="preserve">51.170925, 37.404309</t>
  </si>
  <si>
    <t xml:space="preserve">37СЕ</t>
  </si>
  <si>
    <t xml:space="preserve">51.171640, 37.408643</t>
  </si>
  <si>
    <t xml:space="preserve">38СЕ</t>
  </si>
  <si>
    <t xml:space="preserve">51.167647, 37.409630</t>
  </si>
  <si>
    <t xml:space="preserve">39СЕ</t>
  </si>
  <si>
    <t xml:space="preserve">п. Заповедный</t>
  </si>
  <si>
    <t xml:space="preserve"> ул.Поселковая</t>
  </si>
  <si>
    <t xml:space="preserve">51.208283, 37.583128</t>
  </si>
  <si>
    <t xml:space="preserve">40СЕ</t>
  </si>
  <si>
    <t xml:space="preserve">51.206483, 37.584587</t>
  </si>
  <si>
    <t xml:space="preserve">41СЕ</t>
  </si>
  <si>
    <t xml:space="preserve"> ул.Центральная</t>
  </si>
  <si>
    <t xml:space="preserve">51.209051, 37.579287</t>
  </si>
  <si>
    <t xml:space="preserve">42СЕ</t>
  </si>
  <si>
    <t xml:space="preserve">51.210614, 37.580704</t>
  </si>
  <si>
    <t xml:space="preserve">43СЕ</t>
  </si>
  <si>
    <t xml:space="preserve">51.212609, 37.582184</t>
  </si>
  <si>
    <t xml:space="preserve">44СЕ</t>
  </si>
  <si>
    <t xml:space="preserve">51.217326, 37.584974</t>
  </si>
  <si>
    <t xml:space="preserve">45СЕ</t>
  </si>
  <si>
    <t xml:space="preserve">х. Пугачи</t>
  </si>
  <si>
    <t xml:space="preserve">51.189841, 37.465740</t>
  </si>
  <si>
    <t xml:space="preserve">46СЕ</t>
  </si>
  <si>
    <t xml:space="preserve">51.189241, 37.469999</t>
  </si>
  <si>
    <t xml:space="preserve">47СЕ</t>
  </si>
  <si>
    <t xml:space="preserve">51.188728, 37.474344</t>
  </si>
  <si>
    <t xml:space="preserve">48СЕ</t>
  </si>
  <si>
    <t xml:space="preserve">51.188081, 37.477402</t>
  </si>
  <si>
    <t xml:space="preserve">49СЕ</t>
  </si>
  <si>
    <t xml:space="preserve">с. Евгеньевка</t>
  </si>
  <si>
    <t xml:space="preserve">51.195870, 37.446375</t>
  </si>
  <si>
    <t xml:space="preserve">50СЕ</t>
  </si>
  <si>
    <t xml:space="preserve">51.198459, 37.445946</t>
  </si>
  <si>
    <t xml:space="preserve">51СЕ</t>
  </si>
  <si>
    <t xml:space="preserve">51.210106, 37.421999</t>
  </si>
  <si>
    <t xml:space="preserve">52СЕ</t>
  </si>
  <si>
    <t xml:space="preserve">51.187834, 37.411270</t>
  </si>
  <si>
    <t xml:space="preserve">53СЕ</t>
  </si>
  <si>
    <t xml:space="preserve">51.189560, 37.423630</t>
  </si>
  <si>
    <t xml:space="preserve">54СЕ</t>
  </si>
  <si>
    <t xml:space="preserve">51.194738, 37.439508</t>
  </si>
  <si>
    <t xml:space="preserve">55СЕ</t>
  </si>
  <si>
    <t xml:space="preserve">51.195277, 37.453241</t>
  </si>
  <si>
    <t xml:space="preserve">1СК</t>
  </si>
  <si>
    <t xml:space="preserve">с. Скородное</t>
  </si>
  <si>
    <t xml:space="preserve"> пер.Новый</t>
  </si>
  <si>
    <t xml:space="preserve">51.064542, 37.219026</t>
  </si>
  <si>
    <t xml:space="preserve">2СК</t>
  </si>
  <si>
    <t xml:space="preserve">51.064035, 37.219101</t>
  </si>
  <si>
    <t xml:space="preserve">3СК</t>
  </si>
  <si>
    <t xml:space="preserve"> пер. Чайковского</t>
  </si>
  <si>
    <t xml:space="preserve">51.073441, 37.236939</t>
  </si>
  <si>
    <t xml:space="preserve">4СК</t>
  </si>
  <si>
    <t xml:space="preserve">51.063329, 37.229310</t>
  </si>
  <si>
    <t xml:space="preserve">5СК</t>
  </si>
  <si>
    <t xml:space="preserve">51.063437, 37.229579</t>
  </si>
  <si>
    <t xml:space="preserve">6СК</t>
  </si>
  <si>
    <t xml:space="preserve"> ул. Вялых</t>
  </si>
  <si>
    <t xml:space="preserve">51.066021, 37.236671</t>
  </si>
  <si>
    <t xml:space="preserve">7СК</t>
  </si>
  <si>
    <t xml:space="preserve">51.066230, 37.238548</t>
  </si>
  <si>
    <t xml:space="preserve">8СК</t>
  </si>
  <si>
    <t xml:space="preserve">51.067319, 37.241295</t>
  </si>
  <si>
    <t xml:space="preserve">9СК</t>
  </si>
  <si>
    <t xml:space="preserve">51.066589, 37.242057</t>
  </si>
  <si>
    <t xml:space="preserve">10СК</t>
  </si>
  <si>
    <t xml:space="preserve">51.066846, 37.244138</t>
  </si>
  <si>
    <t xml:space="preserve">11СК</t>
  </si>
  <si>
    <t xml:space="preserve">51.067069, 37.247754</t>
  </si>
  <si>
    <t xml:space="preserve">12СК</t>
  </si>
  <si>
    <t xml:space="preserve"> ул. Советская</t>
  </si>
  <si>
    <t xml:space="preserve">51.065000, 37.235759</t>
  </si>
  <si>
    <t xml:space="preserve">13СК</t>
  </si>
  <si>
    <t xml:space="preserve">51.064878, 37.237357</t>
  </si>
  <si>
    <t xml:space="preserve">14СК</t>
  </si>
  <si>
    <t xml:space="preserve">51.064621, 37.240039</t>
  </si>
  <si>
    <t xml:space="preserve">15СК</t>
  </si>
  <si>
    <t xml:space="preserve">51.064953, 37.242759</t>
  </si>
  <si>
    <t xml:space="preserve">16СК</t>
  </si>
  <si>
    <t xml:space="preserve">51.064980, 37.244256</t>
  </si>
  <si>
    <t xml:space="preserve">17СК</t>
  </si>
  <si>
    <t xml:space="preserve">51.064970, 37.244637</t>
  </si>
  <si>
    <t xml:space="preserve">18СК</t>
  </si>
  <si>
    <t xml:space="preserve">51.064767, 37.245924</t>
  </si>
  <si>
    <t xml:space="preserve">19СК</t>
  </si>
  <si>
    <t xml:space="preserve">51.064442, 37.247045</t>
  </si>
  <si>
    <t xml:space="preserve">20СК</t>
  </si>
  <si>
    <t xml:space="preserve">51.064324, 37.247534</t>
  </si>
  <si>
    <t xml:space="preserve">21СК</t>
  </si>
  <si>
    <t xml:space="preserve">51.064239, 37.248274</t>
  </si>
  <si>
    <t xml:space="preserve">22СК</t>
  </si>
  <si>
    <t xml:space="preserve">51.064216, 37.249282</t>
  </si>
  <si>
    <t xml:space="preserve">23СК</t>
  </si>
  <si>
    <t xml:space="preserve"> ул. Гагарина</t>
  </si>
  <si>
    <t xml:space="preserve">51.060890, 37.221570</t>
  </si>
  <si>
    <t xml:space="preserve">24СК</t>
  </si>
  <si>
    <t xml:space="preserve">51.060274, 37.222579</t>
  </si>
  <si>
    <t xml:space="preserve">25СК</t>
  </si>
  <si>
    <t xml:space="preserve">51.059788, 37.223780</t>
  </si>
  <si>
    <t xml:space="preserve">26СК</t>
  </si>
  <si>
    <t xml:space="preserve"> ул. Горького</t>
  </si>
  <si>
    <t xml:space="preserve">7а</t>
  </si>
  <si>
    <t xml:space="preserve">51.083446, 37.224488</t>
  </si>
  <si>
    <t xml:space="preserve">27СК</t>
  </si>
  <si>
    <t xml:space="preserve">51.085446, 37.224467</t>
  </si>
  <si>
    <t xml:space="preserve">28СК</t>
  </si>
  <si>
    <t xml:space="preserve">51.086216, 37.224059</t>
  </si>
  <si>
    <t xml:space="preserve">29СК</t>
  </si>
  <si>
    <t xml:space="preserve">51.083919, 37.227680</t>
  </si>
  <si>
    <t xml:space="preserve">30СК</t>
  </si>
  <si>
    <t xml:space="preserve">51.084594, 37.230427</t>
  </si>
  <si>
    <t xml:space="preserve">31СК</t>
  </si>
  <si>
    <t xml:space="preserve">51.085257, 37.232959</t>
  </si>
  <si>
    <t xml:space="preserve">32СК</t>
  </si>
  <si>
    <t xml:space="preserve"> ул. Поповой</t>
  </si>
  <si>
    <t xml:space="preserve">51.079492, 37.226286</t>
  </si>
  <si>
    <t xml:space="preserve">33СК</t>
  </si>
  <si>
    <t xml:space="preserve">51.079675, 37.229161</t>
  </si>
  <si>
    <t xml:space="preserve">34СК</t>
  </si>
  <si>
    <t xml:space="preserve"> ул. Д.Бедного</t>
  </si>
  <si>
    <t xml:space="preserve">51.057232, 37.224961</t>
  </si>
  <si>
    <t xml:space="preserve">35СК</t>
  </si>
  <si>
    <t xml:space="preserve">11а</t>
  </si>
  <si>
    <t xml:space="preserve">51.056522, 37.227943</t>
  </si>
  <si>
    <t xml:space="preserve">36СК</t>
  </si>
  <si>
    <t xml:space="preserve">51.055961, 37.230357</t>
  </si>
  <si>
    <t xml:space="preserve">37СК</t>
  </si>
  <si>
    <t xml:space="preserve">51.055846, 37.232127</t>
  </si>
  <si>
    <t xml:space="preserve">38СК</t>
  </si>
  <si>
    <t xml:space="preserve">51.055981, 37.233415</t>
  </si>
  <si>
    <t xml:space="preserve">39СК</t>
  </si>
  <si>
    <t xml:space="preserve">51.056367, 37.235904</t>
  </si>
  <si>
    <t xml:space="preserve">40СК</t>
  </si>
  <si>
    <t xml:space="preserve">51.055968, 37.238608</t>
  </si>
  <si>
    <t xml:space="preserve">41СК</t>
  </si>
  <si>
    <t xml:space="preserve">51.055880, 37.238447</t>
  </si>
  <si>
    <t xml:space="preserve">42СК</t>
  </si>
  <si>
    <t xml:space="preserve">52а</t>
  </si>
  <si>
    <t xml:space="preserve">51.056705, 37.240753</t>
  </si>
  <si>
    <t xml:space="preserve">43СК</t>
  </si>
  <si>
    <t xml:space="preserve">51.057422, 37.239745</t>
  </si>
  <si>
    <t xml:space="preserve">44СК</t>
  </si>
  <si>
    <t xml:space="preserve">51.057509, 37.238994</t>
  </si>
  <si>
    <t xml:space="preserve">45СК</t>
  </si>
  <si>
    <t xml:space="preserve">51.057056, 37.241225</t>
  </si>
  <si>
    <t xml:space="preserve">46СК</t>
  </si>
  <si>
    <t xml:space="preserve">51.057016, 37.242609</t>
  </si>
  <si>
    <t xml:space="preserve">47СК</t>
  </si>
  <si>
    <t xml:space="preserve">51.057016, 37.244004</t>
  </si>
  <si>
    <t xml:space="preserve">48СК</t>
  </si>
  <si>
    <t xml:space="preserve">51.057036, 37.245109</t>
  </si>
  <si>
    <t xml:space="preserve">49СК</t>
  </si>
  <si>
    <t xml:space="preserve"> ул.Каштановая</t>
  </si>
  <si>
    <t xml:space="preserve">51.056685, 37.221810</t>
  </si>
  <si>
    <t xml:space="preserve">50СК</t>
  </si>
  <si>
    <t xml:space="preserve">51.056334, 37.223881</t>
  </si>
  <si>
    <t xml:space="preserve">51СК</t>
  </si>
  <si>
    <t xml:space="preserve">51.055962, 37.226027</t>
  </si>
  <si>
    <t xml:space="preserve">52СК</t>
  </si>
  <si>
    <t xml:space="preserve">51.054373, 37.224696</t>
  </si>
  <si>
    <t xml:space="preserve">53СК</t>
  </si>
  <si>
    <t xml:space="preserve">51.054102, 37.226070</t>
  </si>
  <si>
    <t xml:space="preserve">54СК</t>
  </si>
  <si>
    <t xml:space="preserve"> ул. Чкалова</t>
  </si>
  <si>
    <t xml:space="preserve">51.062513, 37.222868</t>
  </si>
  <si>
    <t xml:space="preserve">55СК</t>
  </si>
  <si>
    <t xml:space="preserve">51.063838, 37.222911</t>
  </si>
  <si>
    <t xml:space="preserve">56СК</t>
  </si>
  <si>
    <t xml:space="preserve">51.065082, 37.222567</t>
  </si>
  <si>
    <t xml:space="preserve">57СК</t>
  </si>
  <si>
    <t xml:space="preserve">51.065650, 37.222052</t>
  </si>
  <si>
    <t xml:space="preserve">58СК</t>
  </si>
  <si>
    <t xml:space="preserve">51.066488, 37.221666</t>
  </si>
  <si>
    <t xml:space="preserve">59СК</t>
  </si>
  <si>
    <t xml:space="preserve">51.066191, 37.220250</t>
  </si>
  <si>
    <t xml:space="preserve">60СК</t>
  </si>
  <si>
    <t xml:space="preserve">51.067746, 37.226108</t>
  </si>
  <si>
    <t xml:space="preserve">61СК</t>
  </si>
  <si>
    <t xml:space="preserve">51.067665, 37.223572</t>
  </si>
  <si>
    <t xml:space="preserve">62СК</t>
  </si>
  <si>
    <t xml:space="preserve">51.067881, 37.221387</t>
  </si>
  <si>
    <t xml:space="preserve">63СК</t>
  </si>
  <si>
    <t xml:space="preserve">51.068489, 37.222889</t>
  </si>
  <si>
    <t xml:space="preserve">64СК</t>
  </si>
  <si>
    <t xml:space="preserve">51.070058, 37.219349</t>
  </si>
  <si>
    <t xml:space="preserve">65СК</t>
  </si>
  <si>
    <t xml:space="preserve">51.071085, 37.218555</t>
  </si>
  <si>
    <t xml:space="preserve">66СК</t>
  </si>
  <si>
    <t xml:space="preserve">51.073343, 37.216667</t>
  </si>
  <si>
    <t xml:space="preserve">67СК</t>
  </si>
  <si>
    <t xml:space="preserve">51.077087, 37.215830</t>
  </si>
  <si>
    <t xml:space="preserve">68СК</t>
  </si>
  <si>
    <t xml:space="preserve">51.078195, 37.212890</t>
  </si>
  <si>
    <t xml:space="preserve">69СК</t>
  </si>
  <si>
    <t xml:space="preserve">51.079926, 37.214263</t>
  </si>
  <si>
    <t xml:space="preserve">70СК</t>
  </si>
  <si>
    <t xml:space="preserve">51.082264, 37.213899</t>
  </si>
  <si>
    <t xml:space="preserve">71СК</t>
  </si>
  <si>
    <t xml:space="preserve"> пер. Чкалова</t>
  </si>
  <si>
    <t xml:space="preserve">51.072910, 37.219628</t>
  </si>
  <si>
    <t xml:space="preserve">72СК</t>
  </si>
  <si>
    <t xml:space="preserve">51.071747, 37.220207</t>
  </si>
  <si>
    <t xml:space="preserve">73СК</t>
  </si>
  <si>
    <t xml:space="preserve">51.071369, 37.220722</t>
  </si>
  <si>
    <t xml:space="preserve">74СК</t>
  </si>
  <si>
    <t xml:space="preserve">51.072112, 37.222267</t>
  </si>
  <si>
    <t xml:space="preserve">75СК</t>
  </si>
  <si>
    <t xml:space="preserve"> ул Октябрьская</t>
  </si>
  <si>
    <t xml:space="preserve">51.073775, 37.218362</t>
  </si>
  <si>
    <t xml:space="preserve">76СК</t>
  </si>
  <si>
    <t xml:space="preserve">51.073910, 37.220722</t>
  </si>
  <si>
    <t xml:space="preserve">77СК</t>
  </si>
  <si>
    <t xml:space="preserve">51.071923, 37.224584</t>
  </si>
  <si>
    <t xml:space="preserve">78СК</t>
  </si>
  <si>
    <t xml:space="preserve">51.072545, 37.223984</t>
  </si>
  <si>
    <t xml:space="preserve">79СК</t>
  </si>
  <si>
    <t xml:space="preserve">51.0714376,37.226923</t>
  </si>
  <si>
    <t xml:space="preserve">80СК</t>
  </si>
  <si>
    <t xml:space="preserve">51.071531, 37.227631</t>
  </si>
  <si>
    <t xml:space="preserve">81СК</t>
  </si>
  <si>
    <t xml:space="preserve"> ул. Победы</t>
  </si>
  <si>
    <t xml:space="preserve">51.069314, 37.234863</t>
  </si>
  <si>
    <t xml:space="preserve">82СК</t>
  </si>
  <si>
    <t xml:space="preserve">51.069936, 37.232567</t>
  </si>
  <si>
    <t xml:space="preserve">83СК</t>
  </si>
  <si>
    <t xml:space="preserve">51.071099, 37.235678</t>
  </si>
  <si>
    <t xml:space="preserve">84СК</t>
  </si>
  <si>
    <t xml:space="preserve">51.070355, 37.233296</t>
  </si>
  <si>
    <t xml:space="preserve">85СК</t>
  </si>
  <si>
    <t xml:space="preserve">51.070774, 37.234476</t>
  </si>
  <si>
    <t xml:space="preserve">86СК</t>
  </si>
  <si>
    <t xml:space="preserve">51.071585, 37.236150</t>
  </si>
  <si>
    <t xml:space="preserve">87СК</t>
  </si>
  <si>
    <t xml:space="preserve">51.071964, 37.237030</t>
  </si>
  <si>
    <t xml:space="preserve">88СК</t>
  </si>
  <si>
    <t xml:space="preserve">51.072653, 37.238596</t>
  </si>
  <si>
    <t xml:space="preserve">89СК</t>
  </si>
  <si>
    <t xml:space="preserve"> пер. Комсомольский</t>
  </si>
  <si>
    <t xml:space="preserve">51.074411, 37.244647</t>
  </si>
  <si>
    <t xml:space="preserve">90СК</t>
  </si>
  <si>
    <t xml:space="preserve">51.072734, 37.244368</t>
  </si>
  <si>
    <t xml:space="preserve">91СК</t>
  </si>
  <si>
    <t xml:space="preserve">51.070571, 37.249432</t>
  </si>
  <si>
    <t xml:space="preserve">92СК</t>
  </si>
  <si>
    <t xml:space="preserve">51.073032, 37.247458</t>
  </si>
  <si>
    <t xml:space="preserve">93СК</t>
  </si>
  <si>
    <t xml:space="preserve">51.074749, 37.245334</t>
  </si>
  <si>
    <t xml:space="preserve">94СК</t>
  </si>
  <si>
    <t xml:space="preserve">51.075843, 37.244883</t>
  </si>
  <si>
    <t xml:space="preserve">95СК</t>
  </si>
  <si>
    <t xml:space="preserve"> ул. Пионерская</t>
  </si>
  <si>
    <t xml:space="preserve">51.067218, 37.234262</t>
  </si>
  <si>
    <t xml:space="preserve">96СК</t>
  </si>
  <si>
    <t xml:space="preserve">51.068381, 37.237566</t>
  </si>
  <si>
    <t xml:space="preserve">97СК</t>
  </si>
  <si>
    <t xml:space="preserve">51.068598, 37.238510</t>
  </si>
  <si>
    <t xml:space="preserve">98СК</t>
  </si>
  <si>
    <t xml:space="preserve">51.069030, 37.240528</t>
  </si>
  <si>
    <t xml:space="preserve">99СК</t>
  </si>
  <si>
    <t xml:space="preserve">51.069192, 37.241686</t>
  </si>
  <si>
    <t xml:space="preserve">100СК</t>
  </si>
  <si>
    <t xml:space="preserve">51.069449, 37.243832</t>
  </si>
  <si>
    <t xml:space="preserve">101СК</t>
  </si>
  <si>
    <t xml:space="preserve">51.069652, 37.245720</t>
  </si>
  <si>
    <t xml:space="preserve">102СК</t>
  </si>
  <si>
    <t xml:space="preserve">51.069666, 37.247437</t>
  </si>
  <si>
    <t xml:space="preserve">103СК</t>
  </si>
  <si>
    <t xml:space="preserve">51.069720, 37.250355</t>
  </si>
  <si>
    <t xml:space="preserve">104СК</t>
  </si>
  <si>
    <t xml:space="preserve">51.069517, 37.251900</t>
  </si>
  <si>
    <t xml:space="preserve">105СК</t>
  </si>
  <si>
    <t xml:space="preserve">51.059924, 37.228350</t>
  </si>
  <si>
    <t xml:space="preserve">108СК</t>
  </si>
  <si>
    <t xml:space="preserve">51.061178, 37.231462</t>
  </si>
  <si>
    <t xml:space="preserve">109СК</t>
  </si>
  <si>
    <t xml:space="preserve">51.059211, 37.228855</t>
  </si>
  <si>
    <t xml:space="preserve">110СК</t>
  </si>
  <si>
    <t xml:space="preserve">51.061367, 37.233264</t>
  </si>
  <si>
    <t xml:space="preserve">111СК</t>
  </si>
  <si>
    <t xml:space="preserve">51.060718, 37.234165</t>
  </si>
  <si>
    <t xml:space="preserve">112СК</t>
  </si>
  <si>
    <t xml:space="preserve">51.060989, 37.239004</t>
  </si>
  <si>
    <t xml:space="preserve">113СК</t>
  </si>
  <si>
    <t xml:space="preserve">51.060137, 37.238156</t>
  </si>
  <si>
    <t xml:space="preserve">114СК</t>
  </si>
  <si>
    <t xml:space="preserve">51.060103, 37.239905</t>
  </si>
  <si>
    <t xml:space="preserve">115СК</t>
  </si>
  <si>
    <t xml:space="preserve">70а</t>
  </si>
  <si>
    <t xml:space="preserve">51.059887, 37.241225</t>
  </si>
  <si>
    <t xml:space="preserve">116СК</t>
  </si>
  <si>
    <t xml:space="preserve"> ул. Красноармейская</t>
  </si>
  <si>
    <t xml:space="preserve">51.077063, 37.222656</t>
  </si>
  <si>
    <t xml:space="preserve">117СК</t>
  </si>
  <si>
    <t xml:space="preserve">51.076009, 37.225531</t>
  </si>
  <si>
    <t xml:space="preserve">118СК</t>
  </si>
  <si>
    <t xml:space="preserve">51.076482, 37.224802</t>
  </si>
  <si>
    <t xml:space="preserve">119СК</t>
  </si>
  <si>
    <t xml:space="preserve">51.075860, 37.227827</t>
  </si>
  <si>
    <t xml:space="preserve">120СК</t>
  </si>
  <si>
    <t xml:space="preserve">51.074373, 37.227934</t>
  </si>
  <si>
    <t xml:space="preserve">121СК</t>
  </si>
  <si>
    <t xml:space="preserve">51.073779, 37.226432</t>
  </si>
  <si>
    <t xml:space="preserve">122СК</t>
  </si>
  <si>
    <t xml:space="preserve">51.078334, 37.226776</t>
  </si>
  <si>
    <t xml:space="preserve">123СК</t>
  </si>
  <si>
    <t xml:space="preserve">51.074644, 37.222506</t>
  </si>
  <si>
    <t xml:space="preserve">124СК</t>
  </si>
  <si>
    <t xml:space="preserve">51.075685, 37.219802</t>
  </si>
  <si>
    <t xml:space="preserve">125СК</t>
  </si>
  <si>
    <t xml:space="preserve">51.076090, 37.218171</t>
  </si>
  <si>
    <t xml:space="preserve">126СК</t>
  </si>
  <si>
    <t xml:space="preserve">51.076590, 37.228664</t>
  </si>
  <si>
    <t xml:space="preserve">127СК</t>
  </si>
  <si>
    <t xml:space="preserve">51.075793, 37.232033</t>
  </si>
  <si>
    <t xml:space="preserve">128СК</t>
  </si>
  <si>
    <t xml:space="preserve">51.075320, 37.232677</t>
  </si>
  <si>
    <t xml:space="preserve">129СК</t>
  </si>
  <si>
    <t xml:space="preserve">51.073157, 37.234179</t>
  </si>
  <si>
    <t xml:space="preserve">130СК</t>
  </si>
  <si>
    <t xml:space="preserve">51.075401, 37.231732</t>
  </si>
  <si>
    <t xml:space="preserve">131СК</t>
  </si>
  <si>
    <t xml:space="preserve"> ул. 1 Мая</t>
  </si>
  <si>
    <t xml:space="preserve">51.063301, 37.225789</t>
  </si>
  <si>
    <t xml:space="preserve">133СК</t>
  </si>
  <si>
    <t xml:space="preserve">51.069209, 37.238170</t>
  </si>
  <si>
    <t xml:space="preserve">134СК</t>
  </si>
  <si>
    <t xml:space="preserve">51.069175, 37.238159</t>
  </si>
  <si>
    <t xml:space="preserve">135СК</t>
  </si>
  <si>
    <t xml:space="preserve">51.072170, 37.243877</t>
  </si>
  <si>
    <t xml:space="preserve">136СК</t>
  </si>
  <si>
    <t xml:space="preserve">51.064491, 37.226840</t>
  </si>
  <si>
    <t xml:space="preserve">138СК</t>
  </si>
  <si>
    <t xml:space="preserve">51.065187, 37.229812</t>
  </si>
  <si>
    <t xml:space="preserve">139СК</t>
  </si>
  <si>
    <t xml:space="preserve">51.068472, 37.235219</t>
  </si>
  <si>
    <t xml:space="preserve">140СК</t>
  </si>
  <si>
    <t xml:space="preserve">51.069290, 37.237365</t>
  </si>
  <si>
    <t xml:space="preserve">141СК</t>
  </si>
  <si>
    <t xml:space="preserve">51.070946, 37.240616</t>
  </si>
  <si>
    <t xml:space="preserve">142СК</t>
  </si>
  <si>
    <t xml:space="preserve">51.072609, 37.241635</t>
  </si>
  <si>
    <t xml:space="preserve">143СК</t>
  </si>
  <si>
    <t xml:space="preserve">51.073914, 37.242118</t>
  </si>
  <si>
    <t xml:space="preserve">144СК</t>
  </si>
  <si>
    <t xml:space="preserve">51.074921, 37.242483</t>
  </si>
  <si>
    <t xml:space="preserve">145СК</t>
  </si>
  <si>
    <t xml:space="preserve">51.075894, 37.242965</t>
  </si>
  <si>
    <t xml:space="preserve">146СК</t>
  </si>
  <si>
    <t xml:space="preserve">51.076563, 37.243169</t>
  </si>
  <si>
    <t xml:space="preserve">147СК</t>
  </si>
  <si>
    <t xml:space="preserve">51.077489, 37.243062</t>
  </si>
  <si>
    <t xml:space="preserve">148СК</t>
  </si>
  <si>
    <t xml:space="preserve">51.078368, 37.242837</t>
  </si>
  <si>
    <t xml:space="preserve">149СК</t>
  </si>
  <si>
    <t xml:space="preserve">х.Коренек</t>
  </si>
  <si>
    <t xml:space="preserve">ул. Андрея Булгакова</t>
  </si>
  <si>
    <t xml:space="preserve">51.038411, 37.221405</t>
  </si>
  <si>
    <t xml:space="preserve">150СК</t>
  </si>
  <si>
    <t xml:space="preserve">51.036611, 37.221877</t>
  </si>
  <si>
    <t xml:space="preserve">151СК</t>
  </si>
  <si>
    <t xml:space="preserve">51.035001, 37.222178</t>
  </si>
  <si>
    <t xml:space="preserve">152СК</t>
  </si>
  <si>
    <t xml:space="preserve">с. Ольховатка</t>
  </si>
  <si>
    <t xml:space="preserve">51.099141, 37.263784</t>
  </si>
  <si>
    <t xml:space="preserve">153СК</t>
  </si>
  <si>
    <t xml:space="preserve">51.097601, 37.262368</t>
  </si>
  <si>
    <t xml:space="preserve">154СК</t>
  </si>
  <si>
    <t xml:space="preserve">51.103059, 37.257175</t>
  </si>
  <si>
    <t xml:space="preserve">155СК</t>
  </si>
  <si>
    <t xml:space="preserve">51.106031, 37.257261</t>
  </si>
  <si>
    <t xml:space="preserve">156СК</t>
  </si>
  <si>
    <t xml:space="preserve">51.107976, 37.257433</t>
  </si>
  <si>
    <t xml:space="preserve">157СК</t>
  </si>
  <si>
    <t xml:space="preserve"> ул.А.Адонина</t>
  </si>
  <si>
    <t xml:space="preserve">51.102843, 37.252787</t>
  </si>
  <si>
    <t xml:space="preserve">158СК</t>
  </si>
  <si>
    <t xml:space="preserve">51.105220, 37.252937</t>
  </si>
  <si>
    <t xml:space="preserve">159СК</t>
  </si>
  <si>
    <t xml:space="preserve">51.103241, 37.252294</t>
  </si>
  <si>
    <t xml:space="preserve">160СК</t>
  </si>
  <si>
    <t xml:space="preserve">51.100390, 37.254268</t>
  </si>
  <si>
    <t xml:space="preserve">161СК</t>
  </si>
  <si>
    <t xml:space="preserve">51.110988, 37.241382</t>
  </si>
  <si>
    <t xml:space="preserve">162СК</t>
  </si>
  <si>
    <t xml:space="preserve">51.102289, 37.258119</t>
  </si>
  <si>
    <t xml:space="preserve">163СК</t>
  </si>
  <si>
    <t xml:space="preserve">51.109948, 37.243142</t>
  </si>
  <si>
    <t xml:space="preserve">164СК</t>
  </si>
  <si>
    <t xml:space="preserve">51.101356, 37.261295</t>
  </si>
  <si>
    <t xml:space="preserve">165СК</t>
  </si>
  <si>
    <t xml:space="preserve">51.109124, 37.242284</t>
  </si>
  <si>
    <t xml:space="preserve">166СК</t>
  </si>
  <si>
    <t xml:space="preserve">51.109097, 37.243442</t>
  </si>
  <si>
    <t xml:space="preserve">167СК</t>
  </si>
  <si>
    <t xml:space="preserve">51.108179, 37.246360</t>
  </si>
  <si>
    <t xml:space="preserve">168СК</t>
  </si>
  <si>
    <t xml:space="preserve">51.104896, 37.249365</t>
  </si>
  <si>
    <t xml:space="preserve">169СК</t>
  </si>
  <si>
    <t xml:space="preserve">51.100384, 37.264063</t>
  </si>
  <si>
    <t xml:space="preserve">170СК</t>
  </si>
  <si>
    <t xml:space="preserve">с. Телешовка</t>
  </si>
  <si>
    <t xml:space="preserve"> ул. Григория Найдина</t>
  </si>
  <si>
    <t xml:space="preserve">51.052870, 37.268398</t>
  </si>
  <si>
    <t xml:space="preserve">171СК</t>
  </si>
  <si>
    <t xml:space="preserve">51.051288, 37.270651</t>
  </si>
  <si>
    <t xml:space="preserve">172СК</t>
  </si>
  <si>
    <t xml:space="preserve">51.049259, 37.270844</t>
  </si>
  <si>
    <t xml:space="preserve">173СК</t>
  </si>
  <si>
    <t xml:space="preserve">51.048096, 37.270887</t>
  </si>
  <si>
    <t xml:space="preserve">174СК</t>
  </si>
  <si>
    <t xml:space="preserve">51.046581, 37.270501</t>
  </si>
  <si>
    <t xml:space="preserve">175СК</t>
  </si>
  <si>
    <t xml:space="preserve">51.045431, 37.271037</t>
  </si>
  <si>
    <t xml:space="preserve">176СК</t>
  </si>
  <si>
    <t xml:space="preserve">51.04256, 37.273526</t>
  </si>
  <si>
    <t xml:space="preserve">177СК</t>
  </si>
  <si>
    <t xml:space="preserve">51.041427, 37.273870</t>
  </si>
  <si>
    <t xml:space="preserve">178СК</t>
  </si>
  <si>
    <t xml:space="preserve">51.040196, 37.275200</t>
  </si>
  <si>
    <t xml:space="preserve">179СК</t>
  </si>
  <si>
    <t xml:space="preserve">51.042401, 37.273998</t>
  </si>
  <si>
    <t xml:space="preserve">180СК</t>
  </si>
  <si>
    <t xml:space="preserve">51.039425, 37.277002</t>
  </si>
  <si>
    <t xml:space="preserve">181СК</t>
  </si>
  <si>
    <t xml:space="preserve">51.037315, 37.279427</t>
  </si>
  <si>
    <t xml:space="preserve">182СК</t>
  </si>
  <si>
    <t xml:space="preserve">ул. Гагарина</t>
  </si>
  <si>
    <t xml:space="preserve">51.060125, 37.215928</t>
  </si>
  <si>
    <t xml:space="preserve">183СК</t>
  </si>
  <si>
    <t xml:space="preserve">пер. Новый</t>
  </si>
  <si>
    <t xml:space="preserve">51.064965, 37.219425</t>
  </si>
  <si>
    <t xml:space="preserve">184СК</t>
  </si>
  <si>
    <t xml:space="preserve">ул. Вялых</t>
  </si>
  <si>
    <t xml:space="preserve">51.066501, 37.24197</t>
  </si>
  <si>
    <t xml:space="preserve">1Т</t>
  </si>
  <si>
    <t xml:space="preserve">с. Толстое</t>
  </si>
  <si>
    <t xml:space="preserve">51.005365, 37.252732</t>
  </si>
  <si>
    <t xml:space="preserve">2Т</t>
  </si>
  <si>
    <t xml:space="preserve">51.003293, 37.256068</t>
  </si>
  <si>
    <t xml:space="preserve">3Т</t>
  </si>
  <si>
    <t xml:space="preserve">51.003300, 37.259920</t>
  </si>
  <si>
    <t xml:space="preserve">4Т</t>
  </si>
  <si>
    <t xml:space="preserve">51.006245, 37.259598</t>
  </si>
  <si>
    <t xml:space="preserve">5Т</t>
  </si>
  <si>
    <t xml:space="preserve">51.006542, 37.258021</t>
  </si>
  <si>
    <t xml:space="preserve">6Т</t>
  </si>
  <si>
    <t xml:space="preserve">50.997140, 37.250240</t>
  </si>
  <si>
    <t xml:space="preserve">7Т</t>
  </si>
  <si>
    <t xml:space="preserve">50.998460, 37.248985</t>
  </si>
  <si>
    <t xml:space="preserve">8Т</t>
  </si>
  <si>
    <t xml:space="preserve">51.002359, 37.246828</t>
  </si>
  <si>
    <t xml:space="preserve">9Т</t>
  </si>
  <si>
    <t xml:space="preserve">51.004498, 37.246860</t>
  </si>
  <si>
    <t xml:space="preserve">10Т</t>
  </si>
  <si>
    <t xml:space="preserve">51.005493, 37.248480</t>
  </si>
  <si>
    <t xml:space="preserve">11Т</t>
  </si>
  <si>
    <t xml:space="preserve">51.005839, 37.251302</t>
  </si>
  <si>
    <t xml:space="preserve">12Т</t>
  </si>
  <si>
    <t xml:space="preserve">51.006468, 37.244340</t>
  </si>
  <si>
    <t xml:space="preserve">13Т</t>
  </si>
  <si>
    <t xml:space="preserve">50.990897, 37.258202</t>
  </si>
  <si>
    <t xml:space="preserve">14Т</t>
  </si>
  <si>
    <t xml:space="preserve">50.988866, 37.258330</t>
  </si>
  <si>
    <t xml:space="preserve">15Т</t>
  </si>
  <si>
    <t xml:space="preserve">50.989976, 37.261292</t>
  </si>
  <si>
    <t xml:space="preserve">16Т</t>
  </si>
  <si>
    <t xml:space="preserve">50.988513, 37.261163</t>
  </si>
  <si>
    <t xml:space="preserve">17Т</t>
  </si>
  <si>
    <t xml:space="preserve">50.986671, 37.261249</t>
  </si>
  <si>
    <t xml:space="preserve">18Т</t>
  </si>
  <si>
    <t xml:space="preserve"> ул.Свободная</t>
  </si>
  <si>
    <t xml:space="preserve">50.992647, 37.250101</t>
  </si>
  <si>
    <t xml:space="preserve">19Т</t>
  </si>
  <si>
    <t xml:space="preserve">21/1</t>
  </si>
  <si>
    <t xml:space="preserve">50.991550, 37.251185</t>
  </si>
  <si>
    <t xml:space="preserve">20Т</t>
  </si>
  <si>
    <t xml:space="preserve">50.993392, 37.255165</t>
  </si>
  <si>
    <t xml:space="preserve">21Т</t>
  </si>
  <si>
    <t xml:space="preserve">50.991483, 37.255863</t>
  </si>
  <si>
    <t xml:space="preserve">22Т</t>
  </si>
  <si>
    <t xml:space="preserve">50.989770, 37.254779</t>
  </si>
  <si>
    <t xml:space="preserve">23Т</t>
  </si>
  <si>
    <t xml:space="preserve">50.995437, 37.254007</t>
  </si>
  <si>
    <t xml:space="preserve">24Т</t>
  </si>
  <si>
    <t xml:space="preserve">50.996215, 37.255487</t>
  </si>
  <si>
    <t xml:space="preserve">25Т</t>
  </si>
  <si>
    <t xml:space="preserve">50.996405, 37.264585</t>
  </si>
  <si>
    <t xml:space="preserve">26Т</t>
  </si>
  <si>
    <t xml:space="preserve">50.995945, 37.268019</t>
  </si>
  <si>
    <t xml:space="preserve">27Т</t>
  </si>
  <si>
    <t xml:space="preserve">50.999298, 37.243855</t>
  </si>
  <si>
    <t xml:space="preserve">28Т</t>
  </si>
  <si>
    <t xml:space="preserve">50.998554, 37.245229</t>
  </si>
  <si>
    <t xml:space="preserve">29Т</t>
  </si>
  <si>
    <t xml:space="preserve">50.997393, 37.247074</t>
  </si>
  <si>
    <t xml:space="preserve">30Т</t>
  </si>
  <si>
    <t xml:space="preserve">50.996784, 37.248276</t>
  </si>
  <si>
    <t xml:space="preserve">31Т</t>
  </si>
  <si>
    <t xml:space="preserve">50.996161, 37.249778</t>
  </si>
  <si>
    <t xml:space="preserve">32Т</t>
  </si>
  <si>
    <t xml:space="preserve">50.995593, 37.251301</t>
  </si>
  <si>
    <t xml:space="preserve">33Т</t>
  </si>
  <si>
    <t xml:space="preserve">50.995295, 37.251773</t>
  </si>
  <si>
    <t xml:space="preserve">34Т</t>
  </si>
  <si>
    <t xml:space="preserve">50.994428, 37.252117</t>
  </si>
  <si>
    <t xml:space="preserve">35Т</t>
  </si>
  <si>
    <t xml:space="preserve">50.993954, 37.257116</t>
  </si>
  <si>
    <t xml:space="preserve">36Т</t>
  </si>
  <si>
    <t xml:space="preserve">50.993968, 37.259906</t>
  </si>
  <si>
    <t xml:space="preserve">37Т</t>
  </si>
  <si>
    <t xml:space="preserve">50.993900, 37.261858</t>
  </si>
  <si>
    <t xml:space="preserve">38Т</t>
  </si>
  <si>
    <t xml:space="preserve">50.993819, 37.263811</t>
  </si>
  <si>
    <t xml:space="preserve">39Т</t>
  </si>
  <si>
    <t xml:space="preserve">50.993764, 37.266021</t>
  </si>
  <si>
    <t xml:space="preserve">40Т</t>
  </si>
  <si>
    <t xml:space="preserve">50.994753, 37.268918</t>
  </si>
  <si>
    <t xml:space="preserve">41Т</t>
  </si>
  <si>
    <t xml:space="preserve">50.98855, 37.2999676</t>
  </si>
  <si>
    <t xml:space="preserve">42Т</t>
  </si>
  <si>
    <t xml:space="preserve">50.991070, 37.300911</t>
  </si>
  <si>
    <t xml:space="preserve">43Т</t>
  </si>
  <si>
    <t xml:space="preserve">50.993534, 37.301598</t>
  </si>
  <si>
    <t xml:space="preserve">44Т</t>
  </si>
  <si>
    <t xml:space="preserve">50.994807, 37.304516</t>
  </si>
  <si>
    <t xml:space="preserve">45Т</t>
  </si>
  <si>
    <t xml:space="preserve"> ул. Речная</t>
  </si>
  <si>
    <t xml:space="preserve">50.978751, 37.296491</t>
  </si>
  <si>
    <t xml:space="preserve">46Т</t>
  </si>
  <si>
    <t xml:space="preserve">50.977126, 37.295987</t>
  </si>
  <si>
    <t xml:space="preserve">47Т</t>
  </si>
  <si>
    <t xml:space="preserve">50.975825, 37.295611</t>
  </si>
  <si>
    <t xml:space="preserve">48Т</t>
  </si>
  <si>
    <t xml:space="preserve">50.974281, 37.295364</t>
  </si>
  <si>
    <t xml:space="preserve">49Т</t>
  </si>
  <si>
    <t xml:space="preserve">50.973664, 37.295096</t>
  </si>
  <si>
    <t xml:space="preserve">50Т</t>
  </si>
  <si>
    <t xml:space="preserve">50.972750, 37.294839</t>
  </si>
  <si>
    <t xml:space="preserve">51Т</t>
  </si>
  <si>
    <t xml:space="preserve">50.971483, 37.294420</t>
  </si>
  <si>
    <t xml:space="preserve">52Т</t>
  </si>
  <si>
    <t xml:space="preserve">с. Огиблянка</t>
  </si>
  <si>
    <t xml:space="preserve">50.971629, 37.282613</t>
  </si>
  <si>
    <t xml:space="preserve">53Т</t>
  </si>
  <si>
    <t xml:space="preserve">50.970565, 37.283568</t>
  </si>
  <si>
    <t xml:space="preserve">54Т</t>
  </si>
  <si>
    <t xml:space="preserve">50.968465, 37.280886</t>
  </si>
  <si>
    <t xml:space="preserve">55Т</t>
  </si>
  <si>
    <t xml:space="preserve"> ул. Ольховая</t>
  </si>
  <si>
    <t xml:space="preserve">50.964522, 37.278826</t>
  </si>
  <si>
    <t xml:space="preserve">56Т</t>
  </si>
  <si>
    <t xml:space="preserve">50.961548, 37.277624</t>
  </si>
  <si>
    <t xml:space="preserve">57Т</t>
  </si>
  <si>
    <t xml:space="preserve">50.959922, 37.276680</t>
  </si>
  <si>
    <t xml:space="preserve">58Т</t>
  </si>
  <si>
    <t xml:space="preserve">79 (49)</t>
  </si>
  <si>
    <t xml:space="preserve">50.957699, 37.278482</t>
  </si>
  <si>
    <t xml:space="preserve">59Т</t>
  </si>
  <si>
    <t xml:space="preserve">50.964732, 37.274255</t>
  </si>
  <si>
    <t xml:space="preserve">60Т</t>
  </si>
  <si>
    <t xml:space="preserve">50.963770, 37.268011</t>
  </si>
  <si>
    <t xml:space="preserve">61Т</t>
  </si>
  <si>
    <t xml:space="preserve">50.964908, 37.267131</t>
  </si>
  <si>
    <t xml:space="preserve">62Т</t>
  </si>
  <si>
    <t xml:space="preserve">х.Кочки</t>
  </si>
  <si>
    <t xml:space="preserve">51.007681, 37.226888</t>
  </si>
  <si>
    <t xml:space="preserve">63Т</t>
  </si>
  <si>
    <t xml:space="preserve">51.009468, 37.223691</t>
  </si>
  <si>
    <t xml:space="preserve">64Т</t>
  </si>
  <si>
    <t xml:space="preserve">51.010659, 37.220472</t>
  </si>
  <si>
    <t xml:space="preserve">65Т</t>
  </si>
  <si>
    <t xml:space="preserve">51.010659, 37.216846</t>
  </si>
  <si>
    <t xml:space="preserve">66Т</t>
  </si>
  <si>
    <t xml:space="preserve">51.003227, 37.222940</t>
  </si>
  <si>
    <t xml:space="preserve">67Т</t>
  </si>
  <si>
    <t xml:space="preserve">51.003633, 37.218927</t>
  </si>
  <si>
    <t xml:space="preserve">68Т</t>
  </si>
  <si>
    <t xml:space="preserve">51.003985, 37.217253</t>
  </si>
  <si>
    <t xml:space="preserve">69Т</t>
  </si>
  <si>
    <t xml:space="preserve">51.004229, 37.215365</t>
  </si>
  <si>
    <t xml:space="preserve">70Т</t>
  </si>
  <si>
    <t xml:space="preserve">51.004418, 37.213005</t>
  </si>
  <si>
    <t xml:space="preserve">71Т</t>
  </si>
  <si>
    <t xml:space="preserve">51.004960, 37.211202</t>
  </si>
  <si>
    <t xml:space="preserve">72Т</t>
  </si>
  <si>
    <t xml:space="preserve">51.005285, 37.209400</t>
  </si>
  <si>
    <t xml:space="preserve">73Т</t>
  </si>
  <si>
    <t xml:space="preserve">с. Корочка</t>
  </si>
  <si>
    <t xml:space="preserve">51.014273, 37.305004</t>
  </si>
  <si>
    <t xml:space="preserve">74Т</t>
  </si>
  <si>
    <t xml:space="preserve">51.013502, 37.306871</t>
  </si>
  <si>
    <t xml:space="preserve">75Т</t>
  </si>
  <si>
    <t xml:space="preserve">51.032746, 37.290885</t>
  </si>
  <si>
    <t xml:space="preserve">76Т</t>
  </si>
  <si>
    <t xml:space="preserve">51.031366, 37.291808</t>
  </si>
  <si>
    <t xml:space="preserve">77Т</t>
  </si>
  <si>
    <t xml:space="preserve">51.028578, 37.292130</t>
  </si>
  <si>
    <t xml:space="preserve">78Т</t>
  </si>
  <si>
    <t xml:space="preserve">51.027090, 37.293889</t>
  </si>
  <si>
    <t xml:space="preserve">79Т</t>
  </si>
  <si>
    <t xml:space="preserve">51.026278, 37.294340</t>
  </si>
  <si>
    <t xml:space="preserve">80Т</t>
  </si>
  <si>
    <t xml:space="preserve">51.019159, 37.294962</t>
  </si>
  <si>
    <t xml:space="preserve">81Т</t>
  </si>
  <si>
    <t xml:space="preserve">51.018130, 37.295220</t>
  </si>
  <si>
    <t xml:space="preserve">82Т</t>
  </si>
  <si>
    <t xml:space="preserve">51.015748, 37.295735</t>
  </si>
  <si>
    <t xml:space="preserve">83Т</t>
  </si>
  <si>
    <t xml:space="preserve">51.014773, 37.296121</t>
  </si>
  <si>
    <t xml:space="preserve">84Т</t>
  </si>
  <si>
    <t xml:space="preserve">51.011227, 37.296561</t>
  </si>
  <si>
    <t xml:space="preserve">85Т</t>
  </si>
  <si>
    <t xml:space="preserve">51.010821, 37.300531</t>
  </si>
  <si>
    <t xml:space="preserve">86Т</t>
  </si>
  <si>
    <t xml:space="preserve">51.009778, 37.299093</t>
  </si>
  <si>
    <t xml:space="preserve">87Т</t>
  </si>
  <si>
    <t xml:space="preserve">51.009481, 37.296582</t>
  </si>
  <si>
    <t xml:space="preserve">88Т</t>
  </si>
  <si>
    <t xml:space="preserve"> ул. Теплая</t>
  </si>
  <si>
    <t xml:space="preserve">51.003578, 37.297956</t>
  </si>
  <si>
    <t xml:space="preserve">89Т</t>
  </si>
  <si>
    <t xml:space="preserve">51.002008, 37.296990</t>
  </si>
  <si>
    <t xml:space="preserve">90Т</t>
  </si>
  <si>
    <t xml:space="preserve">51.000193, 37.296496</t>
  </si>
  <si>
    <t xml:space="preserve">91Т</t>
  </si>
  <si>
    <t xml:space="preserve">40 (17)</t>
  </si>
  <si>
    <t xml:space="preserve">50.999218, 37.294716</t>
  </si>
  <si>
    <t xml:space="preserve">92Т</t>
  </si>
  <si>
    <t xml:space="preserve">51.008601, 37.298986</t>
  </si>
  <si>
    <t xml:space="preserve">93Т</t>
  </si>
  <si>
    <t xml:space="preserve">51.007342, 37.298642</t>
  </si>
  <si>
    <t xml:space="preserve">94Т</t>
  </si>
  <si>
    <t xml:space="preserve">51.006150, 37.297870</t>
  </si>
  <si>
    <t xml:space="preserve">95Т</t>
  </si>
  <si>
    <t xml:space="preserve">51.006936, 37.296024</t>
  </si>
  <si>
    <t xml:space="preserve">1У</t>
  </si>
  <si>
    <t xml:space="preserve">с. Уколово</t>
  </si>
  <si>
    <t xml:space="preserve">51.208615, 37.064251</t>
  </si>
  <si>
    <t xml:space="preserve">2У</t>
  </si>
  <si>
    <t xml:space="preserve">51.210145, 37.061450</t>
  </si>
  <si>
    <t xml:space="preserve">3У</t>
  </si>
  <si>
    <t xml:space="preserve">51.211756, 37.060206</t>
  </si>
  <si>
    <t xml:space="preserve">4У</t>
  </si>
  <si>
    <t xml:space="preserve">51.212558, 37.059659</t>
  </si>
  <si>
    <t xml:space="preserve">5У</t>
  </si>
  <si>
    <t xml:space="preserve">51.213137, 37.059637</t>
  </si>
  <si>
    <t xml:space="preserve">6У</t>
  </si>
  <si>
    <t xml:space="preserve">51.213750, 37.060045</t>
  </si>
  <si>
    <t xml:space="preserve">7У</t>
  </si>
  <si>
    <t xml:space="preserve">51.214343, 37.060281</t>
  </si>
  <si>
    <t xml:space="preserve">8У</t>
  </si>
  <si>
    <t xml:space="preserve">51.214923, 37.060163</t>
  </si>
  <si>
    <t xml:space="preserve">9У</t>
  </si>
  <si>
    <t xml:space="preserve">51.215819, 37.059959</t>
  </si>
  <si>
    <t xml:space="preserve">10У</t>
  </si>
  <si>
    <t xml:space="preserve">51.216427, 37.082548</t>
  </si>
  <si>
    <t xml:space="preserve">11У</t>
  </si>
  <si>
    <t xml:space="preserve">51.214741, 37.084839</t>
  </si>
  <si>
    <t xml:space="preserve">12У</t>
  </si>
  <si>
    <t xml:space="preserve">51.214296, 37.082075</t>
  </si>
  <si>
    <t xml:space="preserve">13У</t>
  </si>
  <si>
    <t xml:space="preserve">51.213771, 37.081149</t>
  </si>
  <si>
    <t xml:space="preserve">14У</t>
  </si>
  <si>
    <t xml:space="preserve">51.212652, 37.080398</t>
  </si>
  <si>
    <t xml:space="preserve">15У</t>
  </si>
  <si>
    <t xml:space="preserve">51.211452, 37.079926</t>
  </si>
  <si>
    <t xml:space="preserve">16У</t>
  </si>
  <si>
    <t xml:space="preserve">51.210118, 37.079024</t>
  </si>
  <si>
    <t xml:space="preserve">17У</t>
  </si>
  <si>
    <t xml:space="preserve">51.222651, 37.079625</t>
  </si>
  <si>
    <t xml:space="preserve">18У</t>
  </si>
  <si>
    <t xml:space="preserve">51.222013, 37.078127</t>
  </si>
  <si>
    <t xml:space="preserve">19У</t>
  </si>
  <si>
    <t xml:space="preserve">51.222449, 37.076170</t>
  </si>
  <si>
    <t xml:space="preserve">20У</t>
  </si>
  <si>
    <t xml:space="preserve">51.221937, 37.075183</t>
  </si>
  <si>
    <t xml:space="preserve">21У</t>
  </si>
  <si>
    <t xml:space="preserve">51.222301, 37.074111</t>
  </si>
  <si>
    <t xml:space="preserve">22У</t>
  </si>
  <si>
    <t xml:space="preserve">51.221694, 37.070634</t>
  </si>
  <si>
    <t xml:space="preserve">23У</t>
  </si>
  <si>
    <t xml:space="preserve">51.2210075, 37.069454</t>
  </si>
  <si>
    <t xml:space="preserve">24У</t>
  </si>
  <si>
    <t xml:space="preserve">51.220522, 37.067759</t>
  </si>
  <si>
    <t xml:space="preserve">25У</t>
  </si>
  <si>
    <t xml:space="preserve">51.220250, 37.065981</t>
  </si>
  <si>
    <t xml:space="preserve">26У</t>
  </si>
  <si>
    <t xml:space="preserve">51.219767, 37.059180</t>
  </si>
  <si>
    <t xml:space="preserve">27У</t>
  </si>
  <si>
    <t xml:space="preserve">51.220183, 37.063578</t>
  </si>
  <si>
    <t xml:space="preserve">28У</t>
  </si>
  <si>
    <t xml:space="preserve">51.219846, 37.059587</t>
  </si>
  <si>
    <t xml:space="preserve">29У</t>
  </si>
  <si>
    <t xml:space="preserve">51.213108, 37.078405</t>
  </si>
  <si>
    <t xml:space="preserve">30У</t>
  </si>
  <si>
    <t xml:space="preserve">51.221678, 37.080336</t>
  </si>
  <si>
    <t xml:space="preserve">31У</t>
  </si>
  <si>
    <t xml:space="preserve">51.204791, 37.073019</t>
  </si>
  <si>
    <t xml:space="preserve">32У</t>
  </si>
  <si>
    <t xml:space="preserve">51.220250, 37.080208</t>
  </si>
  <si>
    <t xml:space="preserve">33У</t>
  </si>
  <si>
    <t xml:space="preserve">51.218013, 37.079864</t>
  </si>
  <si>
    <t xml:space="preserve">34У</t>
  </si>
  <si>
    <t xml:space="preserve">51.215183, 37.080079</t>
  </si>
  <si>
    <t xml:space="preserve">35У</t>
  </si>
  <si>
    <t xml:space="preserve">51.211639, 37.075036</t>
  </si>
  <si>
    <t xml:space="preserve">36У</t>
  </si>
  <si>
    <t xml:space="preserve">51.210884, 37.072397</t>
  </si>
  <si>
    <t xml:space="preserve">37У</t>
  </si>
  <si>
    <t xml:space="preserve">51.210277, 37.071217</t>
  </si>
  <si>
    <t xml:space="preserve">38У</t>
  </si>
  <si>
    <t xml:space="preserve">51.210156, 37.069629</t>
  </si>
  <si>
    <t xml:space="preserve">39У</t>
  </si>
  <si>
    <t xml:space="preserve">51.210736, 37.068063</t>
  </si>
  <si>
    <t xml:space="preserve">40У</t>
  </si>
  <si>
    <t xml:space="preserve">х. Новоселовка</t>
  </si>
  <si>
    <t xml:space="preserve"> ул. Владимирская</t>
  </si>
  <si>
    <t xml:space="preserve">51.219832, 37.114272</t>
  </si>
  <si>
    <t xml:space="preserve">41У</t>
  </si>
  <si>
    <t xml:space="preserve">51.218700, 37.114658</t>
  </si>
  <si>
    <t xml:space="preserve">42У</t>
  </si>
  <si>
    <t xml:space="preserve">51.219859, 37.110195</t>
  </si>
  <si>
    <t xml:space="preserve">43У</t>
  </si>
  <si>
    <t xml:space="preserve">51.218997, 37.117147</t>
  </si>
  <si>
    <t xml:space="preserve">44У</t>
  </si>
  <si>
    <t xml:space="preserve">51.218889, 37.111139</t>
  </si>
  <si>
    <t xml:space="preserve">45У</t>
  </si>
  <si>
    <t xml:space="preserve">ул. Владимирская</t>
  </si>
  <si>
    <t xml:space="preserve">остановка</t>
  </si>
  <si>
    <t xml:space="preserve">51.220614, 37.109208</t>
  </si>
  <si>
    <t xml:space="preserve">46У</t>
  </si>
  <si>
    <t xml:space="preserve">с. Ольшанка Первая</t>
  </si>
  <si>
    <t xml:space="preserve">ул. Высокая</t>
  </si>
  <si>
    <t xml:space="preserve">51.214592, 37.122123</t>
  </si>
  <si>
    <t xml:space="preserve">47У</t>
  </si>
  <si>
    <t xml:space="preserve">51.214780, 37.119837</t>
  </si>
  <si>
    <t xml:space="preserve">48У</t>
  </si>
  <si>
    <t xml:space="preserve">с. Ольшанка Вторая</t>
  </si>
  <si>
    <t xml:space="preserve">51.199171, 37.107671</t>
  </si>
  <si>
    <t xml:space="preserve">49У</t>
  </si>
  <si>
    <t xml:space="preserve">51.199750, 37.111834</t>
  </si>
  <si>
    <t xml:space="preserve">50У</t>
  </si>
  <si>
    <t xml:space="preserve">х. Октябрьский</t>
  </si>
  <si>
    <t xml:space="preserve">ул. Набережная</t>
  </si>
  <si>
    <t xml:space="preserve">51.181983, 37.092540</t>
  </si>
  <si>
    <t xml:space="preserve">ж/б плита</t>
  </si>
  <si>
    <t xml:space="preserve">51У</t>
  </si>
  <si>
    <t xml:space="preserve">51.180988, 37.091401</t>
  </si>
  <si>
    <t xml:space="preserve">52У</t>
  </si>
  <si>
    <t xml:space="preserve">51.178884, 37.086552</t>
  </si>
  <si>
    <t xml:space="preserve">53У</t>
  </si>
  <si>
    <t xml:space="preserve">51.181312, 37.087517</t>
  </si>
  <si>
    <t xml:space="preserve">54У</t>
  </si>
  <si>
    <t xml:space="preserve">51.178129, 37.090071</t>
  </si>
  <si>
    <t xml:space="preserve">55У</t>
  </si>
  <si>
    <t xml:space="preserve">51.178243, 37.085425</t>
  </si>
  <si>
    <t xml:space="preserve">1Ч</t>
  </si>
  <si>
    <t xml:space="preserve">с. Чуево</t>
  </si>
  <si>
    <t xml:space="preserve">51.138526, 37.103246</t>
  </si>
  <si>
    <t xml:space="preserve">2Ч</t>
  </si>
  <si>
    <t xml:space="preserve">51.139552, 37.101829</t>
  </si>
  <si>
    <t xml:space="preserve">3Ч</t>
  </si>
  <si>
    <t xml:space="preserve">51.140578, 37.100585</t>
  </si>
  <si>
    <t xml:space="preserve">4Ч</t>
  </si>
  <si>
    <t xml:space="preserve">51.141091, 37.098654</t>
  </si>
  <si>
    <t xml:space="preserve">5Ч</t>
  </si>
  <si>
    <t xml:space="preserve">51.141226, 37.097366</t>
  </si>
  <si>
    <t xml:space="preserve">6Ч</t>
  </si>
  <si>
    <t xml:space="preserve">51.141496, 37.096937</t>
  </si>
  <si>
    <t xml:space="preserve">7Ч</t>
  </si>
  <si>
    <t xml:space="preserve">51.142792, 37.097881</t>
  </si>
  <si>
    <t xml:space="preserve">8Ч</t>
  </si>
  <si>
    <t xml:space="preserve">51.144006, 37.098868</t>
  </si>
  <si>
    <t xml:space="preserve">9Ч</t>
  </si>
  <si>
    <t xml:space="preserve">51.134989, 37.111979</t>
  </si>
  <si>
    <t xml:space="preserve">10Ч</t>
  </si>
  <si>
    <t xml:space="preserve">51.135610, 37.109962</t>
  </si>
  <si>
    <t xml:space="preserve">11Ч</t>
  </si>
  <si>
    <t xml:space="preserve">51.140416, 37.103567</t>
  </si>
  <si>
    <t xml:space="preserve">12Ч</t>
  </si>
  <si>
    <t xml:space="preserve">51.136825, 37.109104</t>
  </si>
  <si>
    <t xml:space="preserve">13Ч</t>
  </si>
  <si>
    <t xml:space="preserve">51.146846, 37.101620</t>
  </si>
  <si>
    <t xml:space="preserve">14Ч</t>
  </si>
  <si>
    <t xml:space="preserve">51.137748, 37.107864</t>
  </si>
  <si>
    <t xml:space="preserve">15Ч</t>
  </si>
  <si>
    <t xml:space="preserve">51.139017, 37.106577</t>
  </si>
  <si>
    <t xml:space="preserve">16Ч</t>
  </si>
  <si>
    <t xml:space="preserve">51.140232, 37.105182</t>
  </si>
  <si>
    <t xml:space="preserve">17Ч</t>
  </si>
  <si>
    <t xml:space="preserve">51.142432, 37.104753</t>
  </si>
  <si>
    <t xml:space="preserve">18Ч</t>
  </si>
  <si>
    <t xml:space="preserve">51.145267, 37.103294</t>
  </si>
  <si>
    <t xml:space="preserve">19Ч</t>
  </si>
  <si>
    <t xml:space="preserve">51.128973, 37.106706</t>
  </si>
  <si>
    <t xml:space="preserve">20Ч</t>
  </si>
  <si>
    <t xml:space="preserve">51.128055, 37.110611</t>
  </si>
  <si>
    <t xml:space="preserve">21Ч</t>
  </si>
  <si>
    <t xml:space="preserve"> ул. Тульская</t>
  </si>
  <si>
    <t xml:space="preserve">51.131943, 37.101213</t>
  </si>
  <si>
    <t xml:space="preserve">22Ч</t>
  </si>
  <si>
    <t xml:space="preserve">51.133347, 37.101427</t>
  </si>
  <si>
    <t xml:space="preserve">23Ч</t>
  </si>
  <si>
    <t xml:space="preserve"> ул. Преображенская</t>
  </si>
  <si>
    <t xml:space="preserve">51.132659, 37.108315</t>
  </si>
  <si>
    <t xml:space="preserve">24Ч</t>
  </si>
  <si>
    <t xml:space="preserve">51.133914, 37.105032</t>
  </si>
  <si>
    <t xml:space="preserve">25Ч</t>
  </si>
  <si>
    <t xml:space="preserve"> ул. Снитная</t>
  </si>
  <si>
    <t xml:space="preserve">51.131808, 37.119044</t>
  </si>
  <si>
    <t xml:space="preserve">26Ч</t>
  </si>
  <si>
    <t xml:space="preserve">51.135521, 37.118765</t>
  </si>
  <si>
    <t xml:space="preserve">27Ч</t>
  </si>
  <si>
    <t xml:space="preserve">51.137114, 37.117692</t>
  </si>
  <si>
    <t xml:space="preserve">28Ч</t>
  </si>
  <si>
    <t xml:space="preserve">51.138315, 37.116877</t>
  </si>
  <si>
    <t xml:space="preserve">29Ч</t>
  </si>
  <si>
    <t xml:space="preserve">51.139179, 37.115825</t>
  </si>
  <si>
    <t xml:space="preserve">30Ч</t>
  </si>
  <si>
    <t xml:space="preserve">51.140704, 37.113937</t>
  </si>
  <si>
    <t xml:space="preserve">31Ч</t>
  </si>
  <si>
    <t xml:space="preserve">51.129938, 37.117713</t>
  </si>
  <si>
    <t xml:space="preserve">32Ч</t>
  </si>
  <si>
    <t xml:space="preserve">51.129337, 37.116866</t>
  </si>
  <si>
    <t xml:space="preserve">33Ч</t>
  </si>
  <si>
    <t xml:space="preserve">51.127879, 37.119634</t>
  </si>
  <si>
    <t xml:space="preserve">34Ч</t>
  </si>
  <si>
    <t xml:space="preserve">51.125982, 37.113958</t>
  </si>
  <si>
    <t xml:space="preserve">35Ч</t>
  </si>
  <si>
    <t xml:space="preserve">51.131045, 37.122413</t>
  </si>
  <si>
    <t xml:space="preserve">36Ч</t>
  </si>
  <si>
    <t xml:space="preserve">51.130573, 37.119452</t>
  </si>
  <si>
    <t xml:space="preserve">37Ч</t>
  </si>
  <si>
    <t xml:space="preserve">51.131599, 37.114452</t>
  </si>
  <si>
    <t xml:space="preserve">38Ч</t>
  </si>
  <si>
    <t xml:space="preserve">51.131504, 37.111555</t>
  </si>
  <si>
    <t xml:space="preserve">39Ч</t>
  </si>
  <si>
    <t xml:space="preserve">51.132179, 37.111147</t>
  </si>
  <si>
    <t xml:space="preserve">40Ч</t>
  </si>
  <si>
    <t xml:space="preserve">51.133232, 37.110160</t>
  </si>
  <si>
    <t xml:space="preserve">41Ч</t>
  </si>
  <si>
    <t xml:space="preserve">51.138593, 37.105304</t>
  </si>
  <si>
    <t xml:space="preserve">42Ч</t>
  </si>
  <si>
    <t xml:space="preserve">51.138284, 37.099966</t>
  </si>
  <si>
    <t xml:space="preserve">43Ч</t>
  </si>
  <si>
    <t xml:space="preserve">51.137988, 37.103286</t>
  </si>
  <si>
    <t xml:space="preserve">44Ч</t>
  </si>
  <si>
    <t xml:space="preserve">х. Большое Становое</t>
  </si>
  <si>
    <t xml:space="preserve">51.121607, 37.072138</t>
  </si>
  <si>
    <t xml:space="preserve">45Ч</t>
  </si>
  <si>
    <t xml:space="preserve">51.123227, 37.068877</t>
  </si>
  <si>
    <t xml:space="preserve">46Ч</t>
  </si>
  <si>
    <t xml:space="preserve">51.125118, 37.064714</t>
  </si>
  <si>
    <t xml:space="preserve">47Ч</t>
  </si>
  <si>
    <t xml:space="preserve">с. Новоселовка</t>
  </si>
  <si>
    <t xml:space="preserve">51.144477, 37.155224</t>
  </si>
  <si>
    <t xml:space="preserve">48Ч</t>
  </si>
  <si>
    <t xml:space="preserve">51.144531, 37.150417</t>
  </si>
  <si>
    <t xml:space="preserve">49Ч</t>
  </si>
  <si>
    <t xml:space="preserve">51.141319, 37.154537</t>
  </si>
  <si>
    <t xml:space="preserve">50Ч</t>
  </si>
  <si>
    <t xml:space="preserve">51.142345, 37.152263</t>
  </si>
  <si>
    <t xml:space="preserve">51Ч</t>
  </si>
  <si>
    <t xml:space="preserve">51.142992, 37.150374</t>
  </si>
  <si>
    <t xml:space="preserve">52Ч</t>
  </si>
  <si>
    <t xml:space="preserve">51.147892, 37.160226</t>
  </si>
  <si>
    <t xml:space="preserve">53Ч</t>
  </si>
  <si>
    <t xml:space="preserve">51.146947, 37.159603</t>
  </si>
  <si>
    <t xml:space="preserve">54Ч</t>
  </si>
  <si>
    <t xml:space="preserve">51.145415, 37.160454</t>
  </si>
  <si>
    <t xml:space="preserve">55Ч</t>
  </si>
  <si>
    <t xml:space="preserve">51.145395, 37.160054</t>
  </si>
  <si>
    <t xml:space="preserve">56Ч</t>
  </si>
  <si>
    <t xml:space="preserve">51.142507, 37.158402</t>
  </si>
  <si>
    <t xml:space="preserve">57Ч</t>
  </si>
  <si>
    <t xml:space="preserve">51.140630, 37.157801</t>
  </si>
  <si>
    <t xml:space="preserve">58Ч</t>
  </si>
  <si>
    <t xml:space="preserve">51.138268, 37.159990</t>
  </si>
  <si>
    <t xml:space="preserve">59Ч</t>
  </si>
  <si>
    <t xml:space="preserve">51.135325, 37.162972</t>
  </si>
  <si>
    <t xml:space="preserve">60Ч</t>
  </si>
  <si>
    <t xml:space="preserve">51.132409, 37.163852</t>
  </si>
  <si>
    <t xml:space="preserve">61Ч</t>
  </si>
  <si>
    <t xml:space="preserve">х. Муравка</t>
  </si>
  <si>
    <t xml:space="preserve">51.156529, 37.146686</t>
  </si>
  <si>
    <t xml:space="preserve">62Ч</t>
  </si>
  <si>
    <t xml:space="preserve">51.155044, 37.146085</t>
  </si>
  <si>
    <t xml:space="preserve">63Ч</t>
  </si>
  <si>
    <t xml:space="preserve">51.154086, 37.149497</t>
  </si>
  <si>
    <t xml:space="preserve">64Ч</t>
  </si>
  <si>
    <t xml:space="preserve">51.158836, 37.155269</t>
  </si>
  <si>
    <t xml:space="preserve">65Ч</t>
  </si>
  <si>
    <t xml:space="preserve">51.160185, 37.159067</t>
  </si>
  <si>
    <t xml:space="preserve">66Ч</t>
  </si>
  <si>
    <t xml:space="preserve">51.161953, 37.161813</t>
  </si>
  <si>
    <t xml:space="preserve">67Ч</t>
  </si>
  <si>
    <t xml:space="preserve">х. Писаревка</t>
  </si>
  <si>
    <t xml:space="preserve">ул. Полевая</t>
  </si>
  <si>
    <t xml:space="preserve">51.111422, 37.134346</t>
  </si>
  <si>
    <t xml:space="preserve">68Ч</t>
  </si>
  <si>
    <t xml:space="preserve">51.113097, 37.132543</t>
  </si>
  <si>
    <t xml:space="preserve">69Ч</t>
  </si>
  <si>
    <t xml:space="preserve">51.113772, 37.131985</t>
  </si>
  <si>
    <t xml:space="preserve">70Ч</t>
  </si>
  <si>
    <t xml:space="preserve">51.1154741, 37.129925</t>
  </si>
  <si>
    <t xml:space="preserve">1Ю</t>
  </si>
  <si>
    <t xml:space="preserve">с. Юрьевка</t>
  </si>
  <si>
    <t xml:space="preserve"> ул.Школьная</t>
  </si>
  <si>
    <t xml:space="preserve">51.058275, 37.338092</t>
  </si>
  <si>
    <t xml:space="preserve">2Ю</t>
  </si>
  <si>
    <t xml:space="preserve">51.059547, 37.342619</t>
  </si>
  <si>
    <t xml:space="preserve">3Ю</t>
  </si>
  <si>
    <t xml:space="preserve">51.059702, 37.344540</t>
  </si>
  <si>
    <t xml:space="preserve">4Ю</t>
  </si>
  <si>
    <t xml:space="preserve">51.059472, 37.347168</t>
  </si>
  <si>
    <t xml:space="preserve">5Ю</t>
  </si>
  <si>
    <t xml:space="preserve">51.059202, 37.350033</t>
  </si>
  <si>
    <t xml:space="preserve">6Ю</t>
  </si>
  <si>
    <t xml:space="preserve"> ул.Юбилейная</t>
  </si>
  <si>
    <t xml:space="preserve">51.054124, 37.340205</t>
  </si>
  <si>
    <t xml:space="preserve">7Ю</t>
  </si>
  <si>
    <t xml:space="preserve">51.055409, 37.342866</t>
  </si>
  <si>
    <t xml:space="preserve">8Ю</t>
  </si>
  <si>
    <t xml:space="preserve">51.055848, 37.343649</t>
  </si>
  <si>
    <t xml:space="preserve">9Ю</t>
  </si>
  <si>
    <t xml:space="preserve">51.056497, 37.345001</t>
  </si>
  <si>
    <t xml:space="preserve">10Ю</t>
  </si>
  <si>
    <t xml:space="preserve">51.057322, 37.346642</t>
  </si>
  <si>
    <t xml:space="preserve">11Ю</t>
  </si>
  <si>
    <t xml:space="preserve"> ул.Мира</t>
  </si>
  <si>
    <t xml:space="preserve">51.053323, 37.348912</t>
  </si>
  <si>
    <t xml:space="preserve">12Ю</t>
  </si>
  <si>
    <t xml:space="preserve">51.053336, 37.350639</t>
  </si>
  <si>
    <t xml:space="preserve">13Ю</t>
  </si>
  <si>
    <t xml:space="preserve"> ул.Молодежная</t>
  </si>
  <si>
    <t xml:space="preserve">въезд</t>
  </si>
  <si>
    <t xml:space="preserve">51.051307, 37.348912</t>
  </si>
  <si>
    <t xml:space="preserve">14Ю</t>
  </si>
  <si>
    <t xml:space="preserve">выезд</t>
  </si>
  <si>
    <t xml:space="preserve">51.050766, 37.354276</t>
  </si>
  <si>
    <t xml:space="preserve">15Ю</t>
  </si>
  <si>
    <t xml:space="preserve"> ул.Российская</t>
  </si>
  <si>
    <t xml:space="preserve">51.052585, 37.339975</t>
  </si>
  <si>
    <t xml:space="preserve">16Ю</t>
  </si>
  <si>
    <t xml:space="preserve">51.052592, 37.339138</t>
  </si>
  <si>
    <t xml:space="preserve">17Ю</t>
  </si>
  <si>
    <t xml:space="preserve">51.052606, 37.338548</t>
  </si>
  <si>
    <t xml:space="preserve">18Ю</t>
  </si>
  <si>
    <t xml:space="preserve">51.052599, 37.337443</t>
  </si>
  <si>
    <t xml:space="preserve">19Ю</t>
  </si>
  <si>
    <t xml:space="preserve">51.052511, 37.336799</t>
  </si>
  <si>
    <t xml:space="preserve">20Ю</t>
  </si>
  <si>
    <t xml:space="preserve">51.052464, 37.335640</t>
  </si>
  <si>
    <t xml:space="preserve">21Ю</t>
  </si>
  <si>
    <t xml:space="preserve">51.052105, 37.347742</t>
  </si>
  <si>
    <t xml:space="preserve">22Ю</t>
  </si>
  <si>
    <t xml:space="preserve">51.052964, 37.347903</t>
  </si>
  <si>
    <t xml:space="preserve">23Ю</t>
  </si>
  <si>
    <t xml:space="preserve">51.054377, 37.348193</t>
  </si>
  <si>
    <t xml:space="preserve">24Ю</t>
  </si>
  <si>
    <t xml:space="preserve">51.055567, 37.348504</t>
  </si>
  <si>
    <t xml:space="preserve">25Ю</t>
  </si>
  <si>
    <t xml:space="preserve">ул. Петракова</t>
  </si>
  <si>
    <t xml:space="preserve">51.054732, 37.338816</t>
  </si>
  <si>
    <t xml:space="preserve">26Ю</t>
  </si>
  <si>
    <t xml:space="preserve">51.055023, 37.339438</t>
  </si>
  <si>
    <t xml:space="preserve">27Ю</t>
  </si>
  <si>
    <t xml:space="preserve">51.055909, 37.340972</t>
  </si>
  <si>
    <t xml:space="preserve">28Ю</t>
  </si>
  <si>
    <t xml:space="preserve">51.057200, 37.343869</t>
  </si>
  <si>
    <t xml:space="preserve">29Ю</t>
  </si>
  <si>
    <t xml:space="preserve">51.058046, 37.345757</t>
  </si>
  <si>
    <t xml:space="preserve">30Ю</t>
  </si>
  <si>
    <t xml:space="preserve">х. Зайцево</t>
  </si>
  <si>
    <t xml:space="preserve">51.030923, 37.363558</t>
  </si>
  <si>
    <t xml:space="preserve">31Ю</t>
  </si>
  <si>
    <t xml:space="preserve">51.029895, 37.364523</t>
  </si>
  <si>
    <t xml:space="preserve">32Ю</t>
  </si>
  <si>
    <t xml:space="preserve">51.030822, 37.367034</t>
  </si>
  <si>
    <t xml:space="preserve">33Ю</t>
  </si>
  <si>
    <t xml:space="preserve">51.029969, 37.368793</t>
  </si>
  <si>
    <t xml:space="preserve">34Ю</t>
  </si>
  <si>
    <t xml:space="preserve">51.030348, 37.370993</t>
  </si>
  <si>
    <t xml:space="preserve">35Ю</t>
  </si>
  <si>
    <t xml:space="preserve">51.030463, 37.373675</t>
  </si>
  <si>
    <t xml:space="preserve">36Ю</t>
  </si>
  <si>
    <t xml:space="preserve">51.030524, 37.376647</t>
  </si>
  <si>
    <t xml:space="preserve">37Ю</t>
  </si>
  <si>
    <t xml:space="preserve">51.030538, 37.377720</t>
  </si>
  <si>
    <t xml:space="preserve">38Ю</t>
  </si>
  <si>
    <t xml:space="preserve">51.030572, 37.379136</t>
  </si>
  <si>
    <t xml:space="preserve">39Ю</t>
  </si>
  <si>
    <t xml:space="preserve">51.029381, 37.380595</t>
  </si>
  <si>
    <t xml:space="preserve">40Ю</t>
  </si>
  <si>
    <t xml:space="preserve">ул.Лесная</t>
  </si>
  <si>
    <t xml:space="preserve">51.031512, 37.380005</t>
  </si>
  <si>
    <t xml:space="preserve">41Ю</t>
  </si>
  <si>
    <t xml:space="preserve">п. Степное</t>
  </si>
  <si>
    <t xml:space="preserve">51.009743, 37.346027</t>
  </si>
  <si>
    <t xml:space="preserve">42Ю</t>
  </si>
  <si>
    <t xml:space="preserve">51.010108, 37.350115</t>
  </si>
  <si>
    <t xml:space="preserve">43Ю</t>
  </si>
  <si>
    <t xml:space="preserve">51.010014, 37.352099</t>
  </si>
  <si>
    <t xml:space="preserve">44Ю</t>
  </si>
  <si>
    <t xml:space="preserve"> ул.Садовая</t>
  </si>
  <si>
    <t xml:space="preserve">51.007706, 37.350597</t>
  </si>
  <si>
    <t xml:space="preserve">45Ю</t>
  </si>
  <si>
    <t xml:space="preserve">51.007604, 37.348655</t>
  </si>
  <si>
    <t xml:space="preserve">46Ю</t>
  </si>
  <si>
    <t xml:space="preserve">51.007672, 37.346402</t>
  </si>
  <si>
    <t xml:space="preserve">47Ю</t>
  </si>
  <si>
    <t xml:space="preserve">51.007651, 37.343956</t>
  </si>
  <si>
    <t xml:space="preserve">48Ю</t>
  </si>
  <si>
    <t xml:space="preserve"> ул.Демократическая</t>
  </si>
  <si>
    <t xml:space="preserve">51.060806, 37.389511</t>
  </si>
  <si>
    <t xml:space="preserve">49Ю</t>
  </si>
  <si>
    <t xml:space="preserve">51.062050, 37.385134</t>
  </si>
  <si>
    <t xml:space="preserve">50Ю</t>
  </si>
  <si>
    <t xml:space="preserve"> ул.Кольцевая</t>
  </si>
  <si>
    <t xml:space="preserve">51.064078, 37.381368</t>
  </si>
  <si>
    <t xml:space="preserve">51Ю</t>
  </si>
  <si>
    <t xml:space="preserve">51.065241 37.385380</t>
  </si>
  <si>
    <t xml:space="preserve">52Ю</t>
  </si>
  <si>
    <t xml:space="preserve"> ул.Народная</t>
  </si>
  <si>
    <t xml:space="preserve">51.067122, 37.385659</t>
  </si>
  <si>
    <t xml:space="preserve">53Ю</t>
  </si>
  <si>
    <t xml:space="preserve">51.068744, 37.385917</t>
  </si>
  <si>
    <t xml:space="preserve">54Ю</t>
  </si>
  <si>
    <t xml:space="preserve">51.071935, 37.391067</t>
  </si>
  <si>
    <t xml:space="preserve">55Ю</t>
  </si>
  <si>
    <t xml:space="preserve">х. Кашары</t>
  </si>
  <si>
    <t xml:space="preserve">51.053999, 37.370625</t>
  </si>
  <si>
    <t xml:space="preserve">бетон</t>
  </si>
  <si>
    <t xml:space="preserve">Юрьевская сельская территор. администрация, ОГРН 1073127001518, с. Юрьевка, ул. Школьная, 4</t>
  </si>
  <si>
    <t xml:space="preserve">1Тр</t>
  </si>
  <si>
    <t xml:space="preserve">п. Казацкая Степь</t>
  </si>
  <si>
    <t xml:space="preserve">51.353338, 37.607355</t>
  </si>
  <si>
    <t xml:space="preserve">2Тр</t>
  </si>
  <si>
    <t xml:space="preserve">51.352451, 37.605606</t>
  </si>
  <si>
    <t xml:space="preserve">3Тр</t>
  </si>
  <si>
    <t xml:space="preserve">51.351605, 37.608385</t>
  </si>
  <si>
    <t xml:space="preserve">4Тр</t>
  </si>
  <si>
    <t xml:space="preserve">51.350631, 37.606378</t>
  </si>
  <si>
    <t xml:space="preserve">5Тр</t>
  </si>
  <si>
    <t xml:space="preserve">51.350953, 37.609404</t>
  </si>
  <si>
    <t xml:space="preserve">6Тр</t>
  </si>
  <si>
    <t xml:space="preserve">51.349603, 37.605563</t>
  </si>
  <si>
    <t xml:space="preserve">7Тр</t>
  </si>
  <si>
    <t xml:space="preserve">51.350483, 37.608567</t>
  </si>
  <si>
    <t xml:space="preserve">8Тр</t>
  </si>
  <si>
    <t xml:space="preserve">51.349865, 37.607290</t>
  </si>
  <si>
    <t xml:space="preserve">9Тр</t>
  </si>
  <si>
    <t xml:space="preserve">51.348756, 37.604383</t>
  </si>
  <si>
    <t xml:space="preserve">10Тр</t>
  </si>
  <si>
    <t xml:space="preserve">51.348091, 37.603557</t>
  </si>
  <si>
    <t xml:space="preserve">11Тр</t>
  </si>
  <si>
    <t xml:space="preserve">51.350255, 37.604029</t>
  </si>
  <si>
    <t xml:space="preserve">12Тр</t>
  </si>
  <si>
    <t xml:space="preserve">51.350691, 37.603273</t>
  </si>
  <si>
    <t xml:space="preserve">13Тр</t>
  </si>
  <si>
    <t xml:space="preserve">51.350325, 37.603310</t>
  </si>
  <si>
    <t xml:space="preserve">14Тр</t>
  </si>
  <si>
    <t xml:space="preserve">51.351004, 37.602253</t>
  </si>
  <si>
    <t xml:space="preserve">15Тр</t>
  </si>
  <si>
    <t xml:space="preserve">51.3488711, 37.617327</t>
  </si>
  <si>
    <t xml:space="preserve">16Тр</t>
  </si>
  <si>
    <t xml:space="preserve">51.349764, 37.616587</t>
  </si>
  <si>
    <t xml:space="preserve">17Тр</t>
  </si>
  <si>
    <t xml:space="preserve">51.350449, 37.615546</t>
  </si>
  <si>
    <t xml:space="preserve">18Тр</t>
  </si>
  <si>
    <t xml:space="preserve">51.350839, 37.614903</t>
  </si>
  <si>
    <t xml:space="preserve">20Тр</t>
  </si>
  <si>
    <t xml:space="preserve">51.353681, 37.612167</t>
  </si>
  <si>
    <t xml:space="preserve">21Тр</t>
  </si>
  <si>
    <t xml:space="preserve">51.354534, 37.613562</t>
  </si>
  <si>
    <t xml:space="preserve">22Тр</t>
  </si>
  <si>
    <t xml:space="preserve">51.355065, 37.614420</t>
  </si>
  <si>
    <t xml:space="preserve">23Тр</t>
  </si>
  <si>
    <t xml:space="preserve">51.349623, 37.612580</t>
  </si>
  <si>
    <t xml:space="preserve">ИТОГО район:</t>
  </si>
  <si>
    <t xml:space="preserve">Количество контейнеров 0,75 м3</t>
  </si>
  <si>
    <t xml:space="preserve">1Г</t>
  </si>
  <si>
    <t xml:space="preserve">г. Губкин</t>
  </si>
  <si>
    <t xml:space="preserve"> ул. Красина</t>
  </si>
  <si>
    <t xml:space="preserve">51.312713, 37.669609</t>
  </si>
  <si>
    <t xml:space="preserve">2Г</t>
  </si>
  <si>
    <t xml:space="preserve">51.312934, 37.666230</t>
  </si>
  <si>
    <t xml:space="preserve">3Г</t>
  </si>
  <si>
    <t xml:space="preserve">51.314158, 37.663741</t>
  </si>
  <si>
    <t xml:space="preserve">4Г</t>
  </si>
  <si>
    <t xml:space="preserve"> ул.Бубнова</t>
  </si>
  <si>
    <t xml:space="preserve">1а</t>
  </si>
  <si>
    <t xml:space="preserve">51.299298, 37.610458</t>
  </si>
  <si>
    <t xml:space="preserve">5Г</t>
  </si>
  <si>
    <t xml:space="preserve"> ул.Вокзальная</t>
  </si>
  <si>
    <t xml:space="preserve">51.305227, 37.641092</t>
  </si>
  <si>
    <t xml:space="preserve">6Г</t>
  </si>
  <si>
    <t xml:space="preserve">51.258734, 37.540346</t>
  </si>
  <si>
    <t xml:space="preserve">7Г</t>
  </si>
  <si>
    <t xml:space="preserve">проезд Лесной мкр. Молодежный</t>
  </si>
  <si>
    <t xml:space="preserve">асвальт</t>
  </si>
  <si>
    <t xml:space="preserve">есть</t>
  </si>
  <si>
    <t xml:space="preserve">ИТОГО город:</t>
  </si>
  <si>
    <t xml:space="preserve">ВСЕГО:</t>
  </si>
  <si>
    <t xml:space="preserve">https://yandex.ru/maps/?um=constructor%3A2f46d3f21af7cd7a13039f5feb0e8e4be734d21e666b0d7dbb378dde0df9a0fd&amp;source=constructorLink</t>
  </si>
  <si>
    <t xml:space="preserve">1487 контейнеров по селам</t>
  </si>
  <si>
    <t xml:space="preserve"> </t>
  </si>
  <si>
    <t xml:space="preserve">РЕЕСТР                                                                                                                                                                                                                                  мест (площадок) накопления твердых коммунальных отходов в жилищном фонде Губкинского городского округа                                                               (многоквартирные дома)</t>
  </si>
  <si>
    <t xml:space="preserve">№  п.п.</t>
  </si>
  <si>
    <t xml:space="preserve">Географические координаты контейнерной площадки (десятичные градусы)</t>
  </si>
  <si>
    <t xml:space="preserve">Количество площадок/    мусорокамер</t>
  </si>
  <si>
    <r>
      <rPr>
        <b val="true"/>
        <sz val="11"/>
        <color rgb="FF000000"/>
        <rFont val="Times New Roman"/>
        <family val="1"/>
        <charset val="204"/>
      </rPr>
      <t xml:space="preserve">Площадь покрытия       м</t>
    </r>
    <r>
      <rPr>
        <b val="true"/>
        <sz val="10"/>
        <color rgb="FF000000"/>
        <rFont val="Times New Roman"/>
        <family val="1"/>
        <charset val="204"/>
      </rPr>
      <t xml:space="preserve">2</t>
    </r>
  </si>
  <si>
    <r>
      <rPr>
        <b val="true"/>
        <sz val="11"/>
        <color rgb="FF000000"/>
        <rFont val="Times New Roman"/>
        <family val="1"/>
        <charset val="204"/>
      </rPr>
      <t xml:space="preserve">Кол-во контейнеров 1,0+1,1 м</t>
    </r>
    <r>
      <rPr>
        <b val="true"/>
        <sz val="10"/>
        <color rgb="FF000000"/>
        <rFont val="Times New Roman"/>
        <family val="1"/>
        <charset val="204"/>
      </rPr>
      <t xml:space="preserve">3</t>
    </r>
  </si>
  <si>
    <r>
      <rPr>
        <b val="true"/>
        <sz val="11"/>
        <color rgb="FF000000"/>
        <rFont val="Times New Roman"/>
        <family val="1"/>
        <charset val="204"/>
      </rPr>
      <t xml:space="preserve">Объем контейнеров  м</t>
    </r>
    <r>
      <rPr>
        <b val="true"/>
        <sz val="10"/>
        <color rgb="FF000000"/>
        <rFont val="Times New Roman"/>
        <family val="1"/>
        <charset val="204"/>
      </rPr>
      <t xml:space="preserve">3</t>
    </r>
  </si>
  <si>
    <t xml:space="preserve">Наличие раздельного сбора</t>
  </si>
  <si>
    <t xml:space="preserve">Наличие площадки для КГО</t>
  </si>
  <si>
    <t xml:space="preserve">Покрытие</t>
  </si>
  <si>
    <t xml:space="preserve">2мкдБД</t>
  </si>
  <si>
    <t xml:space="preserve">МКД</t>
  </si>
  <si>
    <t xml:space="preserve">51.188117, 37.378764</t>
  </si>
  <si>
    <t xml:space="preserve">ООО "КМАЖИЛСЕРВИС", ОГРН 1163123058163, г. Губкин, ул. Раевского, д.18</t>
  </si>
  <si>
    <t xml:space="preserve">3мкдБД</t>
  </si>
  <si>
    <t xml:space="preserve">51.187766, 37.381768</t>
  </si>
  <si>
    <t xml:space="preserve">1мкдН</t>
  </si>
  <si>
    <t xml:space="preserve">51.200888, 37.178609</t>
  </si>
  <si>
    <t xml:space="preserve">ТСЖ "Никаноровка", ОГРН 1023102259872, с. Никаноровка, ул. В.Уколова, 8</t>
  </si>
  <si>
    <t xml:space="preserve">2мкдН</t>
  </si>
  <si>
    <t xml:space="preserve">51.201266, 37.177204</t>
  </si>
  <si>
    <t xml:space="preserve">1мкдО</t>
  </si>
  <si>
    <t xml:space="preserve">с.Аверино</t>
  </si>
  <si>
    <t xml:space="preserve"> ул. Многоэтажная</t>
  </si>
  <si>
    <t xml:space="preserve">51.290235, 37.443739</t>
  </si>
  <si>
    <t xml:space="preserve">ООО "Инженерные системы", ОГРН 1133127000280, г. Губкин, ул. Раевского, д. 12б</t>
  </si>
  <si>
    <t xml:space="preserve">1мкдС</t>
  </si>
  <si>
    <t xml:space="preserve">с.Скородное</t>
  </si>
  <si>
    <t xml:space="preserve">51.059301, 37.222032</t>
  </si>
  <si>
    <t xml:space="preserve">ТСЖ "Скородное", ОГРН 1103127000239, с. Скородное, ул. Молодежная, 2</t>
  </si>
  <si>
    <t xml:space="preserve">2мкдС</t>
  </si>
  <si>
    <t xml:space="preserve">51.061712, 37.226140</t>
  </si>
  <si>
    <t xml:space="preserve">3мкдС</t>
  </si>
  <si>
    <t xml:space="preserve">51.061347, 37.228248</t>
  </si>
  <si>
    <t xml:space="preserve">4мкдС</t>
  </si>
  <si>
    <t xml:space="preserve">51.063348, 37.226854</t>
  </si>
  <si>
    <t xml:space="preserve">5мкдС</t>
  </si>
  <si>
    <t xml:space="preserve">51.068540, 37.234468</t>
  </si>
  <si>
    <t xml:space="preserve">1мкдТр</t>
  </si>
  <si>
    <t xml:space="preserve">51.352136, 37.613116</t>
  </si>
  <si>
    <t xml:space="preserve">ООО "Управдом-Губкин", ОГРН 1083127000472, г. Губкин, ул. Лазарева, д. 3</t>
  </si>
  <si>
    <t xml:space="preserve">п. Троицкий</t>
  </si>
  <si>
    <t xml:space="preserve">51.361240, 37.503515</t>
  </si>
  <si>
    <t xml:space="preserve">4+1</t>
  </si>
  <si>
    <t xml:space="preserve">ООО УК "Партнер", ОГРН 1163123063620, п. Троицкий, ул. Центральная, 4</t>
  </si>
  <si>
    <t xml:space="preserve">51.360648, 37.501434</t>
  </si>
  <si>
    <t xml:space="preserve">51.362579, 37.502727</t>
  </si>
  <si>
    <t xml:space="preserve">5+1</t>
  </si>
  <si>
    <t xml:space="preserve">51.365834, 37.505425</t>
  </si>
  <si>
    <t xml:space="preserve">51.366586, 37.505103</t>
  </si>
  <si>
    <t xml:space="preserve">51.361831, 37.496182</t>
  </si>
  <si>
    <t xml:space="preserve">51.360816, 37.497105</t>
  </si>
  <si>
    <t xml:space="preserve">ИТОГО мкд район:</t>
  </si>
  <si>
    <t xml:space="preserve">66 (59+7)</t>
  </si>
  <si>
    <t xml:space="preserve"> ул. Пролетарская</t>
  </si>
  <si>
    <t xml:space="preserve">51.281515, 37.542949</t>
  </si>
  <si>
    <t xml:space="preserve"> ул. Чайковского</t>
  </si>
  <si>
    <t xml:space="preserve">51.281695, 37.541431</t>
  </si>
  <si>
    <t xml:space="preserve">ООО "Домремонт", ОГРН 1033108703870, г. Губкин, ул. Чайковского, 17</t>
  </si>
  <si>
    <t xml:space="preserve">51.283133, 37.540931</t>
  </si>
  <si>
    <t xml:space="preserve">51.283304, 37.541833</t>
  </si>
  <si>
    <t xml:space="preserve">51.285404, 37.539708</t>
  </si>
  <si>
    <t xml:space="preserve"> ул. Ленина</t>
  </si>
  <si>
    <t xml:space="preserve">51.284181, 37.538988</t>
  </si>
  <si>
    <t xml:space="preserve">ООО "Жилая сфера", ОГРН 1113127000238, г. Губкин, ул. Мира, д. 3</t>
  </si>
  <si>
    <t xml:space="preserve">51.283239, 37.536275</t>
  </si>
  <si>
    <t xml:space="preserve">51.284573, 37.535867</t>
  </si>
  <si>
    <t xml:space="preserve">Г. Губкин</t>
  </si>
  <si>
    <t xml:space="preserve"> ул. Комсомольская</t>
  </si>
  <si>
    <t xml:space="preserve">49а</t>
  </si>
  <si>
    <t xml:space="preserve">51.288129, 37.537245</t>
  </si>
  <si>
    <t xml:space="preserve"> ул. Белинского</t>
  </si>
  <si>
    <t xml:space="preserve">51.287245, 37.537945</t>
  </si>
  <si>
    <t xml:space="preserve">51.285180, 37.536905</t>
  </si>
  <si>
    <t xml:space="preserve">23а</t>
  </si>
  <si>
    <t xml:space="preserve">51.283979, 37.531461</t>
  </si>
  <si>
    <t xml:space="preserve">ООО "Жилком-Гарант", ОГРН 1023102263150, г. Губкин, ул. Агошкова, д.2</t>
  </si>
  <si>
    <t xml:space="preserve"> ул. Кирова</t>
  </si>
  <si>
    <t xml:space="preserve">51.284920, 37.529233</t>
  </si>
  <si>
    <t xml:space="preserve">46а</t>
  </si>
  <si>
    <t xml:space="preserve">51.286636, 37.527409</t>
  </si>
  <si>
    <t xml:space="preserve">7+1</t>
  </si>
  <si>
    <t xml:space="preserve">ООО УК "КМАшахтер", ОГРН 1163123054643, г. Губкин, ул. Лазарева, д. 23</t>
  </si>
  <si>
    <t xml:space="preserve"> ул. Фрунзе</t>
  </si>
  <si>
    <t xml:space="preserve">51.287323, 37.530687</t>
  </si>
  <si>
    <t xml:space="preserve">2в</t>
  </si>
  <si>
    <t xml:space="preserve">51.289267, 37.534360</t>
  </si>
  <si>
    <t xml:space="preserve">ООО УК "Ланит", ОГРН 1163123057404, г. Губкин, ул. Фрунзе, д.4</t>
  </si>
  <si>
    <t xml:space="preserve"> ул. Лазарева</t>
  </si>
  <si>
    <t xml:space="preserve">51.290718, 37.533502</t>
  </si>
  <si>
    <t xml:space="preserve">6+1</t>
  </si>
  <si>
    <t xml:space="preserve">51.289554, 37.531005</t>
  </si>
  <si>
    <t xml:space="preserve">51.288840, 37.534671</t>
  </si>
  <si>
    <t xml:space="preserve">51.291297, 37.529643</t>
  </si>
  <si>
    <t xml:space="preserve">8+1</t>
  </si>
  <si>
    <t xml:space="preserve">51.292115, 37.526815</t>
  </si>
  <si>
    <t xml:space="preserve">51.293719, 37.522851</t>
  </si>
  <si>
    <t xml:space="preserve">51.293751, 37.529178</t>
  </si>
  <si>
    <t xml:space="preserve">8а (10а)</t>
  </si>
  <si>
    <t xml:space="preserve">51.294765, 37.523436</t>
  </si>
  <si>
    <t xml:space="preserve">51.290917, 37.519021</t>
  </si>
  <si>
    <t xml:space="preserve">10+2</t>
  </si>
  <si>
    <t xml:space="preserve"> ул. Дзержинского</t>
  </si>
  <si>
    <t xml:space="preserve">51.290793, 37.516966</t>
  </si>
  <si>
    <t xml:space="preserve">3+1</t>
  </si>
  <si>
    <t xml:space="preserve">ТСЖ "Дюшар", ОГРН 1023102259399, г. Губкин, ул. Дзержинского, 123а</t>
  </si>
  <si>
    <t xml:space="preserve">51.289451, 37.518838</t>
  </si>
  <si>
    <t xml:space="preserve">ЖСК "Автомобилист", ОГРН 1033108707449, г. Губкин, ул. Дзержинского, д. 116</t>
  </si>
  <si>
    <t xml:space="preserve">92/23</t>
  </si>
  <si>
    <t xml:space="preserve">51.287948, 37.522470</t>
  </si>
  <si>
    <t xml:space="preserve">51.288005, 37.525354</t>
  </si>
  <si>
    <t xml:space="preserve">51.286047, 37.526314</t>
  </si>
  <si>
    <t xml:space="preserve"> ул. Мичурина</t>
  </si>
  <si>
    <t xml:space="preserve">51.283338, 37.528909</t>
  </si>
  <si>
    <t xml:space="preserve">51.281008, 37.532623</t>
  </si>
  <si>
    <t xml:space="preserve">51.278935, 37.533771</t>
  </si>
  <si>
    <t xml:space="preserve">51.281944, 37.534729</t>
  </si>
  <si>
    <t xml:space="preserve">51.279830, 37.533562</t>
  </si>
  <si>
    <t xml:space="preserve">51.278521, 37.535546</t>
  </si>
  <si>
    <t xml:space="preserve">51.279051, 37.548682</t>
  </si>
  <si>
    <t xml:space="preserve">115а</t>
  </si>
  <si>
    <t xml:space="preserve">51.287510, 37.520050</t>
  </si>
  <si>
    <t xml:space="preserve">51.276646, 37.536978</t>
  </si>
  <si>
    <t xml:space="preserve">51.277824, 37.542037</t>
  </si>
  <si>
    <t xml:space="preserve">ООО "Уютсервис", ОГРН 1123127001315, г. Губкин, ул. Дзержинского, д. 51а, оф. 7</t>
  </si>
  <si>
    <t xml:space="preserve">51.278877, 37.546134</t>
  </si>
  <si>
    <t xml:space="preserve"> пер. Свободный</t>
  </si>
  <si>
    <t xml:space="preserve">51.277857, 37.543977</t>
  </si>
  <si>
    <t xml:space="preserve">ул. Дзержинского</t>
  </si>
  <si>
    <t xml:space="preserve">115г</t>
  </si>
  <si>
    <t xml:space="preserve">51.286718, 37.518335</t>
  </si>
  <si>
    <t xml:space="preserve"> мкр. Горняк</t>
  </si>
  <si>
    <t xml:space="preserve">51.281899, 37.521325</t>
  </si>
  <si>
    <t xml:space="preserve"> ул. 2 Академическая</t>
  </si>
  <si>
    <t xml:space="preserve">51.277964, 37.522147</t>
  </si>
  <si>
    <t xml:space="preserve">ООО УК "Жилком-Прогресс", ОГРН 1163123059582, г. Губкин, ул. 2-я Академическая, д. 34</t>
  </si>
  <si>
    <t xml:space="preserve">51.276052, 37.526857</t>
  </si>
  <si>
    <t xml:space="preserve">28а</t>
  </si>
  <si>
    <t xml:space="preserve">51.275837, 37.529614</t>
  </si>
  <si>
    <t xml:space="preserve"> ул. Севастопольская</t>
  </si>
  <si>
    <t xml:space="preserve">51.276977, 37.517508</t>
  </si>
  <si>
    <t xml:space="preserve">ООО УК "Комфорт Сервис", ОГРН 1163123059626, г. Губкин, ул. Агошкова, д. 7</t>
  </si>
  <si>
    <t xml:space="preserve"> ул. Космонавтов</t>
  </si>
  <si>
    <t xml:space="preserve">51.277831, 37.513692</t>
  </si>
  <si>
    <t xml:space="preserve">8а</t>
  </si>
  <si>
    <t xml:space="preserve">51.274934, 37.504942</t>
  </si>
  <si>
    <t xml:space="preserve">3+2</t>
  </si>
  <si>
    <t xml:space="preserve">ООО "Земляне", ОГРН 1163123064323, г. Губкин, ул. Агошкова, д.2</t>
  </si>
  <si>
    <t xml:space="preserve"> ул. П.Великого</t>
  </si>
  <si>
    <t xml:space="preserve">51.270091, 37.507255</t>
  </si>
  <si>
    <t xml:space="preserve"> ул. Свердлова</t>
  </si>
  <si>
    <t xml:space="preserve">40а</t>
  </si>
  <si>
    <t xml:space="preserve">51.272551, 37.518587</t>
  </si>
  <si>
    <t xml:space="preserve">51.269839, 37.505856</t>
  </si>
  <si>
    <t xml:space="preserve">2+1</t>
  </si>
  <si>
    <t xml:space="preserve">ООО "Земляне", ОГРН 1163123064323, г. Губкин, ул. Агошкова, д.3</t>
  </si>
  <si>
    <t xml:space="preserve">51.260426, 37.538949</t>
  </si>
  <si>
    <t xml:space="preserve">368в</t>
  </si>
  <si>
    <t xml:space="preserve">51.264875, 37.548145</t>
  </si>
  <si>
    <t xml:space="preserve">51.300422, 37.600305</t>
  </si>
  <si>
    <t xml:space="preserve">ООО УК "Мирный", ОГРН 1153127000190, г. Губкин, ул. Народная, д. 1а</t>
  </si>
  <si>
    <t xml:space="preserve">6б</t>
  </si>
  <si>
    <t xml:space="preserve">51.299302, 37.603522</t>
  </si>
  <si>
    <t xml:space="preserve">2в (6в)</t>
  </si>
  <si>
    <t xml:space="preserve">51.300489, 37.602128</t>
  </si>
  <si>
    <t xml:space="preserve">51.301428, 37.598218</t>
  </si>
  <si>
    <t xml:space="preserve"> ул. Фестивальная</t>
  </si>
  <si>
    <t xml:space="preserve">51.300626, 37.595732</t>
  </si>
  <si>
    <t xml:space="preserve"> ул. Гастелло</t>
  </si>
  <si>
    <t xml:space="preserve">51.299007, 37.597479</t>
  </si>
  <si>
    <t xml:space="preserve">51.298106, 37.599142</t>
  </si>
  <si>
    <t xml:space="preserve"> ул. Л.Чайкиной</t>
  </si>
  <si>
    <t xml:space="preserve">51.305389, 37.599600</t>
  </si>
  <si>
    <t xml:space="preserve">51.306388, 37.604262</t>
  </si>
  <si>
    <t xml:space="preserve"> пр-т Горняков</t>
  </si>
  <si>
    <t xml:space="preserve">51.301798, 37.603211</t>
  </si>
  <si>
    <t xml:space="preserve">51.301253, 37.604798</t>
  </si>
  <si>
    <t xml:space="preserve">51.303432, 37.603908</t>
  </si>
  <si>
    <t xml:space="preserve"> пер. Горняков</t>
  </si>
  <si>
    <t xml:space="preserve">51.299342, 37.604069</t>
  </si>
  <si>
    <t xml:space="preserve">51.303862, 37.601902</t>
  </si>
  <si>
    <t xml:space="preserve">51.306270, 37.603211</t>
  </si>
  <si>
    <t xml:space="preserve">51.307324, 37.648232</t>
  </si>
  <si>
    <t xml:space="preserve"> ул. Вокзальная</t>
  </si>
  <si>
    <t xml:space="preserve">51.306513, 37.649021</t>
  </si>
  <si>
    <t xml:space="preserve">60а</t>
  </si>
  <si>
    <t xml:space="preserve">51.307039, 37.650336</t>
  </si>
  <si>
    <t xml:space="preserve">ул. Слободская</t>
  </si>
  <si>
    <t xml:space="preserve">167а</t>
  </si>
  <si>
    <t xml:space="preserve">51.262474, 37.532071</t>
  </si>
  <si>
    <t xml:space="preserve">ул. Севастопольская</t>
  </si>
  <si>
    <t xml:space="preserve">51.271813,  37.506541</t>
  </si>
  <si>
    <t xml:space="preserve">ООО "Домэнергия", ОГРН  1163123064389, г.Губкин, ул. Севастопольская, д. 2</t>
  </si>
  <si>
    <t xml:space="preserve">мкр. Мичуринский</t>
  </si>
  <si>
    <t xml:space="preserve">51.286138, 37.516282</t>
  </si>
  <si>
    <t xml:space="preserve">ул. Осколецкая</t>
  </si>
  <si>
    <t xml:space="preserve">51.270360, 37.529705</t>
  </si>
  <si>
    <t xml:space="preserve">ООО УК "Жилком Погресс", ОГРН 1163123059582, г. Губкин, ул. 2-я Академическая, 34</t>
  </si>
  <si>
    <t xml:space="preserve">ул. Преображенская</t>
  </si>
  <si>
    <t xml:space="preserve">51.275024, 37.502319</t>
  </si>
  <si>
    <t xml:space="preserve">плитка</t>
  </si>
  <si>
    <t xml:space="preserve">51.275221, 37.501330</t>
  </si>
  <si>
    <t xml:space="preserve">ул. Анатолия Кретова</t>
  </si>
  <si>
    <t xml:space="preserve">51.274726, 37.500190</t>
  </si>
  <si>
    <t xml:space="preserve">331а</t>
  </si>
  <si>
    <t xml:space="preserve">51.262632, 37.542877</t>
  </si>
  <si>
    <t xml:space="preserve">333а</t>
  </si>
  <si>
    <t xml:space="preserve">51.262052, 37.540569</t>
  </si>
  <si>
    <t xml:space="preserve">51.284608, 37.517123</t>
  </si>
  <si>
    <t xml:space="preserve"> плитка</t>
  </si>
  <si>
    <t xml:space="preserve">ООО "Инженерные системы", ОГРН 1133127000280, г. Губкин, ул. Петра Великого, д. 8</t>
  </si>
  <si>
    <t xml:space="preserve">ул. Космонавтов</t>
  </si>
  <si>
    <t xml:space="preserve">13б</t>
  </si>
  <si>
    <t xml:space="preserve">51.278197, 37.507187</t>
  </si>
  <si>
    <t xml:space="preserve">ул. Горького</t>
  </si>
  <si>
    <t xml:space="preserve">51.279942, 37.540878</t>
  </si>
  <si>
    <t xml:space="preserve">ул. Лазарева</t>
  </si>
  <si>
    <t xml:space="preserve">51.290328, 37.521189</t>
  </si>
  <si>
    <t xml:space="preserve">51.278943, 37.539538</t>
  </si>
  <si>
    <t xml:space="preserve">51.289830, 37.524007</t>
  </si>
  <si>
    <t xml:space="preserve">ИТОГО мкд город:</t>
  </si>
  <si>
    <t xml:space="preserve">425 (355+70)</t>
  </si>
  <si>
    <t xml:space="preserve">ул.Агошкова</t>
  </si>
  <si>
    <t xml:space="preserve">51.273836, 37.508337</t>
  </si>
  <si>
    <t xml:space="preserve">мусорокамера</t>
  </si>
  <si>
    <t xml:space="preserve">51.274906, 37.506738</t>
  </si>
  <si>
    <t xml:space="preserve">ТСЖ "Кемпинг", ОГРН  1023102264591, г. Губкин, ул. Агошкова, д. 2</t>
  </si>
  <si>
    <t xml:space="preserve">51.273492, 37.508077</t>
  </si>
  <si>
    <t xml:space="preserve">ТСЖ "Журавушка", ОГРН 1023102261390, г. Губкин, ул. Агошкова, д. 3</t>
  </si>
  <si>
    <t xml:space="preserve">51.273122, 37.507825</t>
  </si>
  <si>
    <t xml:space="preserve">51.274416, 37.505687</t>
  </si>
  <si>
    <t xml:space="preserve">51.273926, 37.506487</t>
  </si>
  <si>
    <t xml:space="preserve">51.273971, 37.504501</t>
  </si>
  <si>
    <t xml:space="preserve">ул.2-ая Академическая</t>
  </si>
  <si>
    <t xml:space="preserve">51.279346, 37.520285</t>
  </si>
  <si>
    <t xml:space="preserve">ул.В-Инернационалистов</t>
  </si>
  <si>
    <t xml:space="preserve">51.275999, 37.514877</t>
  </si>
  <si>
    <t xml:space="preserve">51.275904, 37.512586</t>
  </si>
  <si>
    <t xml:space="preserve">ул.Дзержинского</t>
  </si>
  <si>
    <t xml:space="preserve">51.288147, 37.520087</t>
  </si>
  <si>
    <t xml:space="preserve">115б</t>
  </si>
  <si>
    <t xml:space="preserve">51.287467, 37.518622</t>
  </si>
  <si>
    <t xml:space="preserve">ТСЖ "Виктория", ОГРН 1133127000445, г. Губкин, ул. Дзержинского, д. 115б</t>
  </si>
  <si>
    <t xml:space="preserve">51.289145, 37.517472</t>
  </si>
  <si>
    <t xml:space="preserve">121а</t>
  </si>
  <si>
    <t xml:space="preserve">51.28997, 37.516817</t>
  </si>
  <si>
    <t xml:space="preserve">123а</t>
  </si>
  <si>
    <t xml:space="preserve">51.290933, 37.515712</t>
  </si>
  <si>
    <t xml:space="preserve">51.289377, 37.520491</t>
  </si>
  <si>
    <t xml:space="preserve">ул.Кирова</t>
  </si>
  <si>
    <t xml:space="preserve">67а</t>
  </si>
  <si>
    <t xml:space="preserve">51.287475, 37.523806</t>
  </si>
  <si>
    <t xml:space="preserve">ул.Королева</t>
  </si>
  <si>
    <t xml:space="preserve">51.278061, 37.509801</t>
  </si>
  <si>
    <t xml:space="preserve">51.276815, 37.510932</t>
  </si>
  <si>
    <t xml:space="preserve">ЖСК № 8, ОГРН 1033108701867, г. Губкин, ул. Королева, д.3</t>
  </si>
  <si>
    <t xml:space="preserve">51.277684, 37.509334</t>
  </si>
  <si>
    <t xml:space="preserve">51.275995, 37.510943</t>
  </si>
  <si>
    <t xml:space="preserve">51.277155, 37.509586</t>
  </si>
  <si>
    <t xml:space="preserve">51.276964, 37.508293</t>
  </si>
  <si>
    <t xml:space="preserve">51.275897, 37.509892</t>
  </si>
  <si>
    <t xml:space="preserve">51.275130, 37.509967</t>
  </si>
  <si>
    <t xml:space="preserve">51.274867, 37.509554</t>
  </si>
  <si>
    <t xml:space="preserve">51.271069, 37.510888</t>
  </si>
  <si>
    <t xml:space="preserve">51.270793, 37.512398</t>
  </si>
  <si>
    <t xml:space="preserve">ул.Космонавтов</t>
  </si>
  <si>
    <t xml:space="preserve">51.278529, 37.515272</t>
  </si>
  <si>
    <t xml:space="preserve">51.278416, 37.509325</t>
  </si>
  <si>
    <t xml:space="preserve">ЖСК № 12 "Надежда", ОГРН 1033108700514, г. Губкин, ул. Космонавтов, 11</t>
  </si>
  <si>
    <t xml:space="preserve">51.277833, 37.506011</t>
  </si>
  <si>
    <t xml:space="preserve">51.278481, 37.508103</t>
  </si>
  <si>
    <t xml:space="preserve">ЖСК № 10, ОГРН 1023102261962, г. Губкин, ул. Космонавтов, д. 13а</t>
  </si>
  <si>
    <t xml:space="preserve">51.278226, 37.507475</t>
  </si>
  <si>
    <t xml:space="preserve">51.278444, 37.506386</t>
  </si>
  <si>
    <t xml:space="preserve">15а</t>
  </si>
  <si>
    <t xml:space="preserve">51.278152, 37.505748</t>
  </si>
  <si>
    <t xml:space="preserve">51.278471, 37.504106</t>
  </si>
  <si>
    <t xml:space="preserve">51.279644, 37.516242</t>
  </si>
  <si>
    <t xml:space="preserve">ул.Лазарева</t>
  </si>
  <si>
    <t xml:space="preserve">51.290540, 37.526666</t>
  </si>
  <si>
    <t xml:space="preserve">51.290227, 37.525813</t>
  </si>
  <si>
    <t xml:space="preserve">51.290019, 37.525341</t>
  </si>
  <si>
    <t xml:space="preserve">51.289058, 37.520914</t>
  </si>
  <si>
    <t xml:space="preserve">ул.Раевского</t>
  </si>
  <si>
    <t xml:space="preserve">51.290174, 37.519894</t>
  </si>
  <si>
    <t xml:space="preserve">51.289730, 37.520093</t>
  </si>
  <si>
    <t xml:space="preserve">ул.П.Великого</t>
  </si>
  <si>
    <t xml:space="preserve">51.270139, 37.508752</t>
  </si>
  <si>
    <t xml:space="preserve">51.269600, 37.510466</t>
  </si>
  <si>
    <t xml:space="preserve">51.268981, 37.509667</t>
  </si>
  <si>
    <t xml:space="preserve">ТСЖ "Наш дом", ОГРН 1113127001052, г. Губкин, ул. Петра Великого, д. 10</t>
  </si>
  <si>
    <t xml:space="preserve">ул.Преображенская</t>
  </si>
  <si>
    <t xml:space="preserve">51.278185, 37.503531</t>
  </si>
  <si>
    <t xml:space="preserve">ТСЖ "Преображение", ОГРН 1023102264173  , г. Губкин, ул. Преображенская, д. 2</t>
  </si>
  <si>
    <t xml:space="preserve">51.277394, 37.503842</t>
  </si>
  <si>
    <t xml:space="preserve">4/2</t>
  </si>
  <si>
    <t xml:space="preserve">51.277034, 37.503649</t>
  </si>
  <si>
    <t xml:space="preserve">4а</t>
  </si>
  <si>
    <t xml:space="preserve">51.277518, 37.504689</t>
  </si>
  <si>
    <t xml:space="preserve">4б</t>
  </si>
  <si>
    <t xml:space="preserve">51.277323, 37.505193</t>
  </si>
  <si>
    <t xml:space="preserve">ЖСК № 14, ОГРН 1033108700173, г. Губкин, ул. Преображенская, 4б</t>
  </si>
  <si>
    <t xml:space="preserve">51.276189, 37.503718</t>
  </si>
  <si>
    <t xml:space="preserve">6а</t>
  </si>
  <si>
    <t xml:space="preserve">51.276694, 37.505526</t>
  </si>
  <si>
    <t xml:space="preserve">51.276314, 37.505939</t>
  </si>
  <si>
    <t xml:space="preserve">6в</t>
  </si>
  <si>
    <t xml:space="preserve">51.275782, 37.505590</t>
  </si>
  <si>
    <t xml:space="preserve">51.274840, 37.503826</t>
  </si>
  <si>
    <t xml:space="preserve">51.273454, 37.503815</t>
  </si>
  <si>
    <t xml:space="preserve">ул.Севастопольская</t>
  </si>
  <si>
    <t xml:space="preserve">51.272511, 37.514572</t>
  </si>
  <si>
    <t xml:space="preserve">ТСЖ "Горожанин", ОГРН 1023102261995, г. Губкин, ул. Севастопольская, д. 101</t>
  </si>
  <si>
    <t xml:space="preserve">51.271755, 37.510906</t>
  </si>
  <si>
    <t xml:space="preserve">ТСЖ "103-й дом", ОГРН 1023102261379, г. Губкин, ул. Севастопольская, д. 103</t>
  </si>
  <si>
    <t xml:space="preserve">51.271035, 37.508697</t>
  </si>
  <si>
    <t xml:space="preserve">51.270978, 37.506702</t>
  </si>
  <si>
    <t xml:space="preserve">51.270990, 37.504754</t>
  </si>
  <si>
    <t xml:space="preserve">51.271663, 37.505543</t>
  </si>
  <si>
    <t xml:space="preserve">51.272029, 37.504808</t>
  </si>
  <si>
    <t xml:space="preserve">51.271700, 37.503821</t>
  </si>
  <si>
    <t xml:space="preserve">51.272866, 37.507628</t>
  </si>
  <si>
    <t xml:space="preserve">ТСЖ "Вера", ОГРН 1023102261687 , г. Губкин, ул. Севастопольская, д. 16</t>
  </si>
  <si>
    <t xml:space="preserve">51.272980, 37.506222</t>
  </si>
  <si>
    <t xml:space="preserve">51.278264, 37.516422</t>
  </si>
  <si>
    <t xml:space="preserve">51.272776, 37.504367</t>
  </si>
  <si>
    <t xml:space="preserve">57а</t>
  </si>
  <si>
    <t xml:space="preserve">51.278422, 37.517994</t>
  </si>
  <si>
    <t xml:space="preserve">51.272196, 37.513448</t>
  </si>
  <si>
    <t xml:space="preserve">51.271987, 37.514153</t>
  </si>
  <si>
    <t xml:space="preserve">ТСН(Ж)  "99-й дом" , ОГРН 1173123043026 , г. Губкин, ул. Севастопольская, 99</t>
  </si>
  <si>
    <t xml:space="preserve">ул.Спортивный проезд</t>
  </si>
  <si>
    <t xml:space="preserve">51.289344, 37.516242</t>
  </si>
  <si>
    <t xml:space="preserve">ул.Фрунзе</t>
  </si>
  <si>
    <t xml:space="preserve">51.287413, 37.532196</t>
  </si>
  <si>
    <t xml:space="preserve">51.275148, 37.531233</t>
  </si>
  <si>
    <t xml:space="preserve">ТСЖ "Дом 28А", ОГРН 1163123090404, г. Губкин, ул. 2-я Академическая, д. 28А</t>
  </si>
  <si>
    <t xml:space="preserve">ИТОГО м/камеры:</t>
  </si>
  <si>
    <t xml:space="preserve">ИТОГО по МКД: 331 мест накопления, 756 контейнер </t>
  </si>
  <si>
    <t xml:space="preserve">МКД сельская тер-я:  18 площадок, 66 конейнров</t>
  </si>
  <si>
    <t xml:space="preserve">МКД город: 89 конт. площадок, 425 контейнеров </t>
  </si>
  <si>
    <t xml:space="preserve">мусороприемные камеры: 75 МКД,  224 мусорокамеры (подъездов), 265 конейнеров </t>
  </si>
  <si>
    <t xml:space="preserve">РЕЕСТР                                                                                                                                                                                мест (площадок) накопления твердых коммунальных отходов,                                                                                                     юридические лица Губкинского городского округа  </t>
  </si>
  <si>
    <t xml:space="preserve">№ п.п.</t>
  </si>
  <si>
    <t xml:space="preserve">Улица/месторасположение</t>
  </si>
  <si>
    <r>
      <rPr>
        <b val="true"/>
        <sz val="11"/>
        <rFont val="Times New Roman"/>
        <family val="1"/>
        <charset val="204"/>
      </rPr>
      <t xml:space="preserve">Площадь покрытия     м</t>
    </r>
    <r>
      <rPr>
        <b val="true"/>
        <sz val="10"/>
        <rFont val="Times New Roman"/>
        <family val="1"/>
        <charset val="204"/>
      </rPr>
      <t xml:space="preserve">2</t>
    </r>
  </si>
  <si>
    <t xml:space="preserve">Количество контейнеров  ед. </t>
  </si>
  <si>
    <r>
      <rPr>
        <b val="true"/>
        <sz val="11"/>
        <rFont val="Times New Roman"/>
        <family val="1"/>
        <charset val="204"/>
      </rPr>
      <t xml:space="preserve">Объем контейнеров  м</t>
    </r>
    <r>
      <rPr>
        <b val="true"/>
        <sz val="10"/>
        <rFont val="Times New Roman"/>
        <family val="1"/>
        <charset val="204"/>
      </rPr>
      <t xml:space="preserve">3</t>
    </r>
  </si>
  <si>
    <t xml:space="preserve">Наличие площадки для КГО             </t>
  </si>
  <si>
    <t xml:space="preserve">1юлА</t>
  </si>
  <si>
    <t xml:space="preserve">школа</t>
  </si>
  <si>
    <t xml:space="preserve">51.283179, 37.166445</t>
  </si>
  <si>
    <t xml:space="preserve">МБОУ Архангельская СОШ, ОГРН 1023102260004, а. Архангельское, ул. Школьная, 2</t>
  </si>
  <si>
    <t xml:space="preserve">2юлА</t>
  </si>
  <si>
    <t xml:space="preserve">детский сад</t>
  </si>
  <si>
    <t xml:space="preserve">51.285205, 37.168810</t>
  </si>
  <si>
    <t xml:space="preserve">МБДОУ Детский сад № 15 Теремок, ОГРН 1023102260598, с. Архангельское, ул. Мичурина, 8</t>
  </si>
  <si>
    <t xml:space="preserve">3юлА</t>
  </si>
  <si>
    <t xml:space="preserve">ДЦ</t>
  </si>
  <si>
    <t xml:space="preserve">51.280371, 37.166780</t>
  </si>
  <si>
    <t xml:space="preserve">МБУК Архангельский досуговый центр, ОГРН 1113127000062, с. Архангельское, ул. Центральная, 6</t>
  </si>
  <si>
    <t xml:space="preserve">4юлА</t>
  </si>
  <si>
    <t xml:space="preserve">с. Гущино</t>
  </si>
  <si>
    <t xml:space="preserve">старое кладбище</t>
  </si>
  <si>
    <t xml:space="preserve">51.325998, 37.196678</t>
  </si>
  <si>
    <t xml:space="preserve">а/бетон</t>
  </si>
  <si>
    <t xml:space="preserve">Архангельская территориальная администрация, ОГРН 1073127001595, с. Архангельское, ул. Мичурина, 3</t>
  </si>
  <si>
    <t xml:space="preserve">5юлА</t>
  </si>
  <si>
    <t xml:space="preserve">амбулатория</t>
  </si>
  <si>
    <t xml:space="preserve">51.280880, 37.166818</t>
  </si>
  <si>
    <t xml:space="preserve">ОГБУЗ "Губкинская ЦРБ", ОГРН 1023102264107, г. Губкин, ул. Чайковского, 20</t>
  </si>
  <si>
    <t xml:space="preserve">6юлА</t>
  </si>
  <si>
    <t xml:space="preserve">кладбище</t>
  </si>
  <si>
    <t xml:space="preserve">51.289800, 37.166900</t>
  </si>
  <si>
    <t xml:space="preserve">щебень</t>
  </si>
  <si>
    <t xml:space="preserve">7юлА</t>
  </si>
  <si>
    <t xml:space="preserve">51.290500, 37.165700</t>
  </si>
  <si>
    <t xml:space="preserve">8юлА</t>
  </si>
  <si>
    <t xml:space="preserve">остановочный комплекс</t>
  </si>
  <si>
    <t xml:space="preserve">51.329700, 37.198000</t>
  </si>
  <si>
    <t xml:space="preserve">асф/бетон</t>
  </si>
  <si>
    <t xml:space="preserve">9юлА</t>
  </si>
  <si>
    <t xml:space="preserve">51.1800, 37.1135</t>
  </si>
  <si>
    <t xml:space="preserve">10юлА</t>
  </si>
  <si>
    <t xml:space="preserve">51.1803, 37.1346</t>
  </si>
  <si>
    <t xml:space="preserve">1юлБД</t>
  </si>
  <si>
    <t xml:space="preserve">51.184462, 37.374112</t>
  </si>
  <si>
    <t xml:space="preserve">МБОУ Боброводв. средняя общеобразов. школа, ОГРН 1023102260994,с. Б.Дворы, ул. Школьная, 7</t>
  </si>
  <si>
    <t xml:space="preserve">2юлБД</t>
  </si>
  <si>
    <t xml:space="preserve">банно-озд.комплекс</t>
  </si>
  <si>
    <t xml:space="preserve">51.188508, 37.374494</t>
  </si>
  <si>
    <t xml:space="preserve">ИП Еськова Н.Н., ОГРНИП 304312719000041, с. Бобровы Дворы, ул. Лесная, 4</t>
  </si>
  <si>
    <t xml:space="preserve">3юлБД</t>
  </si>
  <si>
    <t xml:space="preserve">51.187662, 37.376536</t>
  </si>
  <si>
    <t xml:space="preserve">МБДОУ Детский сад № 14 Колосок, ОГРН 1023102261434, с. Б.Дворы, ул. Скворцова, 10</t>
  </si>
  <si>
    <t xml:space="preserve">4юлБД</t>
  </si>
  <si>
    <t xml:space="preserve">дом-интернат</t>
  </si>
  <si>
    <t xml:space="preserve">51.186809, 37.398870</t>
  </si>
  <si>
    <t xml:space="preserve">ГБСУСОССЗН  Дом-интернат для престарелых и инвалидов, ОГРН 1053108715362, с. Скородное, Гагарина, 7</t>
  </si>
  <si>
    <t xml:space="preserve">5юлБД</t>
  </si>
  <si>
    <t xml:space="preserve">центр психиатрии</t>
  </si>
  <si>
    <t xml:space="preserve">51.185618, 37.382304</t>
  </si>
  <si>
    <t xml:space="preserve">ОГБУЗ "Старооск. центр психиатрии и психиатрии-наркологии", ОГРН 1093128000800, Ст.Оскол, ул. Хмелева, 2а</t>
  </si>
  <si>
    <t xml:space="preserve">8юлБД</t>
  </si>
  <si>
    <t xml:space="preserve">ЦКР</t>
  </si>
  <si>
    <t xml:space="preserve">51.186269, 37.372133</t>
  </si>
  <si>
    <t xml:space="preserve">МБУК "ЦКР с. Бобровы Дворы", ОГРН 1113127001481, с. Бобровы Дворы, ул. Белгородская, 91</t>
  </si>
  <si>
    <t xml:space="preserve">9юлБД</t>
  </si>
  <si>
    <t xml:space="preserve">ММ Десятина (магазин Магнит)</t>
  </si>
  <si>
    <t xml:space="preserve">51.186985, 37.369134</t>
  </si>
  <si>
    <t xml:space="preserve">АО "Тандер", ОГРН 1022301598549, ИНН 2310031475, г. Краснодар, ул. Леваневского, д. 185</t>
  </si>
  <si>
    <t xml:space="preserve">10юлБД</t>
  </si>
  <si>
    <t xml:space="preserve">магазин-кафе</t>
  </si>
  <si>
    <t xml:space="preserve">51.186944, 37.370507</t>
  </si>
  <si>
    <t xml:space="preserve">11юлБД</t>
  </si>
  <si>
    <t xml:space="preserve">Здание зерносклада ИП КФХ Захаров А.А.</t>
  </si>
  <si>
    <t xml:space="preserve">51.188798, 37.374968</t>
  </si>
  <si>
    <t xml:space="preserve">ИП КФК Захаров А.А., ОГРН 304312735600242, с. Шорстово, ул. Осиновая, 4</t>
  </si>
  <si>
    <t xml:space="preserve">12юлБД</t>
  </si>
  <si>
    <t xml:space="preserve">ДК</t>
  </si>
  <si>
    <t xml:space="preserve">51.159999, 37.347771</t>
  </si>
  <si>
    <t xml:space="preserve">13юлБД</t>
  </si>
  <si>
    <t xml:space="preserve">51.166678, 37.347281</t>
  </si>
  <si>
    <t xml:space="preserve">Боброводворская территориальная администрация, ОГРН 1073127001584, с. Б.Дворы, ул. Белгородская, 89</t>
  </si>
  <si>
    <t xml:space="preserve">14юлБД</t>
  </si>
  <si>
    <t xml:space="preserve">ул. Народная</t>
  </si>
  <si>
    <t xml:space="preserve">51.228930,37.333067</t>
  </si>
  <si>
    <t xml:space="preserve">15юлБД</t>
  </si>
  <si>
    <t xml:space="preserve">АО "Троицкое"</t>
  </si>
  <si>
    <t xml:space="preserve">51.246326, 37.325080</t>
  </si>
  <si>
    <t xml:space="preserve">АО "Троицкое", ОГРН 1023102258442, п. Троицкий, ул. Заводская, 3а</t>
  </si>
  <si>
    <t xml:space="preserve">16юлБД</t>
  </si>
  <si>
    <t xml:space="preserve">51.227086, 37.328576</t>
  </si>
  <si>
    <t xml:space="preserve">17юлБД</t>
  </si>
  <si>
    <t xml:space="preserve">51.190151, 37.265257</t>
  </si>
  <si>
    <t xml:space="preserve">18юлБД</t>
  </si>
  <si>
    <t xml:space="preserve">51.194992, 37.362994</t>
  </si>
  <si>
    <t xml:space="preserve">19юлБД</t>
  </si>
  <si>
    <t xml:space="preserve">59а</t>
  </si>
  <si>
    <t xml:space="preserve">магазин "Березка"</t>
  </si>
  <si>
    <t xml:space="preserve">51.185625, 37.379619</t>
  </si>
  <si>
    <t xml:space="preserve">ИП Третьякова Е.И., ОГРНИП 304312716300029, г. Губкин, ул. Королева, 3-95</t>
  </si>
  <si>
    <t xml:space="preserve">21юлБД</t>
  </si>
  <si>
    <t xml:space="preserve">ул. Медовая</t>
  </si>
  <si>
    <t xml:space="preserve">магазин "Солнышко"</t>
  </si>
  <si>
    <t xml:space="preserve">51.193617, 37.264543</t>
  </si>
  <si>
    <t xml:space="preserve">ИП Уколов Н.И., ОГРНИП 319312300045863, г. Губкин, ул. Дзержинского, 88-507</t>
  </si>
  <si>
    <t xml:space="preserve">22юлБД</t>
  </si>
  <si>
    <t xml:space="preserve">магазин "Пятерочка"</t>
  </si>
  <si>
    <t xml:space="preserve">51.186923, 37.372593</t>
  </si>
  <si>
    <t xml:space="preserve">ООО "Агроторг", ОГРН 1027809237796, Воронежская обл., п. Солнечный, ул. Парковая, 3</t>
  </si>
  <si>
    <t xml:space="preserve">23юлБД</t>
  </si>
  <si>
    <t xml:space="preserve">киоск "Русский аппетит"</t>
  </si>
  <si>
    <t xml:space="preserve">51.182825, 37.354483</t>
  </si>
  <si>
    <t xml:space="preserve">ИП Бородина С.В., ОГРНИП 3203122300067240, . Ст.Оскол, Парковый мкр, 22-130</t>
  </si>
  <si>
    <t xml:space="preserve">24юлБД</t>
  </si>
  <si>
    <t xml:space="preserve">ООО Боброводворские фермерские корма</t>
  </si>
  <si>
    <t xml:space="preserve">51.188775, 37.374968</t>
  </si>
  <si>
    <t xml:space="preserve">ООО "Боброводворские фермерские корма", ОГРН 1193123006504, с. Б.Дворы, ул. Свободная, 14</t>
  </si>
  <si>
    <t xml:space="preserve">25юлБД</t>
  </si>
  <si>
    <t xml:space="preserve">ИП Рытенко С.В. (м-н ритуальн. услуг)</t>
  </si>
  <si>
    <t xml:space="preserve">51.196826, 37.359138</t>
  </si>
  <si>
    <t xml:space="preserve">ИП Рытенко С.В., ОГРНИП 314312715500011, г. Губкин, ул. 1-я Академическая, 9</t>
  </si>
  <si>
    <t xml:space="preserve">26юлБД</t>
  </si>
  <si>
    <t xml:space="preserve">ИП Елисеева И.И. (магазин Продукты)</t>
  </si>
  <si>
    <t xml:space="preserve">51.186788, 37.373933</t>
  </si>
  <si>
    <t xml:space="preserve">ИП Елисеева И.И., ОГРНИП 321312300050258, с. Б.Дворы, ул. Белгородская, 92</t>
  </si>
  <si>
    <t xml:space="preserve">27юлБД</t>
  </si>
  <si>
    <t xml:space="preserve">с.Бобровы Дворы</t>
  </si>
  <si>
    <t xml:space="preserve">в границах УПХ Бабровское</t>
  </si>
  <si>
    <t xml:space="preserve">ИП Еськова Н.Н. Рыб. клуб"Барракуда"</t>
  </si>
  <si>
    <t xml:space="preserve">51.184391, 37.343345</t>
  </si>
  <si>
    <t xml:space="preserve">тр.плитка</t>
  </si>
  <si>
    <t xml:space="preserve">ИП Еськова Н.Н., ОГРНИП 304312719000041, с. Бобровы Дворы, ул. Лесная, 4, кв.3</t>
  </si>
  <si>
    <t xml:space="preserve">28юлБД</t>
  </si>
  <si>
    <t xml:space="preserve">ул.Свободная</t>
  </si>
  <si>
    <t xml:space="preserve">Мех. Мастерская</t>
  </si>
  <si>
    <t xml:space="preserve">51.1911134, 37.3750303</t>
  </si>
  <si>
    <t xml:space="preserve">ОАО СП Губкинагрохолдинг, ОГРН 1063127013069, г. Губкин, ул. Белгородская, 333</t>
  </si>
  <si>
    <t xml:space="preserve">1юлБ</t>
  </si>
  <si>
    <t xml:space="preserve">школа, дтский сад</t>
  </si>
  <si>
    <t xml:space="preserve">51.119407, 37.509019</t>
  </si>
  <si>
    <t xml:space="preserve">МБОУ Богословская ООШ, ОГРН 1023102263360, Губкинский р-он, с. Богословка, ул. Школьная, 26</t>
  </si>
  <si>
    <t xml:space="preserve">3юлБ</t>
  </si>
  <si>
    <t xml:space="preserve">МКК Раевского</t>
  </si>
  <si>
    <t xml:space="preserve">51.118637, 37.505929</t>
  </si>
  <si>
    <t xml:space="preserve">МБУК Губкинский краеведческий музей, ОГРН 1063127013124, г. Губкин, ул. Кирова, 1</t>
  </si>
  <si>
    <t xml:space="preserve">4юлБ</t>
  </si>
  <si>
    <t xml:space="preserve">ул. Раевского</t>
  </si>
  <si>
    <t xml:space="preserve">ООО НПФ "Геос"</t>
  </si>
  <si>
    <t xml:space="preserve">51.109682, 37.530283</t>
  </si>
  <si>
    <t xml:space="preserve">ООО НПФ "Геос", ОГРН 1023101644631, г. Белгород, ул. Королева, 2а, корп.2</t>
  </si>
  <si>
    <t xml:space="preserve">5юлБ</t>
  </si>
  <si>
    <t xml:space="preserve">51.1254, 37.5024</t>
  </si>
  <si>
    <t xml:space="preserve">Богословская территориальная администрация, ОГРН 1073127001474, с. Богословка, ул. Центральная, 21</t>
  </si>
  <si>
    <t xml:space="preserve">6юлБ</t>
  </si>
  <si>
    <t xml:space="preserve">51.1378, 37.4603</t>
  </si>
  <si>
    <t xml:space="preserve">7юлБ</t>
  </si>
  <si>
    <t xml:space="preserve">51.115450, 37.515670</t>
  </si>
  <si>
    <t xml:space="preserve">МБУК Богословский ДК, ОГРН 1113127001382, с. Хворостянка, ул. Центральная, 21</t>
  </si>
  <si>
    <t xml:space="preserve">9юлБ</t>
  </si>
  <si>
    <t xml:space="preserve">51.1097, 37.5335</t>
  </si>
  <si>
    <t xml:space="preserve">10юлБ</t>
  </si>
  <si>
    <t xml:space="preserve">51.1077, 37.5108</t>
  </si>
  <si>
    <t xml:space="preserve">11юлБ</t>
  </si>
  <si>
    <t xml:space="preserve">51.0919, 37.4672</t>
  </si>
  <si>
    <t xml:space="preserve">12юлБ</t>
  </si>
  <si>
    <t xml:space="preserve">51.1732, 37.5713</t>
  </si>
  <si>
    <t xml:space="preserve">13юлБ</t>
  </si>
  <si>
    <t xml:space="preserve">ИП Глава крестьянско-фермерского хозяйства Панарина Г.А.</t>
  </si>
  <si>
    <t xml:space="preserve">51.130478, 37.492896</t>
  </si>
  <si>
    <t xml:space="preserve">ИП Глава КФХ Панарина Г.А., ОГРН 31531270000201, г. Губкин, ул. Советская, д. 13 кв. 9</t>
  </si>
  <si>
    <t xml:space="preserve">14юлБ</t>
  </si>
  <si>
    <t xml:space="preserve">РЫБХОЗ</t>
  </si>
  <si>
    <t xml:space="preserve">51.13047, 37.492896</t>
  </si>
  <si>
    <t xml:space="preserve">ИП Аршинова Е.А., ИНН 312707253519, ОГРНИП 323310000079062, с. Богословка, Рыбхоз</t>
  </si>
  <si>
    <t xml:space="preserve">1юлВД</t>
  </si>
  <si>
    <t xml:space="preserve">51.292088,37.265395</t>
  </si>
  <si>
    <t xml:space="preserve">МБОУ Вислодубравская СОШ, ОГРН 1023102262424, с. В.Дубрава, ул. Рожественская, 58</t>
  </si>
  <si>
    <t xml:space="preserve">2юлВД</t>
  </si>
  <si>
    <t xml:space="preserve">51.269722, 37.279922</t>
  </si>
  <si>
    <t xml:space="preserve">МБДОУ Детский сад № 11 Ромашка, ОГРН 1023102261313, с. В.Дубрава, ул. Парковая, 6</t>
  </si>
  <si>
    <t xml:space="preserve">3юлВД</t>
  </si>
  <si>
    <t xml:space="preserve">51.269803, 37.277025</t>
  </si>
  <si>
    <t xml:space="preserve">МБУК "Вислодубравский ДК", ОГРН 1131127001305, с. В.Дубрава, ул. Каштановая, 1</t>
  </si>
  <si>
    <t xml:space="preserve">4юлВД</t>
  </si>
  <si>
    <t xml:space="preserve">кладбище 1</t>
  </si>
  <si>
    <t xml:space="preserve">51.278116, 37.285486</t>
  </si>
  <si>
    <t xml:space="preserve">Вислодубравская территориальная администрация, ОГРН 1073127001463, с. В.Дубрава, ул. Молодежная, 13</t>
  </si>
  <si>
    <t xml:space="preserve">5юлВД</t>
  </si>
  <si>
    <t xml:space="preserve">кладбище 2</t>
  </si>
  <si>
    <t xml:space="preserve">51.292846, 37.278280</t>
  </si>
  <si>
    <t xml:space="preserve">6юлВД</t>
  </si>
  <si>
    <t xml:space="preserve">51.260873, 37.334626</t>
  </si>
  <si>
    <t xml:space="preserve">7юлВД</t>
  </si>
  <si>
    <t xml:space="preserve">ул. Урожайная</t>
  </si>
  <si>
    <t xml:space="preserve">51.267514, 37.330050</t>
  </si>
  <si>
    <t xml:space="preserve">МБУК "Вислодубравский ДК", ОГРН 1131127001305, с. Вислая Дубрава, ул. Каштановая, 1</t>
  </si>
  <si>
    <t xml:space="preserve">8юлВД</t>
  </si>
  <si>
    <t xml:space="preserve">51.222780, 37.263946</t>
  </si>
  <si>
    <t xml:space="preserve">9юлВД</t>
  </si>
  <si>
    <t xml:space="preserve">51.316838, 37.262597</t>
  </si>
  <si>
    <t xml:space="preserve">10юлВД</t>
  </si>
  <si>
    <t xml:space="preserve">Чаплыжеский элеватор (проходная)</t>
  </si>
  <si>
    <t xml:space="preserve">51.304886, 37.308367</t>
  </si>
  <si>
    <t xml:space="preserve">ООО "Русагро-Инвест", ОГРН 1073126000100, г. Белгород, пр-т Б. Хмельницкого, 111</t>
  </si>
  <si>
    <t xml:space="preserve">Чаплыжеский элеватор (Элеватор)</t>
  </si>
  <si>
    <t xml:space="preserve">51.306794, 37.309395</t>
  </si>
  <si>
    <t xml:space="preserve">11юлВД</t>
  </si>
  <si>
    <t xml:space="preserve">51.301982, 37.312955</t>
  </si>
  <si>
    <t xml:space="preserve">МБДОУ Детский сад № 30 Зернышко, ОГРН 1023102261929, с. Долгое, ул. Солнечная, 7</t>
  </si>
  <si>
    <t xml:space="preserve">12юлВД</t>
  </si>
  <si>
    <t xml:space="preserve">ОПСК № 4 АО "Агронова-Белгород"</t>
  </si>
  <si>
    <t xml:space="preserve">51.315759, 37.318025</t>
  </si>
  <si>
    <t xml:space="preserve">АО "Агронова-Белгород", ОГРН 1033107030110, г. Белгород, пр-т Б.Хмельницкого, 111</t>
  </si>
  <si>
    <t xml:space="preserve">13юлВД</t>
  </si>
  <si>
    <t xml:space="preserve">Губкинская нефтебаза</t>
  </si>
  <si>
    <t xml:space="preserve">51,310689, 37.316039</t>
  </si>
  <si>
    <t xml:space="preserve">АО "Белгороднефтепродукт", ОГРН 1023101647084, г. Белгород, ул. К.Заслонова, 82</t>
  </si>
  <si>
    <t xml:space="preserve">14юлВД</t>
  </si>
  <si>
    <t xml:space="preserve">ИП Черников М.И.</t>
  </si>
  <si>
    <t xml:space="preserve">51.308785, 37.312129</t>
  </si>
  <si>
    <t xml:space="preserve">ИП Черников М.И., ОГРНИП 304312733600051, с. Долгое, ул. Солнечная, 15</t>
  </si>
  <si>
    <t xml:space="preserve">15юлВД</t>
  </si>
  <si>
    <t xml:space="preserve">спортивно-игровая зона</t>
  </si>
  <si>
    <t xml:space="preserve">51.268550, 37.334487</t>
  </si>
  <si>
    <t xml:space="preserve">16юлВД</t>
  </si>
  <si>
    <t xml:space="preserve">Элеваторы. Зерновая площадка</t>
  </si>
  <si>
    <t xml:space="preserve">51.299256, 37.305421</t>
  </si>
  <si>
    <t xml:space="preserve">51.301661, 37.306311</t>
  </si>
  <si>
    <t xml:space="preserve">1юлИв</t>
  </si>
  <si>
    <t xml:space="preserve">51.362743, 37.378500</t>
  </si>
  <si>
    <t xml:space="preserve">МБОУ Ивановская ООШ, ОГРН 1023102259641, с. Ивановка, ул. Центральная, 5</t>
  </si>
  <si>
    <t xml:space="preserve">2юлИв</t>
  </si>
  <si>
    <t xml:space="preserve">51.361682, 37.377760</t>
  </si>
  <si>
    <t xml:space="preserve">МБДОУ Детский сад № 10 Солнышко, ОГРН 1023102263030, с. Ивановка, ул. Центральная, 6</t>
  </si>
  <si>
    <t xml:space="preserve">3юлИв</t>
  </si>
  <si>
    <t xml:space="preserve">51.361971, 37.377696</t>
  </si>
  <si>
    <t xml:space="preserve">МБУК Ивановский ДЦ, ОГРН 1113127001316, с. Ивановка, ул. Центральная, 7</t>
  </si>
  <si>
    <t xml:space="preserve">4юлИв</t>
  </si>
  <si>
    <t xml:space="preserve">магазин</t>
  </si>
  <si>
    <t xml:space="preserve">51.367275, 37.383352</t>
  </si>
  <si>
    <t xml:space="preserve">ИП Надеина Н.И., ОГРНИП 320312300054035, с. Аверино, ул. Полевая, 11</t>
  </si>
  <si>
    <t xml:space="preserve">5юлИв</t>
  </si>
  <si>
    <t xml:space="preserve">51.3459, 37.3601</t>
  </si>
  <si>
    <t xml:space="preserve">Ивановская территориальная администрация, ОГРН 1073127001529, с. Ивановка, ул. Центральная, 20</t>
  </si>
  <si>
    <t xml:space="preserve">6юлИв</t>
  </si>
  <si>
    <t xml:space="preserve">51.3406, 37.4214</t>
  </si>
  <si>
    <t xml:space="preserve">2юлИс</t>
  </si>
  <si>
    <t xml:space="preserve">51.112664, 37.331425</t>
  </si>
  <si>
    <t xml:space="preserve">МБУК ЦКР с. Истобное, ОГРН 1113127000029, с. Истобное, ул. Центральная, 1</t>
  </si>
  <si>
    <t xml:space="preserve">3юлИс</t>
  </si>
  <si>
    <t xml:space="preserve">51.114230, 37.333957</t>
  </si>
  <si>
    <t xml:space="preserve">МБОУ Истобнянская СОШ, ОГРН 10231022612471, с. Истобное, ул. Центральная, 15</t>
  </si>
  <si>
    <t xml:space="preserve">4юлИс</t>
  </si>
  <si>
    <t xml:space="preserve">ул. Юбилейная</t>
  </si>
  <si>
    <t xml:space="preserve">51.109982, 37.333260</t>
  </si>
  <si>
    <t xml:space="preserve">МБДОУ Детский сад № 18 Чебурашка, ОГРН 1023102260907, с. Истобное, ул. Юбилейная, 21</t>
  </si>
  <si>
    <t xml:space="preserve">5юлИс     </t>
  </si>
  <si>
    <t xml:space="preserve">северо-запад от села</t>
  </si>
  <si>
    <t xml:space="preserve">птицекомплекс</t>
  </si>
  <si>
    <t xml:space="preserve">51.148741,37.319307      </t>
  </si>
  <si>
    <t xml:space="preserve">а/бетон                   </t>
  </si>
  <si>
    <t xml:space="preserve">нет                  </t>
  </si>
  <si>
    <t xml:space="preserve">нет                    </t>
  </si>
  <si>
    <t xml:space="preserve">нет                </t>
  </si>
  <si>
    <t xml:space="preserve">нет                               </t>
  </si>
  <si>
    <t xml:space="preserve">ООО "Белгородский бройлер", ОГРН 1213100010188, г. Белгород, ул. Производственная, 4, помещ. 1-20        
</t>
  </si>
  <si>
    <t xml:space="preserve">6юлИс</t>
  </si>
  <si>
    <t xml:space="preserve">Истобнянская территориальная администрация, ОГРН 1073127001408, с. Истобное, ул. Центральная, 3</t>
  </si>
  <si>
    <t xml:space="preserve">7юлИс</t>
  </si>
  <si>
    <t xml:space="preserve">51.110777, 37.331741</t>
  </si>
  <si>
    <t xml:space="preserve">8юлИс</t>
  </si>
  <si>
    <t xml:space="preserve">7/1</t>
  </si>
  <si>
    <t xml:space="preserve">магазин Продукты</t>
  </si>
  <si>
    <t xml:space="preserve">51.113384, 37.329816</t>
  </si>
  <si>
    <t xml:space="preserve">ИП Галушко Д.С., ОГРНИП 304312725700014, г. Губкин, ул. Севастопольская, 57а-95</t>
  </si>
  <si>
    <t xml:space="preserve">9юлИс</t>
  </si>
  <si>
    <t xml:space="preserve">ООО "МБ Агро"</t>
  </si>
  <si>
    <t xml:space="preserve">51.107525, 37.320156</t>
  </si>
  <si>
    <t xml:space="preserve">ООО "МБ Агро", ОГРН 1153127000278, с. Истобное, ул. Новая</t>
  </si>
  <si>
    <t xml:space="preserve">10юлИс</t>
  </si>
  <si>
    <t xml:space="preserve">Семенной ток</t>
  </si>
  <si>
    <t xml:space="preserve">51.109720, 37.324743</t>
  </si>
  <si>
    <t xml:space="preserve"> МТС</t>
  </si>
  <si>
    <t xml:space="preserve">51.632079, 37.1926584
51.628912, 37.1924919
51.631300, 37.1926916
51.630740, 37.1927196
51.632079, 37.1926584
</t>
  </si>
  <si>
    <t xml:space="preserve">1юлК</t>
  </si>
  <si>
    <t xml:space="preserve">51.037241, 37.458465</t>
  </si>
  <si>
    <t xml:space="preserve">МБОУ Коньшинская СОШ, ОГРН 1023102262380, Губкинский р-он, с. Коньшино, ул. Новая, 2</t>
  </si>
  <si>
    <t xml:space="preserve">2юлК</t>
  </si>
  <si>
    <t xml:space="preserve">ул. Тихая</t>
  </si>
  <si>
    <t xml:space="preserve">51.041313, 37.457639</t>
  </si>
  <si>
    <t xml:space="preserve">МБУК Коньшинский ДК, ОГРН 1113127000073, с. Коньшино, ул. Тихая, 2</t>
  </si>
  <si>
    <t xml:space="preserve">4юлК</t>
  </si>
  <si>
    <t xml:space="preserve">51.040332, 37.457972</t>
  </si>
  <si>
    <t xml:space="preserve">МБОУ Коньшинская СОШ, ОГРН 1023102262380, с. Коньшино, ул. Новая, 2</t>
  </si>
  <si>
    <t xml:space="preserve">5юлК</t>
  </si>
  <si>
    <t xml:space="preserve">кладбище </t>
  </si>
  <si>
    <t xml:space="preserve">51.039590, 37.460690</t>
  </si>
  <si>
    <t xml:space="preserve">Коньшинская территориальная администрация, ОГРН 1073127001573, с. Коньшино, ул. Центральная, 26</t>
  </si>
  <si>
    <t xml:space="preserve">6юлК</t>
  </si>
  <si>
    <t xml:space="preserve">51.034546, 37.520715</t>
  </si>
  <si>
    <t xml:space="preserve">7юлК</t>
  </si>
  <si>
    <t xml:space="preserve">ул. Центральная </t>
  </si>
  <si>
    <t xml:space="preserve">магазин "Удача"</t>
  </si>
  <si>
    <t xml:space="preserve">51.040939, 37.456101</t>
  </si>
  <si>
    <t xml:space="preserve">ИП Елисеева И.И., ОГРН 3213123000050258, с. Коньшино, ул. Центральная, д. 3</t>
  </si>
  <si>
    <t xml:space="preserve">8юлК</t>
  </si>
  <si>
    <t xml:space="preserve">ПУ Сергиевский. Семенной ток. с. Коньшино</t>
  </si>
  <si>
    <t xml:space="preserve">51.039614, 37.454300</t>
  </si>
  <si>
    <t xml:space="preserve">1юлМ</t>
  </si>
  <si>
    <t xml:space="preserve">51.131076, 37.403120</t>
  </si>
  <si>
    <t xml:space="preserve">МБДОУ Детский сад № 29 Аленушка, ОГРН 1023102262446, с. Мелавон, ул. Парковая, 35</t>
  </si>
  <si>
    <t xml:space="preserve">2юлМ</t>
  </si>
  <si>
    <t xml:space="preserve">51.128335, 37.405813</t>
  </si>
  <si>
    <t xml:space="preserve">МБУК Мелавский ДК, ОГРН 1113127000106, с. Мелавое, ул. Центральная, 54</t>
  </si>
  <si>
    <t xml:space="preserve">3юлМ</t>
  </si>
  <si>
    <t xml:space="preserve">51.122554, 37.416197</t>
  </si>
  <si>
    <t xml:space="preserve">Мелавская территориальная администрация, ОГРН 1073127001430, с. Мелавое, ул. Центральная, 48</t>
  </si>
  <si>
    <t xml:space="preserve">4юлМ</t>
  </si>
  <si>
    <t xml:space="preserve">51.093457, 37.392101</t>
  </si>
  <si>
    <t xml:space="preserve">5юлМ</t>
  </si>
  <si>
    <t xml:space="preserve">территория пляжа</t>
  </si>
  <si>
    <t xml:space="preserve">51,13089, 37.4342228</t>
  </si>
  <si>
    <t xml:space="preserve">Мелавская сельская территориальная администрация, ОГРН 1073127001430, с. Мелавое, ул. Центральная, 48</t>
  </si>
  <si>
    <t xml:space="preserve">1юлН</t>
  </si>
  <si>
    <t xml:space="preserve">51.198711, 37.176340</t>
  </si>
  <si>
    <t xml:space="preserve">МБДОУ Детский сад № 23 Ивушка, ОГРН 1023102262204, с. Никанорова, ул. Молодежная, 3</t>
  </si>
  <si>
    <t xml:space="preserve">2юлН</t>
  </si>
  <si>
    <t xml:space="preserve">51.198205, 37.176694</t>
  </si>
  <si>
    <t xml:space="preserve">МБОУ Никаноровская СОШ, ОГРН 1023102260026, с. Никаноровка, ул. Молодежная, 8</t>
  </si>
  <si>
    <t xml:space="preserve">3юлН</t>
  </si>
  <si>
    <t xml:space="preserve">51.200585, 37.177150</t>
  </si>
  <si>
    <t xml:space="preserve">МБУК Никаноровкий ДК, ОГРН 1113127001283, с. Никаноровка, ул. Молодежная, 8а</t>
  </si>
  <si>
    <t xml:space="preserve">4юлН</t>
  </si>
  <si>
    <t xml:space="preserve">ул. В.Уколова</t>
  </si>
  <si>
    <t xml:space="preserve">6/1</t>
  </si>
  <si>
    <t xml:space="preserve">51.200902, 37.177697</t>
  </si>
  <si>
    <t xml:space="preserve">5юлН</t>
  </si>
  <si>
    <t xml:space="preserve">участок выращивания телят</t>
  </si>
  <si>
    <t xml:space="preserve">МТФ 1</t>
  </si>
  <si>
    <t xml:space="preserve">51.2039335, 37.1859547</t>
  </si>
  <si>
    <t xml:space="preserve">6юлН</t>
  </si>
  <si>
    <t xml:space="preserve">комплекс КРС</t>
  </si>
  <si>
    <t xml:space="preserve">Комплекс КРС</t>
  </si>
  <si>
    <t xml:space="preserve">51.1852314, 37.1870219</t>
  </si>
  <si>
    <t xml:space="preserve">7юлН</t>
  </si>
  <si>
    <t xml:space="preserve">ул. Левобережная</t>
  </si>
  <si>
    <t xml:space="preserve">51.193490, 37.175029</t>
  </si>
  <si>
    <t xml:space="preserve">Никаноровская территориальная администрация, ОГРН 1073127001452, с. Никаноровка, ул. В.Уколова, 1</t>
  </si>
  <si>
    <t xml:space="preserve">8юлН</t>
  </si>
  <si>
    <t xml:space="preserve">51.159960, 37.201481</t>
  </si>
  <si>
    <t xml:space="preserve">9юлН</t>
  </si>
  <si>
    <t xml:space="preserve">3а</t>
  </si>
  <si>
    <t xml:space="preserve">51.168425, 37.213798</t>
  </si>
  <si>
    <t xml:space="preserve">МБДОУ Детский сад № 25 Сказка, ОГРН 1023102262226, с. Морозово, ул. Солнечная, 3а</t>
  </si>
  <si>
    <t xml:space="preserve">10юлН</t>
  </si>
  <si>
    <t xml:space="preserve">51.168044, 37.216845</t>
  </si>
  <si>
    <t xml:space="preserve">11юлН</t>
  </si>
  <si>
    <t xml:space="preserve">51.237731, 37.205633</t>
  </si>
  <si>
    <t xml:space="preserve">12юлН</t>
  </si>
  <si>
    <t xml:space="preserve">ул. Мира</t>
  </si>
  <si>
    <t xml:space="preserve">51.143273, 37.226377</t>
  </si>
  <si>
    <t xml:space="preserve">14юлН</t>
  </si>
  <si>
    <t xml:space="preserve">ул. Колхозная</t>
  </si>
  <si>
    <t xml:space="preserve">51.1982090, 37.1823712</t>
  </si>
  <si>
    <t xml:space="preserve">15юлН</t>
  </si>
  <si>
    <t xml:space="preserve">механизированный отряд</t>
  </si>
  <si>
    <t xml:space="preserve">51.1990439, 37.1795113</t>
  </si>
  <si>
    <t xml:space="preserve">1юлО</t>
  </si>
  <si>
    <t xml:space="preserve">51.291788, 37.448531</t>
  </si>
  <si>
    <t xml:space="preserve">МБОУ Аверинская СОШ, ОГРН 1023102260235, с. Аверино, ул. Центральная, 27</t>
  </si>
  <si>
    <t xml:space="preserve">2юлО</t>
  </si>
  <si>
    <t xml:space="preserve">51.292205, 37.447222</t>
  </si>
  <si>
    <t xml:space="preserve">МБУК ЦКР с. Аверино, ОГРН 1113127001690, с. Аверино, ул. Центральная, 28</t>
  </si>
  <si>
    <t xml:space="preserve">3юлО</t>
  </si>
  <si>
    <t xml:space="preserve">29а</t>
  </si>
  <si>
    <t xml:space="preserve">51.294209, 37.443499</t>
  </si>
  <si>
    <t xml:space="preserve">МБДОУ Детский сад № 20 Колосок, ОГРН 1023102263458, с. Аверино, ул. Центральная, 29а</t>
  </si>
  <si>
    <t xml:space="preserve">4юлО</t>
  </si>
  <si>
    <t xml:space="preserve">51.274640, 37.393284</t>
  </si>
  <si>
    <t xml:space="preserve">МБУК ЦКР с. Аверино, ОГРН 1113127001690,  с. Аверино, Центральная, 28</t>
  </si>
  <si>
    <t xml:space="preserve">5юлО</t>
  </si>
  <si>
    <t xml:space="preserve">кладбище (старое)</t>
  </si>
  <si>
    <t xml:space="preserve">51.271872, 37.395363</t>
  </si>
  <si>
    <t xml:space="preserve">Осколецкая территориальная администрация, ОГРН 1073127001540, с. Осколец, ул. Центральная, 8</t>
  </si>
  <si>
    <t xml:space="preserve">6юлО</t>
  </si>
  <si>
    <t xml:space="preserve">кладбище (новое)</t>
  </si>
  <si>
    <t xml:space="preserve">51.270070, 37.395447</t>
  </si>
  <si>
    <t xml:space="preserve">7юлО</t>
  </si>
  <si>
    <t xml:space="preserve">ПУ Кривецкий. Площадка временного хранения с. Осколец</t>
  </si>
  <si>
    <t xml:space="preserve">51.270337, 37.392054</t>
  </si>
  <si>
    <t xml:space="preserve">2юлСа</t>
  </si>
  <si>
    <t xml:space="preserve">51.125102, 37.631236</t>
  </si>
  <si>
    <t xml:space="preserve">МБУК Сапрыкинский ДК, ОГРН 1113127000051, с. Сапрыкино, ул. Центральная, 48</t>
  </si>
  <si>
    <t xml:space="preserve">3юлСа</t>
  </si>
  <si>
    <t xml:space="preserve">агрофирма Горняк</t>
  </si>
  <si>
    <t xml:space="preserve">51.125061, 37.630464</t>
  </si>
  <si>
    <t xml:space="preserve">ООО "Агрофирма "Горняк", ОГРН 1024601215803, Курская обл., с. Карманово, ул. Центральная, 5</t>
  </si>
  <si>
    <t xml:space="preserve">4юлСа</t>
  </si>
  <si>
    <t xml:space="preserve">51.123157, 37.631279</t>
  </si>
  <si>
    <t xml:space="preserve">МБОУ Сапрыкинская ООШ, ОГРН 1023102259542, с. Сапрыкино, ул. Центральная, 50</t>
  </si>
  <si>
    <t xml:space="preserve">5юлСа</t>
  </si>
  <si>
    <t xml:space="preserve">51.125628, 37.632641</t>
  </si>
  <si>
    <t xml:space="preserve">ИП Малахов Н.М., ОГРНИП 309312718800020, с. Сапрыкино, ул. Центральная, 57</t>
  </si>
  <si>
    <t xml:space="preserve">6юлСа</t>
  </si>
  <si>
    <t xml:space="preserve">51.131595, 37.649337</t>
  </si>
  <si>
    <t xml:space="preserve">Сапрыкинская территориальная администрация, ОГРН 1073127001530, с. Сапрыкино, ул. Центральная, 29</t>
  </si>
  <si>
    <t xml:space="preserve">7юлСа</t>
  </si>
  <si>
    <t xml:space="preserve">51.145765, 37.659084</t>
  </si>
  <si>
    <t xml:space="preserve">8юлСа</t>
  </si>
  <si>
    <t xml:space="preserve">51.109823, 37.620095</t>
  </si>
  <si>
    <t xml:space="preserve">9юлСа</t>
  </si>
  <si>
    <t xml:space="preserve">51.125417, 37.687096</t>
  </si>
  <si>
    <t xml:space="preserve">10юлСа</t>
  </si>
  <si>
    <t xml:space="preserve">51.124231, 37.709765</t>
  </si>
  <si>
    <t xml:space="preserve">11юлСа</t>
  </si>
  <si>
    <t xml:space="preserve">с. Малахово</t>
  </si>
  <si>
    <t xml:space="preserve">51.105513, 37.720647</t>
  </si>
  <si>
    <t xml:space="preserve">12юлСа</t>
  </si>
  <si>
    <t xml:space="preserve">С.Успенка</t>
  </si>
  <si>
    <t xml:space="preserve">ул. Прибрежная</t>
  </si>
  <si>
    <t xml:space="preserve">ИП Глава крестьянско-фермерского хозяйства Панарина Г.А. </t>
  </si>
  <si>
    <t xml:space="preserve">51.116211, 37.712228</t>
  </si>
  <si>
    <t xml:space="preserve">13юлСа</t>
  </si>
  <si>
    <t xml:space="preserve">51.116211, 37.712288</t>
  </si>
  <si>
    <t xml:space="preserve">ИП Аршинова Е.А., ИНН 312707253519, ОГРНИП 323310000079062, г. Губкин, ул. Победы 3, кв.3</t>
  </si>
  <si>
    <t xml:space="preserve">1юлСе</t>
  </si>
  <si>
    <t xml:space="preserve">51.171168, 37.406197</t>
  </si>
  <si>
    <t xml:space="preserve">МБУК ЦКР с. Сергиевка, ОГРН 1113127000030, с. Сергиевка, ул. Молодежная, 2</t>
  </si>
  <si>
    <t xml:space="preserve">2юлСе</t>
  </si>
  <si>
    <t xml:space="preserve">51.203573, 37.480570</t>
  </si>
  <si>
    <t xml:space="preserve">МБДОУ Детский сад № 12 Теремок, ОГРН 1023102262589, с. Сергиевка, ул. Садовая, 8</t>
  </si>
  <si>
    <t xml:space="preserve">3юлСе</t>
  </si>
  <si>
    <t xml:space="preserve">51.207392, 37.482310</t>
  </si>
  <si>
    <t xml:space="preserve">МБОУ Сергиевская СОШ, ОГРН 1023102265340, с. Сергиевка, ул. Белгородская, 129</t>
  </si>
  <si>
    <t xml:space="preserve">4юлСе</t>
  </si>
  <si>
    <t xml:space="preserve">51.204738, 37.477986</t>
  </si>
  <si>
    <t xml:space="preserve">ООО Маквест, ОГРН 1023102377825, с. Сергиевка, ул. Белгородская, 165</t>
  </si>
  <si>
    <t xml:space="preserve">5юлСе</t>
  </si>
  <si>
    <t xml:space="preserve">51.2024, 37.4842</t>
  </si>
  <si>
    <t xml:space="preserve">Сергиевская территориальная администрация, ОГРН 1073127001441, с. Сергиевка, ул. Молодежная, 5</t>
  </si>
  <si>
    <t xml:space="preserve">6юлСе</t>
  </si>
  <si>
    <t xml:space="preserve">ПУ Сергиевский. Семенной ток с. Сергиевка</t>
  </si>
  <si>
    <t xml:space="preserve">51.202804, 37,481513</t>
  </si>
  <si>
    <t xml:space="preserve">7юлСе</t>
  </si>
  <si>
    <t xml:space="preserve">ул. Дорожная</t>
  </si>
  <si>
    <t xml:space="preserve">производственный</t>
  </si>
  <si>
    <t xml:space="preserve">51.200752, 37.484396</t>
  </si>
  <si>
    <t xml:space="preserve">АО "Дорстроймеханизация", ОГРН 1022900534800, г. Москва, г. Троицк, Калужское шоссе, д. 20</t>
  </si>
  <si>
    <t xml:space="preserve">51.195086, 37.450476</t>
  </si>
  <si>
    <t xml:space="preserve">ИП Рукавицына Н.Н., ОГРНИП 304312734100105, с. Сергиевка, ул. Лесная, 39</t>
  </si>
  <si>
    <t xml:space="preserve">8юлСе</t>
  </si>
  <si>
    <t xml:space="preserve">51.1910, 37.4467</t>
  </si>
  <si>
    <t xml:space="preserve">9юлСе</t>
  </si>
  <si>
    <t xml:space="preserve">ТЗК № 44 (топливно-заправочный комп.)</t>
  </si>
  <si>
    <t xml:space="preserve">51.191840, 37.430199</t>
  </si>
  <si>
    <t xml:space="preserve">ООО "Газэнергосеть розница", ОГРН 1146164001807, г. Ростов-на-Дону, ул. Доломановская, 70д, оф. 15-25</t>
  </si>
  <si>
    <t xml:space="preserve">10юлСе</t>
  </si>
  <si>
    <t xml:space="preserve">11юлСе</t>
  </si>
  <si>
    <t xml:space="preserve">51.1631, 37.4079</t>
  </si>
  <si>
    <t xml:space="preserve">12юлСе</t>
  </si>
  <si>
    <t xml:space="preserve">51.2100, 37.5822</t>
  </si>
  <si>
    <t xml:space="preserve">13юлСе</t>
  </si>
  <si>
    <t xml:space="preserve">51.1831, 37.4710</t>
  </si>
  <si>
    <t xml:space="preserve">16юлСе</t>
  </si>
  <si>
    <t xml:space="preserve">асфальтобетонный завод</t>
  </si>
  <si>
    <t xml:space="preserve">51.192764, 37.429608</t>
  </si>
  <si>
    <t xml:space="preserve">МУП "Автодор", ОГРН 1083127000208, г. Губкин, ул. Белгородская , д. 520</t>
  </si>
  <si>
    <t xml:space="preserve">17юлСе</t>
  </si>
  <si>
    <t xml:space="preserve">с. Сергиевка-Дубенка</t>
  </si>
  <si>
    <t xml:space="preserve">Вагон-городок строительной площадки "Дубенка"</t>
  </si>
  <si>
    <t xml:space="preserve">51.177946, 37.549411</t>
  </si>
  <si>
    <t xml:space="preserve">ООО "Рудстрой, ОГРН 1023102260862, Промышленная зона, Промплощадка ЛГОКа, Белгородская обл., г. Губкин</t>
  </si>
  <si>
    <t xml:space="preserve">18юлСе</t>
  </si>
  <si>
    <t xml:space="preserve">ООО "Севзапдорстрой"</t>
  </si>
  <si>
    <t xml:space="preserve">51.200583, 37.482805</t>
  </si>
  <si>
    <t xml:space="preserve">Глава фермерского хозяйства Лужков С.А., ОГРНИП 304312735800159, Губкинский р-н, с. Евгеньевка, ул. Белгородская 48</t>
  </si>
  <si>
    <t xml:space="preserve">1юлСк</t>
  </si>
  <si>
    <t xml:space="preserve">Скороднянская участковая больница</t>
  </si>
  <si>
    <t xml:space="preserve">51.060261, 37.219349</t>
  </si>
  <si>
    <t xml:space="preserve">2юлСк</t>
  </si>
  <si>
    <t xml:space="preserve">51.061052, 37.219199</t>
  </si>
  <si>
    <t xml:space="preserve">3юлСк</t>
  </si>
  <si>
    <t xml:space="preserve">ОАО Транспортник</t>
  </si>
  <si>
    <t xml:space="preserve">51.059125, 37.222997</t>
  </si>
  <si>
    <t xml:space="preserve">ОАО Транспортник, ОГРН 1023102261192, с. Скородное, ул. Гагарина, 31</t>
  </si>
  <si>
    <t xml:space="preserve">4юлСк</t>
  </si>
  <si>
    <t xml:space="preserve">51.066792, 37.236269</t>
  </si>
  <si>
    <t xml:space="preserve">МБДОУ Детский сад № 26 Колокольчик, ОГРН 1023102261335, с. Скородное, ул. Вялых, 5а</t>
  </si>
  <si>
    <t xml:space="preserve">5юлСк</t>
  </si>
  <si>
    <t xml:space="preserve">ул. 1 Мая</t>
  </si>
  <si>
    <t xml:space="preserve">м-н автозапчасти</t>
  </si>
  <si>
    <t xml:space="preserve">51.067076, 37.232282</t>
  </si>
  <si>
    <t xml:space="preserve">ИП Бежин А.В., ОГРНИП 304312721100031, с. Скородное, ул. Октябрьская, 10</t>
  </si>
  <si>
    <t xml:space="preserve">6юлСк</t>
  </si>
  <si>
    <t xml:space="preserve">МК Семеру (магнит-косметик)</t>
  </si>
  <si>
    <t xml:space="preserve">51.065811, 37.231665</t>
  </si>
  <si>
    <t xml:space="preserve">7юлСк</t>
  </si>
  <si>
    <t xml:space="preserve">51.066099, 37.233371</t>
  </si>
  <si>
    <t xml:space="preserve">МБУК ЦКР с. Скородное, ОГРН 1113127000095, с. Скородное, ул. 1 Мая, 26</t>
  </si>
  <si>
    <t xml:space="preserve">9юлСк</t>
  </si>
  <si>
    <t xml:space="preserve">магазин </t>
  </si>
  <si>
    <t xml:space="preserve">51.065809, 37.230788</t>
  </si>
  <si>
    <t xml:space="preserve">ИП Рябков А.А., ОГРНИП 316312300100768, г. Белгород, ул. Есенина, д.46а, кв. 179</t>
  </si>
  <si>
    <t xml:space="preserve">10юлСк</t>
  </si>
  <si>
    <t xml:space="preserve">ММ Полноценный  (магазин магнит)</t>
  </si>
  <si>
    <t xml:space="preserve">51.068346, 37.235357</t>
  </si>
  <si>
    <t xml:space="preserve">11юлСк</t>
  </si>
  <si>
    <t xml:space="preserve">51.067350, 37.231443</t>
  </si>
  <si>
    <t xml:space="preserve">МБОУ Скороднянская СОШ, ОГРН 1023102260884, с. Скородное, ул. 1 Мая, 109</t>
  </si>
  <si>
    <t xml:space="preserve">12юлСк</t>
  </si>
  <si>
    <t xml:space="preserve">выездной класс Троицкой ДШИ</t>
  </si>
  <si>
    <t xml:space="preserve">51.069878, 37.238717</t>
  </si>
  <si>
    <t xml:space="preserve">МБУДО Троицкая детская школа искусств, ОГРН 1023102260719, п. Троицкий, ул. Парковая, 14</t>
  </si>
  <si>
    <t xml:space="preserve">14юлСк</t>
  </si>
  <si>
    <t xml:space="preserve">ул. Д.Бедного</t>
  </si>
  <si>
    <t xml:space="preserve">51.057651, 37.239511</t>
  </si>
  <si>
    <t xml:space="preserve">ИП Михайлова Н.П., ОГРН 320312300069657, с. Скородное, ул. 1 Мая, 123а</t>
  </si>
  <si>
    <t xml:space="preserve">15юлСк</t>
  </si>
  <si>
    <t xml:space="preserve">51.0590, 37.2310</t>
  </si>
  <si>
    <t xml:space="preserve">Скороднянская территориальная администрация, ОГРН 1073127001419, с. Скородное, ул. 1 Мая, 4</t>
  </si>
  <si>
    <t xml:space="preserve">18юлСк</t>
  </si>
  <si>
    <t xml:space="preserve">51.0520, 372640</t>
  </si>
  <si>
    <t xml:space="preserve">19юлСк</t>
  </si>
  <si>
    <t xml:space="preserve">х. Коренек</t>
  </si>
  <si>
    <t xml:space="preserve">51.0340, 372200</t>
  </si>
  <si>
    <t xml:space="preserve">20юлСк</t>
  </si>
  <si>
    <t xml:space="preserve">51.1050, 372660</t>
  </si>
  <si>
    <t xml:space="preserve">22юлСк</t>
  </si>
  <si>
    <t xml:space="preserve">Газовый участок</t>
  </si>
  <si>
    <t xml:space="preserve">51.062253, 37.221199</t>
  </si>
  <si>
    <t xml:space="preserve">АО "Газпром газораспределение Белгород", ОГРН 1023101647106, г. Ст.Оскол, ул.Ватутина, 209</t>
  </si>
  <si>
    <t xml:space="preserve">24юлСк</t>
  </si>
  <si>
    <t xml:space="preserve">АЗК № 30</t>
  </si>
  <si>
    <t xml:space="preserve">51.054640, 37.219666</t>
  </si>
  <si>
    <t xml:space="preserve">25юлСк</t>
  </si>
  <si>
    <t xml:space="preserve">26юлСк</t>
  </si>
  <si>
    <t xml:space="preserve">водозабор</t>
  </si>
  <si>
    <t xml:space="preserve">51.069920, 37.241613</t>
  </si>
  <si>
    <t xml:space="preserve">ж/бетон</t>
  </si>
  <si>
    <t xml:space="preserve">ГУП "Белоблводоканал" ф-л Губкинский, ОГРН 1193123023697, г. Губкин, ул. Советская, д. 32</t>
  </si>
  <si>
    <t xml:space="preserve">27юлСк</t>
  </si>
  <si>
    <t xml:space="preserve">ул. Пионерская</t>
  </si>
  <si>
    <t xml:space="preserve">Скороднянская земская библиотека</t>
  </si>
  <si>
    <t xml:space="preserve">51.066026, 37.234575</t>
  </si>
  <si>
    <t xml:space="preserve">МБУК "ЦБС №2", ОГРН 1083127001253, п. Троицкий, ул. Молодежная, 6</t>
  </si>
  <si>
    <t xml:space="preserve">28юлСк</t>
  </si>
  <si>
    <t xml:space="preserve">ИП Крылова Е.И.</t>
  </si>
  <si>
    <t xml:space="preserve">51.064850, 37.230148</t>
  </si>
  <si>
    <t xml:space="preserve">ИП Крылова Е.И., ОГРНИП 304312735600219, с. Скородное, ул. Молодежная, 5</t>
  </si>
  <si>
    <t xml:space="preserve">29юлСк</t>
  </si>
  <si>
    <t xml:space="preserve">магазин "Русь"</t>
  </si>
  <si>
    <t xml:space="preserve">51.066637, 37.232934</t>
  </si>
  <si>
    <t xml:space="preserve">ИП Лысых А.П., ОГРНИП 319312300033189, с. Скородное, ул. 1 Мая, 64-1</t>
  </si>
  <si>
    <t xml:space="preserve">30юлСк</t>
  </si>
  <si>
    <t xml:space="preserve">магазин "Гранула"</t>
  </si>
  <si>
    <t xml:space="preserve">51.072384, 37.241001</t>
  </si>
  <si>
    <t xml:space="preserve">ИП Муханов И.В,. ОГРН 31946320004220, Курская обл., Мантуровский р-н, с. Свинец, ул. Центральная, д. 17</t>
  </si>
  <si>
    <t xml:space="preserve">34юлСк</t>
  </si>
  <si>
    <t xml:space="preserve">Мясная лавка ИП Татаринцева М.А.</t>
  </si>
  <si>
    <t xml:space="preserve">51.04006, 37.14011</t>
  </si>
  <si>
    <t xml:space="preserve">ИП Луканова М.Е., ИНН 312819450522, ОГРНИП 318312300078901, г. Ст. Отскол, мкр. Лесной, д. 10, кв. 163.</t>
  </si>
  <si>
    <t xml:space="preserve">ИП Чупахина О.Н.</t>
  </si>
  <si>
    <t xml:space="preserve">35юлСк</t>
  </si>
  <si>
    <t xml:space="preserve">ул. Чкалова</t>
  </si>
  <si>
    <t xml:space="preserve">около 130</t>
  </si>
  <si>
    <t xml:space="preserve">кафе Удача</t>
  </si>
  <si>
    <t xml:space="preserve">51.07213, 37.21673</t>
  </si>
  <si>
    <t xml:space="preserve">ИП Лысых С.А., ИНН 312707022737, ОГРН 308312703000045, с. Скородное, пер. Чкалова, д. 13</t>
  </si>
  <si>
    <t xml:space="preserve">36юлСк</t>
  </si>
  <si>
    <t xml:space="preserve">ООО "Черкизово-Растениеводство"</t>
  </si>
  <si>
    <t xml:space="preserve">51.04518, 37.12555</t>
  </si>
  <si>
    <t xml:space="preserve">ООО "Черкизово-Растениеводство", ОГРН 1063667300080, ИНН 3664078874, КПП 361501001, Воронежская обл, мкр. Нижнедивицкий, с/пос Нижнедевицкое, с. Нижнедивицк, ул. Советская, д. 35, каб. 13</t>
  </si>
  <si>
    <t xml:space="preserve">37юлСК</t>
  </si>
  <si>
    <t xml:space="preserve">ул. Советская</t>
  </si>
  <si>
    <t xml:space="preserve">МЕГА-СТРОЙ</t>
  </si>
  <si>
    <t xml:space="preserve">51.071167, 37.243416</t>
  </si>
  <si>
    <t xml:space="preserve">поддон</t>
  </si>
  <si>
    <t xml:space="preserve">ИП Магомедов М.А. ОГРНИП 324310000046956, ИНН 312705367951, с. Скородное,ул. Советская, д. 54.</t>
  </si>
  <si>
    <t xml:space="preserve">1юлТК</t>
  </si>
  <si>
    <t xml:space="preserve">с. Теплый Колодезь </t>
  </si>
  <si>
    <t xml:space="preserve">ул. Михайловская</t>
  </si>
  <si>
    <t xml:space="preserve">51.302690, 37.506375</t>
  </si>
  <si>
    <t xml:space="preserve">Теплоколодезянская территориальн. администрация, ОГРН 1073127001551, с. Т.Колодезь, ул. Центральная, 4</t>
  </si>
  <si>
    <t xml:space="preserve">2юлТК</t>
  </si>
  <si>
    <t xml:space="preserve">44а</t>
  </si>
  <si>
    <t xml:space="preserve">автосервис</t>
  </si>
  <si>
    <t xml:space="preserve">51.314268, 37.509341</t>
  </si>
  <si>
    <t xml:space="preserve">ИП Максимов А.А., ОГРНИП 315312700003763, с. Т. Колодезь, ул. Садовая, 44а</t>
  </si>
  <si>
    <t xml:space="preserve">3юлТК</t>
  </si>
  <si>
    <t xml:space="preserve">51.314242, 37.509384</t>
  </si>
  <si>
    <t xml:space="preserve">ИП Максимов Д.А., ОГРНИП 314312709800020, с. Т. Колодезь, ул. Садовая, 44а</t>
  </si>
  <si>
    <t xml:space="preserve">4юлТК</t>
  </si>
  <si>
    <t xml:space="preserve">пер. Совхозный</t>
  </si>
  <si>
    <t xml:space="preserve">ИП Слезенко ИВ</t>
  </si>
  <si>
    <t xml:space="preserve">51.314718, 37.503086</t>
  </si>
  <si>
    <t xml:space="preserve">ИП Слезенко И.В., ОГРНИП 304312730500112, г. Губкин, ул. Коперника, 25</t>
  </si>
  <si>
    <t xml:space="preserve">1юлТ</t>
  </si>
  <si>
    <t xml:space="preserve">50.994807, 37.253919</t>
  </si>
  <si>
    <t xml:space="preserve">МБУК ЦКР с.Толстое, ОГРН 1113127001272, с. Толстое, ул. Центральная, 48</t>
  </si>
  <si>
    <t xml:space="preserve">2юлТ</t>
  </si>
  <si>
    <t xml:space="preserve">Торговый центр ООО "Толстое"</t>
  </si>
  <si>
    <t xml:space="preserve">50.994307, 37.256145</t>
  </si>
  <si>
    <t xml:space="preserve">ООО "Толстое", ОГРН 1023102257771, с. Толстое, ул. Центральная, 54</t>
  </si>
  <si>
    <t xml:space="preserve">3юлТ</t>
  </si>
  <si>
    <t xml:space="preserve">50.994035, 37.254412</t>
  </si>
  <si>
    <t xml:space="preserve">МБДОУ Детский сад № 19 Дубравушка, ОГРН 1023102263205, с. Толстое, ул. Центральная, 59</t>
  </si>
  <si>
    <t xml:space="preserve">4юлТ</t>
  </si>
  <si>
    <t xml:space="preserve">50.992390, 37.257856</t>
  </si>
  <si>
    <t xml:space="preserve">МБОУ Толстянская СОШ, ОГРН 1023102262941, Губкинский р-он, с. Толстое, ул. Луговая, 3</t>
  </si>
  <si>
    <t xml:space="preserve">6юлТ</t>
  </si>
  <si>
    <t xml:space="preserve">50.995210, 37.252895</t>
  </si>
  <si>
    <t xml:space="preserve">Толстянская территориальная администрация, ОГРН 1073127001562, с. Толстое, ул. Центральная, 46</t>
  </si>
  <si>
    <t xml:space="preserve">7юлТ</t>
  </si>
  <si>
    <t xml:space="preserve">ул. Троицкая</t>
  </si>
  <si>
    <t xml:space="preserve">51.008696, 37.294372</t>
  </si>
  <si>
    <t xml:space="preserve">9юлТ</t>
  </si>
  <si>
    <t xml:space="preserve">51.007718, 37.291756</t>
  </si>
  <si>
    <t xml:space="preserve">10юлТ</t>
  </si>
  <si>
    <t xml:space="preserve">51.013143, 37.309838</t>
  </si>
  <si>
    <t xml:space="preserve">11юлТ</t>
  </si>
  <si>
    <t xml:space="preserve">ул. Дальняя</t>
  </si>
  <si>
    <t xml:space="preserve">50.987147, 37.299379</t>
  </si>
  <si>
    <t xml:space="preserve">12юлТ</t>
  </si>
  <si>
    <t xml:space="preserve">ул. Речная</t>
  </si>
  <si>
    <t xml:space="preserve">50.979002, 37.297046</t>
  </si>
  <si>
    <t xml:space="preserve">13юлТ</t>
  </si>
  <si>
    <t xml:space="preserve">ул. Ольховая</t>
  </si>
  <si>
    <t xml:space="preserve">50.967745, 37.277890</t>
  </si>
  <si>
    <t xml:space="preserve">1юлУ</t>
  </si>
  <si>
    <t xml:space="preserve">51.212555, 37.078791</t>
  </si>
  <si>
    <t xml:space="preserve">МБОУ Уколовская СОШ, ОГРН 1023102262941,  с. Уколово, ул. Центральная, 5</t>
  </si>
  <si>
    <t xml:space="preserve">2юлУ</t>
  </si>
  <si>
    <t xml:space="preserve">51.211928, 37.077590</t>
  </si>
  <si>
    <t xml:space="preserve">МБОУ Уколовская ООШ, ОГРН 1023102262941, с. Уколово, ул. Центральная, 5</t>
  </si>
  <si>
    <t xml:space="preserve">3юлУ</t>
  </si>
  <si>
    <t xml:space="preserve">51.211558, 37.077139</t>
  </si>
  <si>
    <t xml:space="preserve">МБУК Уколовский ДК, ОГРН 1113127000117, с. Уколово, ул. Центральная, 11</t>
  </si>
  <si>
    <t xml:space="preserve">4юлУ</t>
  </si>
  <si>
    <t xml:space="preserve">51.210122, 37.075315</t>
  </si>
  <si>
    <t xml:space="preserve">ИП Леонова Г.В., ОГРНИП 306312708900034, с. Уколово, ул. Садовая, 13</t>
  </si>
  <si>
    <t xml:space="preserve">5юлУ</t>
  </si>
  <si>
    <t xml:space="preserve">51.219197, 37.114686</t>
  </si>
  <si>
    <t xml:space="preserve">Уколовская территориальная администрация, ОГРН 1073127001420, с. Уколово, ул. Центральная, 13</t>
  </si>
  <si>
    <t xml:space="preserve">6юлУ</t>
  </si>
  <si>
    <t xml:space="preserve">51.185677, 37.077319</t>
  </si>
  <si>
    <t xml:space="preserve">1юлЧ</t>
  </si>
  <si>
    <t xml:space="preserve">МБОУ Чуевская СОШ, ОГРН 1023102263359, Губкинский р-он, с. Чуево, ул. Центральная, 47</t>
  </si>
  <si>
    <t xml:space="preserve">2юлЧ</t>
  </si>
  <si>
    <t xml:space="preserve">51.132279, 37.111247</t>
  </si>
  <si>
    <t xml:space="preserve">МБУК Центр культурного развития с. Чуево, ОГРН 1113127000040, . Чуево, ул. Центральная, 41</t>
  </si>
  <si>
    <t xml:space="preserve">3юлЧ</t>
  </si>
  <si>
    <t xml:space="preserve">управление, мастерские</t>
  </si>
  <si>
    <t xml:space="preserve">АО Чуевские сады, ОГРН 1023102262083, с. Чуево, ул. Центральная, 43</t>
  </si>
  <si>
    <t xml:space="preserve">4юлЧ</t>
  </si>
  <si>
    <t xml:space="preserve">51.135676, 37.105611</t>
  </si>
  <si>
    <t xml:space="preserve">6юлЧ</t>
  </si>
  <si>
    <t xml:space="preserve">51.138160, 37.106126</t>
  </si>
  <si>
    <t xml:space="preserve">ИП Чуев А.А., ОГРНИП 305312711800028, с. Чуево, ул. Школьная, 7</t>
  </si>
  <si>
    <t xml:space="preserve">7юлЧ</t>
  </si>
  <si>
    <t xml:space="preserve">51.134933, 37.107097</t>
  </si>
  <si>
    <t xml:space="preserve">Чуевская территориальная администрация, ОГРН 1073127001496, с. Чуево, ул. Центральная, 43а</t>
  </si>
  <si>
    <t xml:space="preserve">8юлЧ</t>
  </si>
  <si>
    <t xml:space="preserve">общежитие</t>
  </si>
  <si>
    <t xml:space="preserve">51.139874, 37.100494</t>
  </si>
  <si>
    <t xml:space="preserve">ООО "Сады Мичурина", ОГРН 1193123005459, г. Губкин, ул. Мира, 20, оф .219</t>
  </si>
  <si>
    <t xml:space="preserve">9юлЧ</t>
  </si>
  <si>
    <t xml:space="preserve">51.138652, 37.163154</t>
  </si>
  <si>
    <t xml:space="preserve">10юлЧ</t>
  </si>
  <si>
    <t xml:space="preserve">51.152594, 37.142356</t>
  </si>
  <si>
    <t xml:space="preserve">11юлЧ</t>
  </si>
  <si>
    <t xml:space="preserve">51.117198, 37.130806</t>
  </si>
  <si>
    <t xml:space="preserve">12юлЧ</t>
  </si>
  <si>
    <t xml:space="preserve">2б</t>
  </si>
  <si>
    <t xml:space="preserve">ООО "Вознесеновка" площадка зернотока</t>
  </si>
  <si>
    <t xml:space="preserve">51.131140, 37.113015</t>
  </si>
  <si>
    <t xml:space="preserve">ООО "Вознесеновка", ОГРН 114461400310, с. Чуево, ул. Школьная, земельный участок 2б</t>
  </si>
  <si>
    <t xml:space="preserve">14юлЧ</t>
  </si>
  <si>
    <t xml:space="preserve">магазин "Любава"</t>
  </si>
  <si>
    <t xml:space="preserve">51.135383, 37.108576</t>
  </si>
  <si>
    <t xml:space="preserve">ИП Чуева Л.А., ОГРНИП 3143127339000254, с. Чуево, ул. Центральная, 64-2</t>
  </si>
  <si>
    <t xml:space="preserve">3юлЮ</t>
  </si>
  <si>
    <t xml:space="preserve">51.057998, 37.351959</t>
  </si>
  <si>
    <t xml:space="preserve">МБУК Юрьевский ДК, ОГРН 1113127000084, с. Юрьевка, ул. Школьная, 4</t>
  </si>
  <si>
    <t xml:space="preserve">4юлЮ</t>
  </si>
  <si>
    <t xml:space="preserve">51.054550, 37.337426</t>
  </si>
  <si>
    <t xml:space="preserve">Юрьевская территориальная администрация, ОГРН 1073127001518, с. Юрьевка, ул. Школьная, 4</t>
  </si>
  <si>
    <t xml:space="preserve">1юлТр</t>
  </si>
  <si>
    <t xml:space="preserve">51.362821, 37.500817</t>
  </si>
  <si>
    <t xml:space="preserve">МАДОУ Детский сад № 1 Снежинка, ОГРН 1023102262314, п. Троицкий, ул. Центральная, 8</t>
  </si>
  <si>
    <t xml:space="preserve">2юлТр</t>
  </si>
  <si>
    <t xml:space="preserve">51.363036, 37.496676</t>
  </si>
  <si>
    <t xml:space="preserve">МАДОУ Дет.сад № 2 Сказка, ОГРН 1023102262413;  п. Троицкий, ул. Парковая, 12</t>
  </si>
  <si>
    <t xml:space="preserve">3юлТр</t>
  </si>
  <si>
    <t xml:space="preserve">школа, школа искусств </t>
  </si>
  <si>
    <t xml:space="preserve">51.363862, 37.497170</t>
  </si>
  <si>
    <t xml:space="preserve">МБОУ Троицкая СОШ, ОГРН 102310221115, МБУДО ДШИ, ОГРН 1023102260719, п. Троицкий,  Парковая, 14</t>
  </si>
  <si>
    <t xml:space="preserve">4юлТр</t>
  </si>
  <si>
    <t xml:space="preserve">АЗС, СТО</t>
  </si>
  <si>
    <t xml:space="preserve">51.357864, 37.505087</t>
  </si>
  <si>
    <t xml:space="preserve">АО "Агронефтепродукт", ОГРН 1023102258651, п. Троицкий, ул. Заводская, 36</t>
  </si>
  <si>
    <t xml:space="preserve">6юлТр</t>
  </si>
  <si>
    <t xml:space="preserve">ул. Заводская</t>
  </si>
  <si>
    <t xml:space="preserve">51.213740, 37.301610</t>
  </si>
  <si>
    <t xml:space="preserve">АО Троицкое, ОГРН 1023102258442, п. Троицкий, ул. Заводская, 3а</t>
  </si>
  <si>
    <t xml:space="preserve">7юлТр</t>
  </si>
  <si>
    <t xml:space="preserve">ТАО "Концкорма"</t>
  </si>
  <si>
    <t xml:space="preserve">51.353198, 37.522805</t>
  </si>
  <si>
    <t xml:space="preserve">Троицкое АО Концкорма, ОГРН 1023102258343, Губкинский р-он, п. Троицкий, ул. Заводская, 1</t>
  </si>
  <si>
    <t xml:space="preserve">8юлТр</t>
  </si>
  <si>
    <t xml:space="preserve">БМК-22</t>
  </si>
  <si>
    <t xml:space="preserve">51.363965, 37.519312</t>
  </si>
  <si>
    <t xml:space="preserve">ПАО "КВАДРА"- "Генерирующая компания", ОГРН 1056882304489, г. Тула, ул. Тимирязева, 99в</t>
  </si>
  <si>
    <t xml:space="preserve">9юлТр</t>
  </si>
  <si>
    <t xml:space="preserve">51.352117, 37.497921</t>
  </si>
  <si>
    <t xml:space="preserve">Троицкая территориальная администрация, ОГРН 1073127001507, п. Троицкий, ул. Центральная, 9</t>
  </si>
  <si>
    <t xml:space="preserve">10юлТр</t>
  </si>
  <si>
    <t xml:space="preserve">ММ Бульба (магазин магнит)</t>
  </si>
  <si>
    <t xml:space="preserve">51.361309, 37.503361</t>
  </si>
  <si>
    <t xml:space="preserve">11юлТр</t>
  </si>
  <si>
    <t xml:space="preserve">школа, детский сад</t>
  </si>
  <si>
    <t xml:space="preserve">51.352989, 37.607969</t>
  </si>
  <si>
    <t xml:space="preserve">МБОУ Казацкостепская ООШ, ОГРН 1023102258080, п. К.Степь, ул. Школьная, 2</t>
  </si>
  <si>
    <t xml:space="preserve">12юлТр</t>
  </si>
  <si>
    <t xml:space="preserve">столовая</t>
  </si>
  <si>
    <t xml:space="preserve">51.3538620, 37.6097665</t>
  </si>
  <si>
    <t xml:space="preserve">13юлТр</t>
  </si>
  <si>
    <t xml:space="preserve">51.349282, 37.608076</t>
  </si>
  <si>
    <t xml:space="preserve">14юлТр</t>
  </si>
  <si>
    <t xml:space="preserve">ООО Губкинэлектроремонт</t>
  </si>
  <si>
    <t xml:space="preserve">51.2100, 37.2900</t>
  </si>
  <si>
    <t xml:space="preserve">бет/плита</t>
  </si>
  <si>
    <t xml:space="preserve">ООО "Губкинэлектроремонт", ОГРН 1053108715230, п. Троицкий</t>
  </si>
  <si>
    <t xml:space="preserve">14юлТр1</t>
  </si>
  <si>
    <t xml:space="preserve"> ДК</t>
  </si>
  <si>
    <t xml:space="preserve">51.352223, 37.605949</t>
  </si>
  <si>
    <t xml:space="preserve">МБУК "ЦКР п. Троицкий", ОГРН 1093127000757, п. Троицкий, ул. Центральная, 11</t>
  </si>
  <si>
    <t xml:space="preserve">15юлТр</t>
  </si>
  <si>
    <t xml:space="preserve">Ярмарка</t>
  </si>
  <si>
    <t xml:space="preserve">51.6314114, 374979257</t>
  </si>
  <si>
    <t xml:space="preserve">ИП Белобокова И.Б., ОГРНИП 320312300050796, Шебекинский р-он, с. Ржевка, ул. Подгорная, 27</t>
  </si>
  <si>
    <t xml:space="preserve">16юлТр</t>
  </si>
  <si>
    <t xml:space="preserve">17а</t>
  </si>
  <si>
    <t xml:space="preserve">51.363632, 37.503305</t>
  </si>
  <si>
    <t xml:space="preserve">17юлТр</t>
  </si>
  <si>
    <t xml:space="preserve">51.363313, 37.491531</t>
  </si>
  <si>
    <t xml:space="preserve">18юлТр</t>
  </si>
  <si>
    <t xml:space="preserve">промыш.р-он "Троицкий-3"</t>
  </si>
  <si>
    <t xml:space="preserve">АО "Лимкорм Петфуд"</t>
  </si>
  <si>
    <t xml:space="preserve">51.333502, 37.536629</t>
  </si>
  <si>
    <t xml:space="preserve">асф/бетонное</t>
  </si>
  <si>
    <t xml:space="preserve">АО "Лимкорм Петфуд" ОГРН 1193123000498, ИНН 3120103596 ГГО п.Троицкий</t>
  </si>
  <si>
    <t xml:space="preserve">19юлТр</t>
  </si>
  <si>
    <t xml:space="preserve">ООО "БВК-ГЛОБАЛ"</t>
  </si>
  <si>
    <t xml:space="preserve">3юл</t>
  </si>
  <si>
    <t xml:space="preserve">г. Губкинский р-он</t>
  </si>
  <si>
    <t xml:space="preserve">ОЗК Лесная Сказка</t>
  </si>
  <si>
    <t xml:space="preserve">АО  Лебединский ГОК</t>
  </si>
  <si>
    <t xml:space="preserve">51.115967, 37.255383</t>
  </si>
  <si>
    <t xml:space="preserve">АО  Лебединский ГОК, ОГРН 1023102257914, г. Губкин, промзона промплощадка ЛГОКа</t>
  </si>
  <si>
    <t xml:space="preserve">6юл</t>
  </si>
  <si>
    <t xml:space="preserve">столовая 27</t>
  </si>
  <si>
    <t xml:space="preserve">51.267847, 37.654924</t>
  </si>
  <si>
    <t xml:space="preserve">ОАО ЛебГОК-Комбинат питания, ОГРН 1023102259058,  г. Губкин, промзона промплощадка ЛГОКа</t>
  </si>
  <si>
    <t xml:space="preserve">7юл</t>
  </si>
  <si>
    <t xml:space="preserve">мкр. Лукъяновка-5</t>
  </si>
  <si>
    <t xml:space="preserve">пункт тех.осмотра вагонного депо Стойленская</t>
  </si>
  <si>
    <t xml:space="preserve">51.306833, 37.654471</t>
  </si>
  <si>
    <t xml:space="preserve">ОАО "РЖД" (дирекция инфраструктуры),  ОГРН 1037739877295, г.Ст. Оскол, пер. Мира, 14а </t>
  </si>
  <si>
    <t xml:space="preserve">9юл</t>
  </si>
  <si>
    <t xml:space="preserve">ул. Вокзальная</t>
  </si>
  <si>
    <t xml:space="preserve">Старооскольская дистанция электроснабжения</t>
  </si>
  <si>
    <t xml:space="preserve">51.305521, 37.644114</t>
  </si>
  <si>
    <t xml:space="preserve">ОАО "РЖД" (дирекция по энергообеспечению), ОГРН 1037739877295, г. Ст. Оскол, ул. Свободы, 6</t>
  </si>
  <si>
    <t xml:space="preserve">10юл</t>
  </si>
  <si>
    <t xml:space="preserve">ул. Фрунзе</t>
  </si>
  <si>
    <t xml:space="preserve">профилакторий</t>
  </si>
  <si>
    <t xml:space="preserve">51.287937, 37.532022</t>
  </si>
  <si>
    <t xml:space="preserve">АО  Комбинат КМАруда, ОГРН 1023102258497, г. Губкин, ул. Артема, 2</t>
  </si>
  <si>
    <t xml:space="preserve">11юл</t>
  </si>
  <si>
    <t xml:space="preserve">промплощадка ЛГОКа</t>
  </si>
  <si>
    <t xml:space="preserve">ООО Рудстрой</t>
  </si>
  <si>
    <t xml:space="preserve">51.252374, 37.632078</t>
  </si>
  <si>
    <t xml:space="preserve">ООО Рудстрой , ОГРН 1023102260862, г. Губкин, промзона промплощадка ЛГОКа</t>
  </si>
  <si>
    <t xml:space="preserve">12юл</t>
  </si>
  <si>
    <t xml:space="preserve">51.253296, 37.634580</t>
  </si>
  <si>
    <t xml:space="preserve">13юл</t>
  </si>
  <si>
    <t xml:space="preserve">51.253222, 37.637058</t>
  </si>
  <si>
    <t xml:space="preserve">14юл</t>
  </si>
  <si>
    <t xml:space="preserve">ЧОП</t>
  </si>
  <si>
    <t xml:space="preserve">51.262101, 37.658326</t>
  </si>
  <si>
    <t xml:space="preserve">ООО ЧОП Альтернатива Питон, ОГРН 1023102259388, г. Губкин, промзона промплощадка ЛГОКа</t>
  </si>
  <si>
    <t xml:space="preserve">15юл</t>
  </si>
  <si>
    <t xml:space="preserve">Лебединская Усадьба</t>
  </si>
  <si>
    <t xml:space="preserve">51.252059, 37.609892</t>
  </si>
  <si>
    <t xml:space="preserve">ООО Лебединская Усадьба, ОГРН 1123127000590, г. Губкин, промзона промплощадка ЛГОКа</t>
  </si>
  <si>
    <t xml:space="preserve">16юл</t>
  </si>
  <si>
    <t xml:space="preserve">ул. Овражная</t>
  </si>
  <si>
    <t xml:space="preserve">безалкогольный цех</t>
  </si>
  <si>
    <t xml:space="preserve">51.278050, 37.528484</t>
  </si>
  <si>
    <t xml:space="preserve">ИП Болотских А.А., ОГРНИП 321312300078142, г. Белгород, ул. 5 Августа, д. 1 кв. 61</t>
  </si>
  <si>
    <t xml:space="preserve">17юл</t>
  </si>
  <si>
    <t xml:space="preserve">сбыт ПАО Квадра</t>
  </si>
  <si>
    <t xml:space="preserve">51.283818, 37.526334</t>
  </si>
  <si>
    <t xml:space="preserve">18юл</t>
  </si>
  <si>
    <t xml:space="preserve">площадка ТЭЦ</t>
  </si>
  <si>
    <t xml:space="preserve">ТЭЦ</t>
  </si>
  <si>
    <t xml:space="preserve">51.280320, 37.565071</t>
  </si>
  <si>
    <t xml:space="preserve">19юл</t>
  </si>
  <si>
    <t xml:space="preserve">ул. Свердлова</t>
  </si>
  <si>
    <t xml:space="preserve">котельная Журавлики</t>
  </si>
  <si>
    <t xml:space="preserve">51.270454, 37.521727</t>
  </si>
  <si>
    <t xml:space="preserve">20юл</t>
  </si>
  <si>
    <t xml:space="preserve">ул. Революционная</t>
  </si>
  <si>
    <t xml:space="preserve">АО КМАрудоремонт,  автогараж</t>
  </si>
  <si>
    <t xml:space="preserve">51.281770, 37.574087</t>
  </si>
  <si>
    <t xml:space="preserve">АО КМАрудоремонт, ИНН 3127000046, КПП 312701001,ОГРН: 1023102259696, промзона Южные Коробки</t>
  </si>
  <si>
    <t xml:space="preserve">ул. Промышленная</t>
  </si>
  <si>
    <t xml:space="preserve">АО КМАрудоремонт,  АБК ЦФЛ</t>
  </si>
  <si>
    <t xml:space="preserve">51.281138, 37.568826</t>
  </si>
  <si>
    <t xml:space="preserve">АО КМАрудоремонт, МСЦ токарное отд</t>
  </si>
  <si>
    <t xml:space="preserve">51.281245, 37.570405</t>
  </si>
  <si>
    <t xml:space="preserve">АО КМАрудоремонт,  управление</t>
  </si>
  <si>
    <t xml:space="preserve">51.282492, 37.570271</t>
  </si>
  <si>
    <t xml:space="preserve">АО КМАрудоремонт, МСЦ слесарное отд</t>
  </si>
  <si>
    <t xml:space="preserve">51.282643, 37.572604</t>
  </si>
  <si>
    <t xml:space="preserve">22юл</t>
  </si>
  <si>
    <t xml:space="preserve">промзона Южные Коробки</t>
  </si>
  <si>
    <t xml:space="preserve">АО КМАэлектромонтаж</t>
  </si>
  <si>
    <t xml:space="preserve">51.282797, 37.571255</t>
  </si>
  <si>
    <t xml:space="preserve">Губкинский ф-л АО КМАэлектромонтаж, ОГРН 1023101637734, г. Белгород, ул. Сумская, 42а </t>
  </si>
  <si>
    <t xml:space="preserve">23юл</t>
  </si>
  <si>
    <t xml:space="preserve">ООО Губкин Обувь</t>
  </si>
  <si>
    <t xml:space="preserve">51.281425, 37.566320</t>
  </si>
  <si>
    <t xml:space="preserve">ООО Губкин Обувь, ОГРН 1113127000392,  г. Губкин, промышленная зона Южные Коробки, 10</t>
  </si>
  <si>
    <t xml:space="preserve">25юл</t>
  </si>
  <si>
    <t xml:space="preserve">ООО Аргос 2003</t>
  </si>
  <si>
    <t xml:space="preserve">51.282266, 37.565032</t>
  </si>
  <si>
    <t xml:space="preserve">ООО Аргос 2003, ОГРН 1033108701185    , г. Губкин, ул. Транспортная, 6д</t>
  </si>
  <si>
    <t xml:space="preserve">26юл</t>
  </si>
  <si>
    <t xml:space="preserve">склады ООО АгроЛогистика</t>
  </si>
  <si>
    <t xml:space="preserve">51.283140, 37.562972</t>
  </si>
  <si>
    <t xml:space="preserve">ООО АгроЛогистика, ОГРН 1083127000879, г. Губкин, ул. Севастопольская, 2</t>
  </si>
  <si>
    <t xml:space="preserve">29юл</t>
  </si>
  <si>
    <t xml:space="preserve">ООО ВнешТоргМет+</t>
  </si>
  <si>
    <t xml:space="preserve">51.286518, 37.560333</t>
  </si>
  <si>
    <t xml:space="preserve">ООО  ВнешТоргМет+,ОГРН 1123127000700, г. Губкин,  Транспортная улица,  24</t>
  </si>
  <si>
    <t xml:space="preserve">31юл</t>
  </si>
  <si>
    <t xml:space="preserve">ИП Круговых</t>
  </si>
  <si>
    <t xml:space="preserve">51.284755, 37.560826</t>
  </si>
  <si>
    <t xml:space="preserve">ИП Круговых К.С., ОГРНИП 316312300068310, г. Губкин, ул. Казацкая, 23</t>
  </si>
  <si>
    <t xml:space="preserve">33юл</t>
  </si>
  <si>
    <t xml:space="preserve">ИП Лыпушанский</t>
  </si>
  <si>
    <t xml:space="preserve">51.284257, 37.566014</t>
  </si>
  <si>
    <t xml:space="preserve">ИП Лыпушанский Г.В., ОГРНИП 318312300016979, г. Губкин, ул. Фрунзе, 17-44</t>
  </si>
  <si>
    <t xml:space="preserve">34юл</t>
  </si>
  <si>
    <t xml:space="preserve">ул. Комсомольская</t>
  </si>
  <si>
    <t xml:space="preserve">35а</t>
  </si>
  <si>
    <t xml:space="preserve">ООО  Губкинская типография</t>
  </si>
  <si>
    <t xml:space="preserve">51.285182, 37.540102</t>
  </si>
  <si>
    <t xml:space="preserve">ООО  Губкинская типография, ОГРН 1123127001282, г. Губкин, ул. Комсомольская, 35а</t>
  </si>
  <si>
    <t xml:space="preserve">35юл</t>
  </si>
  <si>
    <t xml:space="preserve">ООО Автоплаз</t>
  </si>
  <si>
    <t xml:space="preserve">51.275870, 37.535005</t>
  </si>
  <si>
    <t xml:space="preserve">ООО Автоплаз, ОГРН 1023102264184, г. Губкин, ул. Дзержинского, 17</t>
  </si>
  <si>
    <t xml:space="preserve">36юл</t>
  </si>
  <si>
    <t xml:space="preserve">ООО Вертикаль</t>
  </si>
  <si>
    <t xml:space="preserve">51.283825, 37.526427</t>
  </si>
  <si>
    <t xml:space="preserve">ООО Вертикаль, ОГРН 1043108701745, г. Губкин, ул. Дзержинского, 98</t>
  </si>
  <si>
    <t xml:space="preserve">37юл</t>
  </si>
  <si>
    <t xml:space="preserve">ООО Берег</t>
  </si>
  <si>
    <t xml:space="preserve">51.287435, 37.521183</t>
  </si>
  <si>
    <t xml:space="preserve">ООО Берег, ОГРН 1023102260213, г. Губкин, ул. Дзкржинского, 113 </t>
  </si>
  <si>
    <t xml:space="preserve">38юл</t>
  </si>
  <si>
    <t xml:space="preserve">ул. Горноспасателей</t>
  </si>
  <si>
    <t xml:space="preserve">техосмотр</t>
  </si>
  <si>
    <t xml:space="preserve">51.293429, 37.551052</t>
  </si>
  <si>
    <t xml:space="preserve">ООО ТехКонцепт, ОГРН 1023101646094, г. Белгород, ул. Костюкова, 34</t>
  </si>
  <si>
    <t xml:space="preserve">39юл</t>
  </si>
  <si>
    <t xml:space="preserve">ООО Хозмаркет</t>
  </si>
  <si>
    <t xml:space="preserve">51.282529, 37.522809</t>
  </si>
  <si>
    <t xml:space="preserve">ООО Хозмаркет, ОГРН 1063127011738, промзона Южные Коробки</t>
  </si>
  <si>
    <t xml:space="preserve">40юл</t>
  </si>
  <si>
    <t xml:space="preserve">ул. Кирова</t>
  </si>
  <si>
    <t xml:space="preserve">ООО Оскол Мет Трейд</t>
  </si>
  <si>
    <t xml:space="preserve">51.281729, 37.531496</t>
  </si>
  <si>
    <t xml:space="preserve">ООО Оскол-Мет-Трейд, ОГРН 1033108702868, г. Губкин, ул. Мира, 20</t>
  </si>
  <si>
    <t xml:space="preserve">41юл</t>
  </si>
  <si>
    <t xml:space="preserve">73а</t>
  </si>
  <si>
    <t xml:space="preserve">ООО БелКорм</t>
  </si>
  <si>
    <t xml:space="preserve">51.295090, 37.603852</t>
  </si>
  <si>
    <t xml:space="preserve">ООО БелКорм, ОГРН 1113127001261, г. Воронеж, ул. В. Невского, 31</t>
  </si>
  <si>
    <t xml:space="preserve">44юл</t>
  </si>
  <si>
    <t xml:space="preserve">Комбинат школьного питания</t>
  </si>
  <si>
    <t xml:space="preserve">51.281468, 37.548803</t>
  </si>
  <si>
    <t xml:space="preserve">МКУ ЦБО и РО, ОГРН 1183123032421, г. Губкин, ул. Кирова, 69</t>
  </si>
  <si>
    <t xml:space="preserve">45юл</t>
  </si>
  <si>
    <t xml:space="preserve">51.279401, 37.544091</t>
  </si>
  <si>
    <t xml:space="preserve">МАОУ СОШ № 1, ОГРН 1023102262370, г.Губкин, ул. Победы, 24</t>
  </si>
  <si>
    <t xml:space="preserve">46юл</t>
  </si>
  <si>
    <t xml:space="preserve">ул. Чайковского</t>
  </si>
  <si>
    <t xml:space="preserve">51.282448, 37.540052</t>
  </si>
  <si>
    <t xml:space="preserve">МАОУ СОШ № 2, ОГРН 1023102262578, г.Губкин, ул. Чайковского, 12</t>
  </si>
  <si>
    <t xml:space="preserve">47юл</t>
  </si>
  <si>
    <t xml:space="preserve">МБОУ "ОК "Стартум"</t>
  </si>
  <si>
    <t xml:space="preserve">51.289587, 37.528951</t>
  </si>
  <si>
    <t xml:space="preserve">МБОУ "Образовательный комплекс "Стартум" , г. Губкин, ОГРН 1223100011474</t>
  </si>
  <si>
    <t xml:space="preserve">48юл</t>
  </si>
  <si>
    <t xml:space="preserve">лицей</t>
  </si>
  <si>
    <t xml:space="preserve">51.286274, 37.532834</t>
  </si>
  <si>
    <t xml:space="preserve">МАОУ Лицей № 5, ОГРН 1023102259652, г. Губкин, ул. Советская, 29</t>
  </si>
  <si>
    <t xml:space="preserve">49юл</t>
  </si>
  <si>
    <t xml:space="preserve">гимназия</t>
  </si>
  <si>
    <t xml:space="preserve">51.285591, 37.531193</t>
  </si>
  <si>
    <t xml:space="preserve">МАОУ Гимназия № 6, ОГРН 1023102259773, г. Губкин, ул. Советская, 27</t>
  </si>
  <si>
    <t xml:space="preserve">50юл</t>
  </si>
  <si>
    <t xml:space="preserve">ул. П.Морозова</t>
  </si>
  <si>
    <t xml:space="preserve">МБОУ "ОК "Перспектива"</t>
  </si>
  <si>
    <t xml:space="preserve">51.302794, 37.601463</t>
  </si>
  <si>
    <t xml:space="preserve">МБОУ "Образовательный комплекс "Перспектива", г. Губкин, ОГРН 1223100008922</t>
  </si>
  <si>
    <t xml:space="preserve">51юл</t>
  </si>
  <si>
    <t xml:space="preserve">ул. Ударников</t>
  </si>
  <si>
    <t xml:space="preserve">51.309953, 37.661281</t>
  </si>
  <si>
    <t xml:space="preserve">МБОУ СОШ № 8, ОГРН 1023102263800 , г. Губкин, ул. Ударников, 12</t>
  </si>
  <si>
    <t xml:space="preserve">52юл</t>
  </si>
  <si>
    <t xml:space="preserve">51.259767, 37.533193</t>
  </si>
  <si>
    <t xml:space="preserve">МБОУ Образовательный комплекс СОШ 10, ОГРН 1203100018802, г. Губкин, ул. Белгородская, 349</t>
  </si>
  <si>
    <t xml:space="preserve">53юл</t>
  </si>
  <si>
    <t xml:space="preserve">ул. К.Маркса</t>
  </si>
  <si>
    <t xml:space="preserve">51.274179, 37.521722</t>
  </si>
  <si>
    <t xml:space="preserve">МБОУ СОШ № 11, ОГРН 1023102262303, г. Губкин, ул. К.Маркса, 21а</t>
  </si>
  <si>
    <t xml:space="preserve">54юл</t>
  </si>
  <si>
    <t xml:space="preserve">51.28922, 37.52720</t>
  </si>
  <si>
    <t xml:space="preserve">ОГАОУ "Губкинская СОШ с УИОП" ОГРН 1023102263810, ИНН 3127503890</t>
  </si>
  <si>
    <t xml:space="preserve">54/1юл</t>
  </si>
  <si>
    <t xml:space="preserve">10в</t>
  </si>
  <si>
    <t xml:space="preserve">51.287948, 37.530445</t>
  </si>
  <si>
    <t xml:space="preserve">55юл</t>
  </si>
  <si>
    <t xml:space="preserve">51.291436, 37.526771</t>
  </si>
  <si>
    <t xml:space="preserve">56юл</t>
  </si>
  <si>
    <t xml:space="preserve">51.284112, 37.542608</t>
  </si>
  <si>
    <t xml:space="preserve">МБОУ ООШ № 14, ОГРН 1023102261885, г. Губкин, ул. Комсосольская, 31</t>
  </si>
  <si>
    <t xml:space="preserve">57юл</t>
  </si>
  <si>
    <t xml:space="preserve">51.302409, 37.596619</t>
  </si>
  <si>
    <t xml:space="preserve">58юл</t>
  </si>
  <si>
    <t xml:space="preserve">ул. В. Интернационалистов</t>
  </si>
  <si>
    <t xml:space="preserve">51.276771, 37.512989</t>
  </si>
  <si>
    <t xml:space="preserve">МБОУ СОШ № 16, ОГРН 1023102261863, г. Губкин, ул. В. Интернационалистов, 1</t>
  </si>
  <si>
    <t xml:space="preserve">59юл</t>
  </si>
  <si>
    <t xml:space="preserve">ул. Королева</t>
  </si>
  <si>
    <t xml:space="preserve">51.276113, 37.507820</t>
  </si>
  <si>
    <t xml:space="preserve">МАОУ СОШ № 17, ОГРН 1023102261610, г. Губкин, ул. Королева, 12а</t>
  </si>
  <si>
    <t xml:space="preserve">60юл</t>
  </si>
  <si>
    <t xml:space="preserve">спорт.школа</t>
  </si>
  <si>
    <t xml:space="preserve">51.285327, 37.542622</t>
  </si>
  <si>
    <t xml:space="preserve">МБУ Спортивная школа № 3 г. Губкина, ОГРН 1073127000121, г. Губкин, ул. Комсомольская, 18</t>
  </si>
  <si>
    <t xml:space="preserve">61юл</t>
  </si>
  <si>
    <t xml:space="preserve">ул. Гастелло</t>
  </si>
  <si>
    <t xml:space="preserve">школа искусств №2</t>
  </si>
  <si>
    <t xml:space="preserve">51.300119, 37.596444</t>
  </si>
  <si>
    <t xml:space="preserve">МБУДО Детская школа искусств № 2, ОГРН 1023102261126, г. Губкин, ул. Гастелло, 14</t>
  </si>
  <si>
    <t xml:space="preserve">62юл</t>
  </si>
  <si>
    <t xml:space="preserve">12б</t>
  </si>
  <si>
    <t xml:space="preserve">51.294931, 37.521417</t>
  </si>
  <si>
    <t xml:space="preserve">МАДОУ Детский сад № 2  Ромашка, ОГРН 1023102259993, г. Губкин, ул. Раевского, 12б</t>
  </si>
  <si>
    <t xml:space="preserve">63юл</t>
  </si>
  <si>
    <t xml:space="preserve">ул. Ленина</t>
  </si>
  <si>
    <t xml:space="preserve">51.283143, 37.538817</t>
  </si>
  <si>
    <t xml:space="preserve">МБДОУ Детский сад № 3  Белоснежка, ОГРН 1023102260147, г. Губкин, ул. Ленина, 11</t>
  </si>
  <si>
    <t xml:space="preserve">64юл</t>
  </si>
  <si>
    <t xml:space="preserve">51.282110, 37.534185</t>
  </si>
  <si>
    <t xml:space="preserve">МБДОУ Детский сад № 5 Березка, ОГРН 1023102263326, г. Губкин, ул. Ленина, 20</t>
  </si>
  <si>
    <t xml:space="preserve">65юл</t>
  </si>
  <si>
    <t xml:space="preserve">51.283633, 37.537632</t>
  </si>
  <si>
    <t xml:space="preserve">МБДОУ Детский сад № 6 Золотой петушок, ОГРН 1023102260543, г. Губкин, ул. Ленина, 10</t>
  </si>
  <si>
    <t xml:space="preserve">66юл</t>
  </si>
  <si>
    <t xml:space="preserve">51.285909, 37.534077</t>
  </si>
  <si>
    <t xml:space="preserve">МБДОУ Детский сад № 9 Рябинушка, ОГРН 1023102260510, г. Губкин, ул. Советская, 34</t>
  </si>
  <si>
    <t xml:space="preserve">67юл</t>
  </si>
  <si>
    <t xml:space="preserve">51.302812, 37.601623</t>
  </si>
  <si>
    <t xml:space="preserve">МБДОУ Детский сад № 12 Вишенка, ОГРН 1073127000760, г. Губкин, ул. П.Морозова, 2а</t>
  </si>
  <si>
    <t xml:space="preserve">68юл</t>
  </si>
  <si>
    <t xml:space="preserve">51.279621, 37.554434</t>
  </si>
  <si>
    <t xml:space="preserve">МБДОУ Детский сад № 13 Солнышко, ОГРН 1023102261930, г. Губкин, ул. Скворцова, 17</t>
  </si>
  <si>
    <t xml:space="preserve">69юл</t>
  </si>
  <si>
    <t xml:space="preserve">51.259541, 37.532909</t>
  </si>
  <si>
    <t xml:space="preserve">70юл</t>
  </si>
  <si>
    <t xml:space="preserve">51.283892, 37.528691</t>
  </si>
  <si>
    <t xml:space="preserve">МБДОУ Детский сад № 16 Дюймовочка, ОГРН 1023102260642, г. Губкин, ул. Кирова, 51</t>
  </si>
  <si>
    <t xml:space="preserve">71юл</t>
  </si>
  <si>
    <t xml:space="preserve">51.288033, 37.539301</t>
  </si>
  <si>
    <t xml:space="preserve">МБДОУ Детский сад № 19 Светлячок, ОГРН 1023102260532, г. Губкин, ул. Комсомольская, 30</t>
  </si>
  <si>
    <t xml:space="preserve">72юл</t>
  </si>
  <si>
    <t xml:space="preserve">16б</t>
  </si>
  <si>
    <t xml:space="preserve">51.287220, 37.528519</t>
  </si>
  <si>
    <t xml:space="preserve">МАДОУ Детский сад № 21 Ивушка, ОГРН 1023102261280,  г. Губкин, ул. Фрунзе, 16б</t>
  </si>
  <si>
    <t xml:space="preserve">73юл</t>
  </si>
  <si>
    <t xml:space="preserve">51.288926, 37.532224</t>
  </si>
  <si>
    <t xml:space="preserve">МБДОУ Детский сад № 25 Василек, ОГРН 1023102261357, г. Губкин, ул. Фрунзе, 4б</t>
  </si>
  <si>
    <t xml:space="preserve">74юл</t>
  </si>
  <si>
    <t xml:space="preserve">19а</t>
  </si>
  <si>
    <t xml:space="preserve">детский сад № 26 "Кораблик"</t>
  </si>
  <si>
    <t xml:space="preserve">51.290716, 37.522471</t>
  </si>
  <si>
    <t xml:space="preserve">75юл</t>
  </si>
  <si>
    <t xml:space="preserve">15б</t>
  </si>
  <si>
    <t xml:space="preserve">детский сад № 28 "Журавлик"</t>
  </si>
  <si>
    <t xml:space="preserve">51.290763, 37.523302</t>
  </si>
  <si>
    <t xml:space="preserve">76юл</t>
  </si>
  <si>
    <t xml:space="preserve">51.288686, 37.518531</t>
  </si>
  <si>
    <t xml:space="preserve">МАДОУ Детский сад № 29 Золушка, ОГРН 1083127000440, г. Губкин, ул. Дзержинского, 117</t>
  </si>
  <si>
    <t xml:space="preserve">77юл</t>
  </si>
  <si>
    <t xml:space="preserve">51.301156, 37.600911</t>
  </si>
  <si>
    <t xml:space="preserve">МАДОУ Детский сад № 30 Росинка, ОГРН 1023102261181, г. Губкин, ул. Гастелло, 10/2</t>
  </si>
  <si>
    <t xml:space="preserve">78юл</t>
  </si>
  <si>
    <t xml:space="preserve">51.300598, 37.597234</t>
  </si>
  <si>
    <t xml:space="preserve">МАДОУ Детский сад № 31 Аленький цветочек, ОГРН 1023102261170, г. Губкин, ул. Гастелло, 23а</t>
  </si>
  <si>
    <t xml:space="preserve">79юл</t>
  </si>
  <si>
    <t xml:space="preserve">51.277512, 37.515384</t>
  </si>
  <si>
    <t xml:space="preserve">МАДОУ Детский сад № 32 Журавушка, ОГРН 1023102260224, г. Губкин, ул. Севастопольская, 8а</t>
  </si>
  <si>
    <t xml:space="preserve">80юл</t>
  </si>
  <si>
    <t xml:space="preserve">ул. 2 Академическая</t>
  </si>
  <si>
    <t xml:space="preserve">51.278495, 37.521489</t>
  </si>
  <si>
    <t xml:space="preserve">МАДОУ Детский сад № 33  Радуга, ОГРН 1023102261269, г. Губкин, ул. 2-я Академическая, 38</t>
  </si>
  <si>
    <t xml:space="preserve">81юл</t>
  </si>
  <si>
    <t xml:space="preserve">51.276380, 37.537049</t>
  </si>
  <si>
    <t xml:space="preserve">МБДОУ Детский сад № 34  Игрушка, ОГРН 1023102261720, г. Губкин, ул. Кирова, 3а</t>
  </si>
  <si>
    <t xml:space="preserve">82юл</t>
  </si>
  <si>
    <t xml:space="preserve">51.278180, 37.512941</t>
  </si>
  <si>
    <t xml:space="preserve">МАДОУ Детский сад № 35 Родничок, ОГРН 1023102260246, г. Губкин, ул. Космонавтов, 5а</t>
  </si>
  <si>
    <t xml:space="preserve">83юл</t>
  </si>
  <si>
    <t xml:space="preserve">51.284116, 37.531144</t>
  </si>
  <si>
    <t xml:space="preserve">МБДОУ Детский сад № 36 Колокольчик, ОГРН 1143127000675, г. Губкин, ул. Кирова, 34а</t>
  </si>
  <si>
    <t xml:space="preserve">84юл</t>
  </si>
  <si>
    <t xml:space="preserve">18а</t>
  </si>
  <si>
    <t xml:space="preserve">51.292639, 37.521038</t>
  </si>
  <si>
    <t xml:space="preserve">МАДОУ Детский сад № 37 Ягодка, ОГРН 1023102262490, г. Губкин, ул. Раевского, 18а</t>
  </si>
  <si>
    <t xml:space="preserve">85юл</t>
  </si>
  <si>
    <t xml:space="preserve">ул. Добролюбова</t>
  </si>
  <si>
    <t xml:space="preserve">51.273706, 37.519616</t>
  </si>
  <si>
    <t xml:space="preserve">МБДОУ  Детский сад № 38 Малыш, ОГРН 1193123018780, г. Губкин, ул. Добролюбова, 13а</t>
  </si>
  <si>
    <t xml:space="preserve">86юл</t>
  </si>
  <si>
    <t xml:space="preserve">51.277277, 37.506952</t>
  </si>
  <si>
    <t xml:space="preserve">МАДОУ Детский сад № 39 Золотая рыбка, ОГРН 1083127000769, г. Губкин, ул. Космонавтов, 9</t>
  </si>
  <si>
    <t xml:space="preserve">87юл</t>
  </si>
  <si>
    <t xml:space="preserve">6г</t>
  </si>
  <si>
    <t xml:space="preserve">51.275935, 37.504551</t>
  </si>
  <si>
    <t xml:space="preserve">МБДОУ Детский сад № 40 Веселинка, ОГРН 1083127000934, г. Губкин, ул. Преображенская, 6г</t>
  </si>
  <si>
    <t xml:space="preserve">88юл</t>
  </si>
  <si>
    <t xml:space="preserve">дом творчества</t>
  </si>
  <si>
    <t xml:space="preserve">51.279738, 37.550527</t>
  </si>
  <si>
    <t xml:space="preserve">МБУДО Дворец детского (юношеского) творчества, ОГРН 1023102264085, г. Губкин, ул.Победы, 1</t>
  </si>
  <si>
    <t xml:space="preserve">89юл</t>
  </si>
  <si>
    <t xml:space="preserve">горно-политехнич. коледж</t>
  </si>
  <si>
    <t xml:space="preserve">51.282983, 37.529344</t>
  </si>
  <si>
    <t xml:space="preserve">ОГАПОУ Губкинский горно-политехнический колледж, ОГРН 1023102263788 , г. Губкин, ул. Артема, 18/3</t>
  </si>
  <si>
    <t xml:space="preserve">91юл</t>
  </si>
  <si>
    <t xml:space="preserve">51.282444, 37.538162</t>
  </si>
  <si>
    <t xml:space="preserve">92юл</t>
  </si>
  <si>
    <t xml:space="preserve">научно-методический центр</t>
  </si>
  <si>
    <t xml:space="preserve">51.274965, 37.590500</t>
  </si>
  <si>
    <t xml:space="preserve">МБОУ Научно-методический центр, ОГРН 1053108704274, г. Губкин, ул. Белгородская, 97 </t>
  </si>
  <si>
    <t xml:space="preserve">94юл</t>
  </si>
  <si>
    <t xml:space="preserve">ф-л БГТУ им. Шухова</t>
  </si>
  <si>
    <t xml:space="preserve">51.275549, 37.536557</t>
  </si>
  <si>
    <t xml:space="preserve">ФГБОУВО "БГТУ им. В.Г.Шухова", ОГРН 1023101659481, г. Белгород, ул. Костюкова, 46</t>
  </si>
  <si>
    <t xml:space="preserve">95юл</t>
  </si>
  <si>
    <t xml:space="preserve">Спортивный проезд</t>
  </si>
  <si>
    <t xml:space="preserve">СК Горняк</t>
  </si>
  <si>
    <t xml:space="preserve">51.289262, 37.511285</t>
  </si>
  <si>
    <t xml:space="preserve">МБУ СК Горняк, ОГРН 1053108714053, г. Губкин, Спортивный проезд, 3</t>
  </si>
  <si>
    <t xml:space="preserve">96юл</t>
  </si>
  <si>
    <t xml:space="preserve">ДС Кристалл</t>
  </si>
  <si>
    <t xml:space="preserve">51.270438, 37.512920</t>
  </si>
  <si>
    <t xml:space="preserve">МБУ "Дворец спорта "Кристалл", ОГРН 1053108717562, г. Губкин, ул. Королева, 30</t>
  </si>
  <si>
    <t xml:space="preserve">97юл</t>
  </si>
  <si>
    <t xml:space="preserve">СЮН</t>
  </si>
  <si>
    <t xml:space="preserve">51.292426, 37.529023</t>
  </si>
  <si>
    <t xml:space="preserve">МБУДО СЮН, ОГРН  1023102263337, г. Губкин, ул. Раевского, 3а</t>
  </si>
  <si>
    <t xml:space="preserve">99юл</t>
  </si>
  <si>
    <t xml:space="preserve">администрация ГГО</t>
  </si>
  <si>
    <t xml:space="preserve">МКУ Управление по обеспечению деятельности  ОМСУ, ОГРН 1143127000631, г. Губкин, ул. Мира, 16</t>
  </si>
  <si>
    <t xml:space="preserve">100юл</t>
  </si>
  <si>
    <t xml:space="preserve">51.284559, 37.535797</t>
  </si>
  <si>
    <t xml:space="preserve">101юл</t>
  </si>
  <si>
    <t xml:space="preserve">гаражи</t>
  </si>
  <si>
    <t xml:space="preserve">51.283857, 37.553486</t>
  </si>
  <si>
    <t xml:space="preserve">102юл</t>
  </si>
  <si>
    <t xml:space="preserve">ГУП "Белоблводоканал" ф-л "Губкинский"</t>
  </si>
  <si>
    <t xml:space="preserve">51.285551, 37.534363</t>
  </si>
  <si>
    <t xml:space="preserve">103юл</t>
  </si>
  <si>
    <t xml:space="preserve">123б</t>
  </si>
  <si>
    <t xml:space="preserve">МКУ Губкин.пас.автосервис</t>
  </si>
  <si>
    <t xml:space="preserve">51.291572, 37.515757</t>
  </si>
  <si>
    <t xml:space="preserve">МКУ Губкинский пассажирский автосервис, ОГРН 1123127001117, г. Губкин, ул. Дзержинского, 123б</t>
  </si>
  <si>
    <t xml:space="preserve">104юл</t>
  </si>
  <si>
    <t xml:space="preserve">МБУ "Губкин-Зеленстрой"</t>
  </si>
  <si>
    <t xml:space="preserve">51.261382, 37.533246</t>
  </si>
  <si>
    <t xml:space="preserve">МБУ "Губкин-Зеленстрой", ОГРН 1223100015599, г. Губкин, ул. Комсомольская, 33 (Грицких Алексей Александрович)</t>
  </si>
  <si>
    <t xml:space="preserve">105юл</t>
  </si>
  <si>
    <t xml:space="preserve">ул. Металлургическая</t>
  </si>
  <si>
    <t xml:space="preserve">Спецмеханизация</t>
  </si>
  <si>
    <t xml:space="preserve">51.299742, 37.545592</t>
  </si>
  <si>
    <t xml:space="preserve">МУП  Автодор, ОГРН 1083127000208, г. Губкин, ул. Белгородская, 520 </t>
  </si>
  <si>
    <t xml:space="preserve">106юл</t>
  </si>
  <si>
    <t xml:space="preserve">мкр. Салтыково</t>
  </si>
  <si>
    <t xml:space="preserve">51.240940, 37.522945</t>
  </si>
  <si>
    <t xml:space="preserve">ООО "Технологии Благоустройства" ОГРН 1173123022379, ген. директор Коршиков С.В., г. Ст. Оскол, ул. Шухова, д. 4</t>
  </si>
  <si>
    <t xml:space="preserve">107юл</t>
  </si>
  <si>
    <t xml:space="preserve">мкр. Лукъяновка</t>
  </si>
  <si>
    <t xml:space="preserve">51.267126, 37.570926</t>
  </si>
  <si>
    <t xml:space="preserve">108юл</t>
  </si>
  <si>
    <t xml:space="preserve">верхний парк</t>
  </si>
  <si>
    <t xml:space="preserve">51.278193, 37.554917</t>
  </si>
  <si>
    <t xml:space="preserve">МБУ "Губкин-Зеленстрой", ОГРН 1223100015599, г. Губкин, ул. Комсомольская, 33</t>
  </si>
  <si>
    <t xml:space="preserve">109юл</t>
  </si>
  <si>
    <t xml:space="preserve">городской пляж</t>
  </si>
  <si>
    <t xml:space="preserve">места общего пользования, "Санитары"</t>
  </si>
  <si>
    <t xml:space="preserve">51.272721, 37.544922</t>
  </si>
  <si>
    <t xml:space="preserve">МБУ "Губкин - Зеленстрой", ОГРН 1223100015599, ИНН 3100010142, КПП 310001001  г. Губкин, ул. Комсомольская, 33</t>
  </si>
  <si>
    <t xml:space="preserve">110юл</t>
  </si>
  <si>
    <t xml:space="preserve">р-н храма</t>
  </si>
  <si>
    <t xml:space="preserve">51.264586, 37.513306</t>
  </si>
  <si>
    <t xml:space="preserve">УЖКК администрации Губкинского городского округа, ОГРН 1083127000197, г. Губкин, ул. Победы, 3</t>
  </si>
  <si>
    <t xml:space="preserve">116юл</t>
  </si>
  <si>
    <t xml:space="preserve">парк развлечений "Чудо Юдо Град"</t>
  </si>
  <si>
    <t xml:space="preserve">51.274329, 37.512708</t>
  </si>
  <si>
    <t xml:space="preserve">ООО "Чистый город", ОГРН1105753000979, г. Орел, Московское шоссе, 139-125</t>
  </si>
  <si>
    <t xml:space="preserve">117юл</t>
  </si>
  <si>
    <t xml:space="preserve">пенсионный фонд</t>
  </si>
  <si>
    <t xml:space="preserve">51.279058, 37.550387</t>
  </si>
  <si>
    <t xml:space="preserve">ГУ УПФ России, ОГРН 1023102259960, г. Губкин, ул. Фрунзе, 22</t>
  </si>
  <si>
    <t xml:space="preserve">118юл</t>
  </si>
  <si>
    <t xml:space="preserve">ул. Демократическая</t>
  </si>
  <si>
    <t xml:space="preserve">центр занятости населения</t>
  </si>
  <si>
    <t xml:space="preserve">ОКУ  Губкин. город.центр занят. населения, ОГРН 1023102260851, г. Губкин, ул. Демократ.я, 2а </t>
  </si>
  <si>
    <t xml:space="preserve">119юл</t>
  </si>
  <si>
    <t xml:space="preserve">центр коммерч.недвижим.</t>
  </si>
  <si>
    <t xml:space="preserve">51.279810, 37.504891</t>
  </si>
  <si>
    <t xml:space="preserve">ООО Губкинский центр коммерческой недвижимости, ОГРН 1043108702064, г.Губкин, ул.Космонавтов, 10</t>
  </si>
  <si>
    <t xml:space="preserve">121юл</t>
  </si>
  <si>
    <t xml:space="preserve">Дом ветеранов</t>
  </si>
  <si>
    <t xml:space="preserve">51.277167, 37.539660</t>
  </si>
  <si>
    <t xml:space="preserve">МБУ Комплексный центр социальн. обслуж. населения, ОГРН 1123127000127, г. Губкин, Кирова, 6а</t>
  </si>
  <si>
    <t xml:space="preserve">122юл</t>
  </si>
  <si>
    <t xml:space="preserve">ГАУ БО МФЦ</t>
  </si>
  <si>
    <t xml:space="preserve">51.281502, 37.548680</t>
  </si>
  <si>
    <t xml:space="preserve">ГАУ БО МФЦ, ОГРН 1093123018240, г. Губкин, улица Победы, 2-4</t>
  </si>
  <si>
    <t xml:space="preserve">123юл</t>
  </si>
  <si>
    <t xml:space="preserve">магазин Лазурь</t>
  </si>
  <si>
    <t xml:space="preserve">51.290552, 37.527658</t>
  </si>
  <si>
    <t xml:space="preserve">ООО Стройвест, ОГРН 1023102260477, промзона Южные Коробки</t>
  </si>
  <si>
    <t xml:space="preserve">124юл</t>
  </si>
  <si>
    <t xml:space="preserve">ТЦ Европа (ОСП-18 ООО ГК Промрессурс)</t>
  </si>
  <si>
    <t xml:space="preserve">ООО ГК Промресурс, ОГРН 1024600943729, г. Курск, пр-т Дружбы, 9а</t>
  </si>
  <si>
    <t xml:space="preserve">126юл</t>
  </si>
  <si>
    <t xml:space="preserve">ул. Алисова</t>
  </si>
  <si>
    <t xml:space="preserve">магазин Твой дом</t>
  </si>
  <si>
    <t xml:space="preserve">51.293647, 37.521557</t>
  </si>
  <si>
    <t xml:space="preserve">ИП Анпилов А.В., ОГРНИП 315312800003447, г. Ст.Оскол, мкр. Олимпийский, 29-45</t>
  </si>
  <si>
    <t xml:space="preserve">128юл</t>
  </si>
  <si>
    <t xml:space="preserve">101а</t>
  </si>
  <si>
    <t xml:space="preserve">ТЦ Атриум</t>
  </si>
  <si>
    <t xml:space="preserve">51.271543, 37.513450</t>
  </si>
  <si>
    <t xml:space="preserve">ООО УК Атриум, ОГРН 1153127000399, г. Губкин, ул. Севастопольская, 101а</t>
  </si>
  <si>
    <t xml:space="preserve">131юл</t>
  </si>
  <si>
    <r>
      <rPr>
        <sz val="11"/>
        <rFont val="Times New Roman"/>
        <family val="1"/>
        <charset val="204"/>
      </rPr>
      <t xml:space="preserve">ООО "Спутник-Губкин" </t>
    </r>
    <r>
      <rPr>
        <sz val="8"/>
        <rFont val="Times New Roman"/>
        <family val="1"/>
        <charset val="204"/>
      </rPr>
      <t xml:space="preserve">(ТРЦ Спутник-Губкин)</t>
    </r>
  </si>
  <si>
    <t xml:space="preserve">51.277830, 37.498784</t>
  </si>
  <si>
    <t xml:space="preserve">ООО Спутник-Губкин, ОГРН 1153123004572, г. Губкин, ул. Преображенская, 7</t>
  </si>
  <si>
    <t xml:space="preserve">132юл</t>
  </si>
  <si>
    <t xml:space="preserve">ТЦ Линия</t>
  </si>
  <si>
    <t xml:space="preserve">51.283868, 37.523376</t>
  </si>
  <si>
    <t xml:space="preserve">АО "Корпорация "Гринн", ОГРН 1024600949185, г. Орел, Кромское шоссе, 4</t>
  </si>
  <si>
    <t xml:space="preserve">133юл</t>
  </si>
  <si>
    <t xml:space="preserve">ООО Изумруд (ТРЦ Спутник-Губкин)</t>
  </si>
  <si>
    <t xml:space="preserve">51.277884, 37.498795</t>
  </si>
  <si>
    <t xml:space="preserve">ООО Изумруд, ОГРН 1153123011172, г. Белгород, ул. Магистральная, 2в</t>
  </si>
  <si>
    <t xml:space="preserve">134юл</t>
  </si>
  <si>
    <t xml:space="preserve">ООО Омега (ТРЦ Спутник-Губкин)</t>
  </si>
  <si>
    <t xml:space="preserve">51.277851, 37.498774</t>
  </si>
  <si>
    <t xml:space="preserve">ООО Омега, ОГРН 1153123011150, г. Белгород, ул. Губкина, 17р</t>
  </si>
  <si>
    <t xml:space="preserve">136юл</t>
  </si>
  <si>
    <t xml:space="preserve">ООО Гармония (ТРЦ Спутник-Губкин)</t>
  </si>
  <si>
    <t xml:space="preserve">51.277793, 37.498800</t>
  </si>
  <si>
    <t xml:space="preserve">ООО Гармония, ОГРН 1153123011140, г. Губкин, ул. Преображенская, 7</t>
  </si>
  <si>
    <t xml:space="preserve">137юл</t>
  </si>
  <si>
    <t xml:space="preserve">магазин Люкс</t>
  </si>
  <si>
    <t xml:space="preserve">51.282787, 37.545792</t>
  </si>
  <si>
    <t xml:space="preserve">ИП Ткаченко К.В., ОГРНИП 304312721100083, г. Губкин, ул. Школьная, 13-4</t>
  </si>
  <si>
    <t xml:space="preserve">138юл</t>
  </si>
  <si>
    <t xml:space="preserve">м-н Бали</t>
  </si>
  <si>
    <t xml:space="preserve">51.282309, 37.544139</t>
  </si>
  <si>
    <t xml:space="preserve">ООО Торговый Дом Бали, ОГРН 1033108700350, г. Губкин, ул. Комсомольская, 25</t>
  </si>
  <si>
    <t xml:space="preserve">140юл</t>
  </si>
  <si>
    <t xml:space="preserve">м-н Глобус</t>
  </si>
  <si>
    <t xml:space="preserve">51.282800, 37.545770</t>
  </si>
  <si>
    <t xml:space="preserve">ООО Глобус Офисная Планета, ОГРН 1103127000020, г. Губкин, ул. Комсомольская, 12</t>
  </si>
  <si>
    <t xml:space="preserve">141юл</t>
  </si>
  <si>
    <t xml:space="preserve">ООО "ГубкинТоргСервис" (ООО "ГТС")</t>
  </si>
  <si>
    <t xml:space="preserve">51.282050, 37.544719</t>
  </si>
  <si>
    <t xml:space="preserve">ООО "ГубкинТоргСервис" (ООО "ГТС"), ОГРН 1243100006918, ИНН 310001001, директор Соловьева Л.Н. г. Белгород, ул. Мичурина, д. 56, оф. 212</t>
  </si>
  <si>
    <t xml:space="preserve">143юл</t>
  </si>
  <si>
    <t xml:space="preserve">г. Губкин </t>
  </si>
  <si>
    <t xml:space="preserve">кафе Руда</t>
  </si>
  <si>
    <t xml:space="preserve">51.280867, 37.551772</t>
  </si>
  <si>
    <t xml:space="preserve">ООО Снабстрой, ОГРН 1063127006535, г. Губкин, ул. Скворцова, 1</t>
  </si>
  <si>
    <t xml:space="preserve">144юл</t>
  </si>
  <si>
    <t xml:space="preserve">138а</t>
  </si>
  <si>
    <t xml:space="preserve">кемпинг</t>
  </si>
  <si>
    <t xml:space="preserve">51.280438, 37.596693</t>
  </si>
  <si>
    <t xml:space="preserve">145юл</t>
  </si>
  <si>
    <t xml:space="preserve">кафе  Спутник </t>
  </si>
  <si>
    <t xml:space="preserve">51.277728, 37.567236</t>
  </si>
  <si>
    <t xml:space="preserve">ИП Исмаилов А.И., ОГРНИП 32231200003255, г. Губкин, ул. Белинского, 6а - 29</t>
  </si>
  <si>
    <t xml:space="preserve">146юл</t>
  </si>
  <si>
    <t xml:space="preserve">ГСК № 1</t>
  </si>
  <si>
    <t xml:space="preserve">51.286511, 37.522134</t>
  </si>
  <si>
    <t xml:space="preserve">ГСК № 1, ОГРН 1023102257750, г. Губкин, ул. Дзержинского </t>
  </si>
  <si>
    <t xml:space="preserve">147юл</t>
  </si>
  <si>
    <t xml:space="preserve">ул. Водопроводная</t>
  </si>
  <si>
    <t xml:space="preserve">ГСК № 2</t>
  </si>
  <si>
    <t xml:space="preserve">51.294098, 37.532580</t>
  </si>
  <si>
    <t xml:space="preserve">ГСК № 2, ОГРН 1023102257837, г. Губкин, ул. Водопроводная</t>
  </si>
  <si>
    <t xml:space="preserve">147юл-2</t>
  </si>
  <si>
    <t xml:space="preserve">51.295330, 37.531916</t>
  </si>
  <si>
    <t xml:space="preserve">асф/гран..</t>
  </si>
  <si>
    <t xml:space="preserve">147юл-3</t>
  </si>
  <si>
    <t xml:space="preserve">51.297151, 37.529376</t>
  </si>
  <si>
    <t xml:space="preserve">148юл</t>
  </si>
  <si>
    <t xml:space="preserve">ГСК № 3</t>
  </si>
  <si>
    <t xml:space="preserve">51.297557, 37.598413</t>
  </si>
  <si>
    <t xml:space="preserve">ГСК № 3, ОГРН 1023102258079, г. Губкин, ул. Гастелло</t>
  </si>
  <si>
    <t xml:space="preserve">149юл</t>
  </si>
  <si>
    <t xml:space="preserve">ГСК № 4</t>
  </si>
  <si>
    <t xml:space="preserve">51.254926, 37.539341</t>
  </si>
  <si>
    <t xml:space="preserve">ГСК № 4, ОГРН 1033108703528, г. Губкин, ул. Полевая</t>
  </si>
  <si>
    <t xml:space="preserve">150юл</t>
  </si>
  <si>
    <t xml:space="preserve">район НИИ КМА</t>
  </si>
  <si>
    <t xml:space="preserve">ГСК № 5</t>
  </si>
  <si>
    <t xml:space="preserve">51.274779, 37.533560</t>
  </si>
  <si>
    <t xml:space="preserve">ГСК № 5, ОГРН 1023102261159, г. Губкин, ул. Осколецкая</t>
  </si>
  <si>
    <t xml:space="preserve">151юл</t>
  </si>
  <si>
    <t xml:space="preserve">ул. Иноходцева</t>
  </si>
  <si>
    <t xml:space="preserve">ГСК № 6</t>
  </si>
  <si>
    <t xml:space="preserve">51.293006, 37.533926</t>
  </si>
  <si>
    <t xml:space="preserve">ГСК № 6, ОГРН 1033108701977  , г. Губкин, ул. Иноходцева</t>
  </si>
  <si>
    <t xml:space="preserve">152юл</t>
  </si>
  <si>
    <t xml:space="preserve">ГСК № 6а</t>
  </si>
  <si>
    <t xml:space="preserve">51.292888, 37.534145</t>
  </si>
  <si>
    <t xml:space="preserve">ГСК № 6а, ОГРН 1023102261984, г. Губкин, ул. Иноходцева</t>
  </si>
  <si>
    <t xml:space="preserve">153юл</t>
  </si>
  <si>
    <t xml:space="preserve">ул. Сельскохозяйственная</t>
  </si>
  <si>
    <t xml:space="preserve">ГСК № 7</t>
  </si>
  <si>
    <t xml:space="preserve">51.298424, 37.528231</t>
  </si>
  <si>
    <t xml:space="preserve">ГСК № 7, ОГРН 1023102257782, г. Губкин, ул. Сельскохозяйственная</t>
  </si>
  <si>
    <t xml:space="preserve">154юл</t>
  </si>
  <si>
    <t xml:space="preserve">51.297479, 37.526316</t>
  </si>
  <si>
    <t xml:space="preserve">155юл</t>
  </si>
  <si>
    <t xml:space="preserve">ГСК № 8</t>
  </si>
  <si>
    <t xml:space="preserve">51.284995, 37.552886</t>
  </si>
  <si>
    <t xml:space="preserve">ГСК № 8, ОГРН 1023102257848, г. Губкин, ул. Логовая</t>
  </si>
  <si>
    <t xml:space="preserve">156юл</t>
  </si>
  <si>
    <t xml:space="preserve">ГСК № 9</t>
  </si>
  <si>
    <t xml:space="preserve">51.298158, 37.540232</t>
  </si>
  <si>
    <t xml:space="preserve">ГСК № 9, ОГРН 1023102261467, г. Губкин, промзона Южные Коробки</t>
  </si>
  <si>
    <t xml:space="preserve">157юл</t>
  </si>
  <si>
    <t xml:space="preserve">51.298073, 37.540274</t>
  </si>
  <si>
    <t xml:space="preserve">158юл</t>
  </si>
  <si>
    <t xml:space="preserve">51.298033, 37.540317</t>
  </si>
  <si>
    <t xml:space="preserve">159юл</t>
  </si>
  <si>
    <t xml:space="preserve">51.297979, 37.540344</t>
  </si>
  <si>
    <t xml:space="preserve">160юл</t>
  </si>
  <si>
    <t xml:space="preserve">ГСК № 10</t>
  </si>
  <si>
    <t xml:space="preserve">51.272278, 37.501537</t>
  </si>
  <si>
    <t xml:space="preserve">ГСК-10, ОГРН 1023102261456, г. Губкин, ул. Преображенская</t>
  </si>
  <si>
    <t xml:space="preserve">161юл</t>
  </si>
  <si>
    <t xml:space="preserve">51.271110, 37.500861</t>
  </si>
  <si>
    <t xml:space="preserve">162юл</t>
  </si>
  <si>
    <t xml:space="preserve">51.269573, 37.502159</t>
  </si>
  <si>
    <t xml:space="preserve">163юл</t>
  </si>
  <si>
    <t xml:space="preserve">ГСК № 11</t>
  </si>
  <si>
    <t xml:space="preserve">ГСК-11, ОГРН 1023102258915, г. Губкин, ул. Преображенская</t>
  </si>
  <si>
    <t xml:space="preserve">164юл</t>
  </si>
  <si>
    <t xml:space="preserve">ГСК "Березка 1"</t>
  </si>
  <si>
    <t xml:space="preserve">51.299487, 37.518546</t>
  </si>
  <si>
    <t xml:space="preserve">ГСК Березка-1, ОГРН 1073127000869, г. Губкин, ул. Сельскохозяйственная</t>
  </si>
  <si>
    <t xml:space="preserve">171юл</t>
  </si>
  <si>
    <t xml:space="preserve">АЗС</t>
  </si>
  <si>
    <t xml:space="preserve">51.285198, 37.551711</t>
  </si>
  <si>
    <t xml:space="preserve">172юл</t>
  </si>
  <si>
    <t xml:space="preserve">пересеч. а/д Л-Т и К-Г-Г</t>
  </si>
  <si>
    <t xml:space="preserve">51.314109, 37.631895</t>
  </si>
  <si>
    <t xml:space="preserve">ИП Гусев И.Н., ОГРНИП 308366801400160, г. Воронеж, ул. Карпинского, 2-152</t>
  </si>
  <si>
    <t xml:space="preserve">176юл</t>
  </si>
  <si>
    <t xml:space="preserve">51.290859, 37.589651</t>
  </si>
  <si>
    <t xml:space="preserve">ИП Шелушинин В.А., ОГРНИП 304312734500052, г. Губкин, мкр. Северный, 108</t>
  </si>
  <si>
    <t xml:space="preserve">177юл</t>
  </si>
  <si>
    <t xml:space="preserve">51.270885, 37.520316</t>
  </si>
  <si>
    <t xml:space="preserve">ИП Маликова Н.Ю., ИНН 312701206840, ОГРНИП 324310000026784, г. Губкин, ул. Степная, 13</t>
  </si>
  <si>
    <t xml:space="preserve">178юл</t>
  </si>
  <si>
    <t xml:space="preserve">51.290980, 37.590145</t>
  </si>
  <si>
    <t xml:space="preserve">ООО Вымпел, ОГРН 1133127000160, г. Губкин, ул. Революционная, 1</t>
  </si>
  <si>
    <t xml:space="preserve">179юл</t>
  </si>
  <si>
    <t xml:space="preserve">автостоянка</t>
  </si>
  <si>
    <t xml:space="preserve">51.2792711, 37.5060482</t>
  </si>
  <si>
    <t xml:space="preserve">ИП Ковалев А.Н., ОГРНИП 304312710400032, ул. г. Губкин, ул. Привольная, 25.</t>
  </si>
  <si>
    <t xml:space="preserve">180юл</t>
  </si>
  <si>
    <t xml:space="preserve">51.293966, 37.521095</t>
  </si>
  <si>
    <t xml:space="preserve">ИП Мандрыченко Г.Л., ОГРНИП 309312735700053, г. Губкин, ул. Королева, 21</t>
  </si>
  <si>
    <t xml:space="preserve">181юл</t>
  </si>
  <si>
    <t xml:space="preserve">ул. Агошкова</t>
  </si>
  <si>
    <t xml:space="preserve">51.274609, 37.506485</t>
  </si>
  <si>
    <t xml:space="preserve">ИП Богданов А.А., ОГРНИП 304312710400043, п. Троицкий, ул. Молодежная, 6-81</t>
  </si>
  <si>
    <t xml:space="preserve">182юл</t>
  </si>
  <si>
    <t xml:space="preserve">СТО</t>
  </si>
  <si>
    <t xml:space="preserve">51.277766, 37.502089</t>
  </si>
  <si>
    <t xml:space="preserve">ИП Ковалев А.Н., ОГРНИП 304312710400032, г. Губкин, ул. Привольная, 25</t>
  </si>
  <si>
    <t xml:space="preserve">183юл</t>
  </si>
  <si>
    <t xml:space="preserve">автомойка</t>
  </si>
  <si>
    <t xml:space="preserve">51.269728, 37.522958</t>
  </si>
  <si>
    <t xml:space="preserve">ИП Дещеня Н.А., ОГРНИП 320312300014255, г. Губкин, ул. Королева, 14-60</t>
  </si>
  <si>
    <t xml:space="preserve">184юл</t>
  </si>
  <si>
    <t xml:space="preserve">ул. Алехина</t>
  </si>
  <si>
    <t xml:space="preserve">51.293413, 37.519902</t>
  </si>
  <si>
    <t xml:space="preserve">ИП Кирдеев А.С., ОГРНИП 304312716700028, г. Губкин, ул. Липовая Аллея, 37</t>
  </si>
  <si>
    <t xml:space="preserve">185юл</t>
  </si>
  <si>
    <t xml:space="preserve">ул. Воронежское шоссе</t>
  </si>
  <si>
    <t xml:space="preserve">м-н Автозапчасти</t>
  </si>
  <si>
    <t xml:space="preserve">51.302840, 37.611352</t>
  </si>
  <si>
    <t xml:space="preserve">ИП Пензев В.И., ОГРНИП309312711400011, г. Губкин, ул. Л.Чайкиной, 6а-65 </t>
  </si>
  <si>
    <t xml:space="preserve">186юл</t>
  </si>
  <si>
    <t xml:space="preserve">ООО Пивной дом</t>
  </si>
  <si>
    <t xml:space="preserve">51.279211, 37.508024</t>
  </si>
  <si>
    <t xml:space="preserve">ООО Пивной дом, ОГРН 1163123061683, г. Губкин, ул. Космонавтов, 10</t>
  </si>
  <si>
    <t xml:space="preserve">187юл</t>
  </si>
  <si>
    <t xml:space="preserve">ул. Пильчикова</t>
  </si>
  <si>
    <t xml:space="preserve">24а</t>
  </si>
  <si>
    <t xml:space="preserve">ИП Титовский</t>
  </si>
  <si>
    <t xml:space="preserve">51.275892, 37.534757</t>
  </si>
  <si>
    <t xml:space="preserve">ИП Титовский В.И., ОГРН 304312735700048, г. Губкин, ул. Дзержинского, 15а</t>
  </si>
  <si>
    <t xml:space="preserve">188юл</t>
  </si>
  <si>
    <t xml:space="preserve">ФГУП ВГСЧ</t>
  </si>
  <si>
    <t xml:space="preserve">51.292596, 37.549993</t>
  </si>
  <si>
    <t xml:space="preserve">ФГУП ВГСЧ Юга и Центра, ОГРН 1023102257067, г. Губкин, ул. Горноспасателей, 1а</t>
  </si>
  <si>
    <t xml:space="preserve">189юл</t>
  </si>
  <si>
    <t xml:space="preserve">ИП Гуляева Н.В.</t>
  </si>
  <si>
    <t xml:space="preserve">51.311444, 37.658219</t>
  </si>
  <si>
    <t xml:space="preserve">ООО "Тройка", ОГРН 1063127011991, г. Губкин, ул. Центральная, 88</t>
  </si>
  <si>
    <t xml:space="preserve">190юл</t>
  </si>
  <si>
    <t xml:space="preserve">51.307603,37.655409</t>
  </si>
  <si>
    <t xml:space="preserve">191юл/1</t>
  </si>
  <si>
    <t xml:space="preserve">ООО ДСПИ групп</t>
  </si>
  <si>
    <t xml:space="preserve">51.304981, 37.641095</t>
  </si>
  <si>
    <t xml:space="preserve">ООО ДСПИ Групп, ОГРН 1023102262842, г. Губкин, ул. Вокзальная, 2б</t>
  </si>
  <si>
    <t xml:space="preserve">192юл</t>
  </si>
  <si>
    <t xml:space="preserve">гостиница Лебедь</t>
  </si>
  <si>
    <t xml:space="preserve">51.285400, 37.537337</t>
  </si>
  <si>
    <t xml:space="preserve">ООО Гостиничный комплекс Лебедь, ОГРН 1083127000571, г. Губкин, ул. Мира, 8</t>
  </si>
  <si>
    <t xml:space="preserve">193юл</t>
  </si>
  <si>
    <t xml:space="preserve">46в</t>
  </si>
  <si>
    <t xml:space="preserve">стомат.поликлиника</t>
  </si>
  <si>
    <t xml:space="preserve">51.288376, 37.527747</t>
  </si>
  <si>
    <t xml:space="preserve">ОГАУЗ Стоматологическая поликлиника, ОГРН 1093127000450,  г. Губкин, ул. Кирова, 46в</t>
  </si>
  <si>
    <t xml:space="preserve">195юл</t>
  </si>
  <si>
    <t xml:space="preserve">ЦРБ</t>
  </si>
  <si>
    <t xml:space="preserve">51.280246, 37.536497</t>
  </si>
  <si>
    <t xml:space="preserve">197юл</t>
  </si>
  <si>
    <t xml:space="preserve">Губкинская детская больница</t>
  </si>
  <si>
    <t xml:space="preserve">51.279678, 37.512595</t>
  </si>
  <si>
    <t xml:space="preserve">ОГБУЗ "Губкинская ГДБ", ОГРН 1023102263172, г. Губкин, ул. Космонавтов, 4</t>
  </si>
  <si>
    <t xml:space="preserve">198юл</t>
  </si>
  <si>
    <t xml:space="preserve">ул. Л.Чайкиной </t>
  </si>
  <si>
    <t xml:space="preserve">ЦРБ, ОВОП № 2</t>
  </si>
  <si>
    <t xml:space="preserve">51.304333, 37.600859</t>
  </si>
  <si>
    <t xml:space="preserve">199юл</t>
  </si>
  <si>
    <t xml:space="preserve">ООО  Семейный доктор </t>
  </si>
  <si>
    <t xml:space="preserve">51.279154, 37.506844</t>
  </si>
  <si>
    <t xml:space="preserve">ООО Семейный доктор, ОГРН 1113127000491, Г. Губкин, ул. Космонавтов, 10</t>
  </si>
  <si>
    <t xml:space="preserve">200юл</t>
  </si>
  <si>
    <t xml:space="preserve">станция скорой помощи</t>
  </si>
  <si>
    <t xml:space="preserve">51.282063, 37.548599</t>
  </si>
  <si>
    <t xml:space="preserve">ОГБУЗ "ССМП Белгородской области", ОГРН 1023101678082, г.Белгород, Белгородский пр-т, 55</t>
  </si>
  <si>
    <t xml:space="preserve">201юл</t>
  </si>
  <si>
    <t xml:space="preserve">ритуальные услуги</t>
  </si>
  <si>
    <t xml:space="preserve">51.283022, 37.545319</t>
  </si>
  <si>
    <t xml:space="preserve">ИП Меченко Л.В., ОГРНИП 316312300060361, г. Губкин, ул. 12 Апреля, 16</t>
  </si>
  <si>
    <t xml:space="preserve">202юл</t>
  </si>
  <si>
    <t xml:space="preserve">51.280916, 37.546961</t>
  </si>
  <si>
    <t xml:space="preserve">ИП Генза О.В., ОГРНИП 305312700300240, г. Ст.Оскол, ул. Логовая, 19</t>
  </si>
  <si>
    <t xml:space="preserve">203юл</t>
  </si>
  <si>
    <t xml:space="preserve">ул. Южная</t>
  </si>
  <si>
    <t xml:space="preserve">ИП Колосков</t>
  </si>
  <si>
    <t xml:space="preserve">51.290742, 37.545608</t>
  </si>
  <si>
    <t xml:space="preserve">ИП Колосков М.В., ОГРНИП 306312711500056, сю Сергиевка, ул. Зеленая, 7</t>
  </si>
  <si>
    <t xml:space="preserve">204юл</t>
  </si>
  <si>
    <t xml:space="preserve">ИП Прасолов</t>
  </si>
  <si>
    <t xml:space="preserve">51.283019, 37.545287</t>
  </si>
  <si>
    <t xml:space="preserve">ИП Прасолов Е.В., ОГРНИП 307312731600011, г. Губкин, ул. Иноходцева, 5а-1</t>
  </si>
  <si>
    <t xml:space="preserve">206юл</t>
  </si>
  <si>
    <t xml:space="preserve">мебельный цех</t>
  </si>
  <si>
    <t xml:space="preserve">51.291915, 37.593728</t>
  </si>
  <si>
    <t xml:space="preserve">ИП Иванников С.В., ОГРНИП 306312725600031, п. Троицкий, ул. Парковая, 8-42</t>
  </si>
  <si>
    <t xml:space="preserve">207юл</t>
  </si>
  <si>
    <t xml:space="preserve">ИП Котенев</t>
  </si>
  <si>
    <t xml:space="preserve">51.269447, 37.519642</t>
  </si>
  <si>
    <t xml:space="preserve">ИП Котенев С.И., ОГРНИП 304312732200069, г. Губкин, пер. Первомайский, 5-1</t>
  </si>
  <si>
    <t xml:space="preserve">208юл</t>
  </si>
  <si>
    <t xml:space="preserve">ИП Ковалев </t>
  </si>
  <si>
    <t xml:space="preserve">51.282029, 37.548667</t>
  </si>
  <si>
    <t xml:space="preserve">ИП Ковалев А.П., ОГРНИП 313312718900015, г. Губкин, ул. П.Великого, 8-3</t>
  </si>
  <si>
    <t xml:space="preserve">209юл</t>
  </si>
  <si>
    <t xml:space="preserve">ул. Рудничная</t>
  </si>
  <si>
    <t xml:space="preserve">10а</t>
  </si>
  <si>
    <t xml:space="preserve">ООО Монтажремстрой</t>
  </si>
  <si>
    <t xml:space="preserve">51.293240, 37.547417</t>
  </si>
  <si>
    <t xml:space="preserve">ООО Монтажремстрой, ОГРН 1043108703846, г. Губкин, ул. Рудничная, 10а</t>
  </si>
  <si>
    <t xml:space="preserve">210юл</t>
  </si>
  <si>
    <t xml:space="preserve">14а</t>
  </si>
  <si>
    <t xml:space="preserve">ООО Полинекс</t>
  </si>
  <si>
    <t xml:space="preserve">51.303984, 37.598532</t>
  </si>
  <si>
    <t xml:space="preserve">ООО Полинекс, ОГРН 1073127000495, г. Губкин, ул. Народная, 14а</t>
  </si>
  <si>
    <t xml:space="preserve">АО Тандер, м-н магнит</t>
  </si>
  <si>
    <t xml:space="preserve">АО Тандер, "магнит косметик"</t>
  </si>
  <si>
    <t xml:space="preserve">211юл</t>
  </si>
  <si>
    <t xml:space="preserve">3г</t>
  </si>
  <si>
    <t xml:space="preserve">гр. Щеткин С.Е.</t>
  </si>
  <si>
    <t xml:space="preserve">51.296001, 37.523600</t>
  </si>
  <si>
    <t xml:space="preserve">гр. Щеткин Сергей Евгеньевич,  ОГРНИП 304312725700025, , г. Губкин, ул. Поселковая, 15</t>
  </si>
  <si>
    <t xml:space="preserve">212юл</t>
  </si>
  <si>
    <t xml:space="preserve">ул. Артема</t>
  </si>
  <si>
    <t xml:space="preserve">управление АО "Комбинат КМАруда"</t>
  </si>
  <si>
    <t xml:space="preserve">51.289675, 37.550390</t>
  </si>
  <si>
    <t xml:space="preserve">213юл</t>
  </si>
  <si>
    <t xml:space="preserve">промзона Южные коробки</t>
  </si>
  <si>
    <t xml:space="preserve">ДОФ-1 АО "Комбинат КМАруда"</t>
  </si>
  <si>
    <t xml:space="preserve">51.293139, 37.554889</t>
  </si>
  <si>
    <t xml:space="preserve">214юл</t>
  </si>
  <si>
    <t xml:space="preserve">шахта АО "Комбинат КМАруда"</t>
  </si>
  <si>
    <t xml:space="preserve">51.290117, 37.566300</t>
  </si>
  <si>
    <t xml:space="preserve">215юл</t>
  </si>
  <si>
    <t xml:space="preserve">ДОФ-2 АО "Комбинат КМАруда"</t>
  </si>
  <si>
    <t xml:space="preserve">51.283488, 37.573886</t>
  </si>
  <si>
    <t xml:space="preserve">216юл</t>
  </si>
  <si>
    <t xml:space="preserve">ООО "САТУРН-Л"</t>
  </si>
  <si>
    <t xml:space="preserve">51.280838, 37.568609</t>
  </si>
  <si>
    <t xml:space="preserve">ООО Металл транс, ОГРН 1086829009607 (ООО САТУРН-Л, ОГРН 1173123031223)</t>
  </si>
  <si>
    <t xml:space="preserve">222юл</t>
  </si>
  <si>
    <t xml:space="preserve">ИП Багинян С.С. (автостоянка)</t>
  </si>
  <si>
    <t xml:space="preserve">51.254703, 37.528575</t>
  </si>
  <si>
    <t xml:space="preserve">ИП Багинян Сашик Сарибекович, ОГРНИП 318312300074113, с. Т.Колодезь, ул. Михайловская, 15а</t>
  </si>
  <si>
    <t xml:space="preserve">224юл</t>
  </si>
  <si>
    <t xml:space="preserve">склады Губкинского РЭС</t>
  </si>
  <si>
    <t xml:space="preserve">51.174431, 37.325484</t>
  </si>
  <si>
    <t xml:space="preserve">Филиал ПАО "МРСК Центра"-"Белгородэнерго", ИНН 6901067107, г. Москва, ул. 2-я Ямская, 4</t>
  </si>
  <si>
    <t xml:space="preserve">225юл</t>
  </si>
  <si>
    <t xml:space="preserve">Губкинский РЭС</t>
  </si>
  <si>
    <t xml:space="preserve">51.283695, 37.544932</t>
  </si>
  <si>
    <t xml:space="preserve">226юл</t>
  </si>
  <si>
    <t xml:space="preserve">51.293389, 37.544414</t>
  </si>
  <si>
    <t xml:space="preserve">227юл</t>
  </si>
  <si>
    <t xml:space="preserve">столовая </t>
  </si>
  <si>
    <t xml:space="preserve">51.262221,37.54188</t>
  </si>
  <si>
    <t xml:space="preserve">230юл</t>
  </si>
  <si>
    <t xml:space="preserve">ООО ЭкоЦентр</t>
  </si>
  <si>
    <t xml:space="preserve">51.259072, 37.540710</t>
  </si>
  <si>
    <t xml:space="preserve">ООО ЭкоЦентр, ОГРН 1113127000403, г. Губкин, ул. Новая, 7</t>
  </si>
  <si>
    <t xml:space="preserve">231юл</t>
  </si>
  <si>
    <t xml:space="preserve">пер. 2-й Логовой</t>
  </si>
  <si>
    <t xml:space="preserve">Хлебный ДомЪ</t>
  </si>
  <si>
    <t xml:space="preserve">51.301102, 37.543263</t>
  </si>
  <si>
    <t xml:space="preserve">ООО Хлебный ДомЪ, ОГРН 1023102257375, г. Губкин, пер. 2-й Логовой, 40</t>
  </si>
  <si>
    <t xml:space="preserve">232юл</t>
  </si>
  <si>
    <t xml:space="preserve">ООО Ямская Степь</t>
  </si>
  <si>
    <t xml:space="preserve">51.2952, 37.5582</t>
  </si>
  <si>
    <t xml:space="preserve">ООО Ямская Степь, ОГРН 1143127000664, г. Губкин, ул. Скворцова, 1</t>
  </si>
  <si>
    <t xml:space="preserve">234юл</t>
  </si>
  <si>
    <t xml:space="preserve">МК Белоцарск (Магнит-косметик)</t>
  </si>
  <si>
    <t xml:space="preserve">51.279278, 37.540964</t>
  </si>
  <si>
    <t xml:space="preserve">235юл</t>
  </si>
  <si>
    <t xml:space="preserve">ММ Гусарский</t>
  </si>
  <si>
    <t xml:space="preserve">51.275757, 37.523186</t>
  </si>
  <si>
    <t xml:space="preserve">239юл</t>
  </si>
  <si>
    <t xml:space="preserve">ММ Звеньевой</t>
  </si>
  <si>
    <t xml:space="preserve">51.290505, 37.527283</t>
  </si>
  <si>
    <t xml:space="preserve">242юл</t>
  </si>
  <si>
    <t xml:space="preserve">ММ Фируза</t>
  </si>
  <si>
    <t xml:space="preserve">51.277475, 37.517680</t>
  </si>
  <si>
    <t xml:space="preserve">243юл</t>
  </si>
  <si>
    <r>
      <rPr>
        <sz val="11"/>
        <rFont val="Times New Roman"/>
        <family val="1"/>
        <charset val="204"/>
      </rPr>
      <t xml:space="preserve">ИП Польникова Л.В. </t>
    </r>
    <r>
      <rPr>
        <sz val="9"/>
        <rFont val="Times New Roman"/>
        <family val="1"/>
        <charset val="204"/>
      </rPr>
      <t xml:space="preserve">(промтоварный магазин)</t>
    </r>
  </si>
  <si>
    <t xml:space="preserve">51.271570, 37.512946</t>
  </si>
  <si>
    <t xml:space="preserve">ИП Польникова Л.В., ОГРНИП 311463221300043, 305004 г. Курск, ул. Блинова,  9/11-45</t>
  </si>
  <si>
    <t xml:space="preserve">244юл</t>
  </si>
  <si>
    <t xml:space="preserve">ММ Недотрога, МК Жизнерадостный</t>
  </si>
  <si>
    <t xml:space="preserve">246юл</t>
  </si>
  <si>
    <t xml:space="preserve">ММ Прилив</t>
  </si>
  <si>
    <t xml:space="preserve">51.276850, 37.509532</t>
  </si>
  <si>
    <t xml:space="preserve">254юл</t>
  </si>
  <si>
    <t xml:space="preserve">ГМ Магнит</t>
  </si>
  <si>
    <t xml:space="preserve">51.292589, 37.515173</t>
  </si>
  <si>
    <t xml:space="preserve">255юл</t>
  </si>
  <si>
    <t xml:space="preserve">111а</t>
  </si>
  <si>
    <t xml:space="preserve">ООО ТоргИнвест"</t>
  </si>
  <si>
    <t xml:space="preserve">51.272174, 37.506690</t>
  </si>
  <si>
    <t xml:space="preserve">ООО "ТоргИнвест", ОГРН 1143127000345, Губкин, ул. Промышленная, зд.50, помещение 2</t>
  </si>
  <si>
    <t xml:space="preserve">256юл</t>
  </si>
  <si>
    <t xml:space="preserve">Федеральное казначейство, отдел №8</t>
  </si>
  <si>
    <t xml:space="preserve">51.279891, 37.530302</t>
  </si>
  <si>
    <t xml:space="preserve">Управл-е Федерального казначейства по Белг.обл., ОГРН 1023101665025, Белгород, Б.Хмельницкого, 139</t>
  </si>
  <si>
    <t xml:space="preserve">258юл</t>
  </si>
  <si>
    <t xml:space="preserve">ООО Сити  Ресторантс </t>
  </si>
  <si>
    <t xml:space="preserve">51.280233, 37.504106</t>
  </si>
  <si>
    <t xml:space="preserve">ООО "Сити Ресторантс", ОГРН 1057748191137, г. Губкин, ул. Космонавтов, 14</t>
  </si>
  <si>
    <t xml:space="preserve">113юл</t>
  </si>
  <si>
    <t xml:space="preserve">ТСН НСТ Родник</t>
  </si>
  <si>
    <t xml:space="preserve">51.307260, 37.398428</t>
  </si>
  <si>
    <t xml:space="preserve">СНТ ТСН Родник, ОГРН 1193123017053, г. Губкин, ул. Фрунзе, 4</t>
  </si>
  <si>
    <t xml:space="preserve">114юл</t>
  </si>
  <si>
    <t xml:space="preserve">Отделение  вневедомственной охраны</t>
  </si>
  <si>
    <t xml:space="preserve">51.277355, 37.542423</t>
  </si>
  <si>
    <t xml:space="preserve">ОВО по г. Губкину, ОГРН 2163123567550, г. Губкин, ул. Победы, 27</t>
  </si>
  <si>
    <t xml:space="preserve">260юл</t>
  </si>
  <si>
    <t xml:space="preserve">ПСЧ-8</t>
  </si>
  <si>
    <t xml:space="preserve">51.292229, 37.546596</t>
  </si>
  <si>
    <t xml:space="preserve">ГУ МЧС России по Белгородской области, ОГРН 1043107040448, г. Белгород, пр-т Славы, 102</t>
  </si>
  <si>
    <t xml:space="preserve">261юл</t>
  </si>
  <si>
    <t xml:space="preserve">плаформа ж/д ст. 66 км</t>
  </si>
  <si>
    <t xml:space="preserve">участок обмена и обработки почтовых отправлений</t>
  </si>
  <si>
    <t xml:space="preserve">51.276320, 37.546544</t>
  </si>
  <si>
    <t xml:space="preserve">АО "Почта России", ОГРН 1197746000000, УООПО Губкинского почтамта, г. Москва, ш. Варшавское, 37</t>
  </si>
  <si>
    <t xml:space="preserve">262юл</t>
  </si>
  <si>
    <t xml:space="preserve">АГНКС-1</t>
  </si>
  <si>
    <t xml:space="preserve">51.2801, 37.5711</t>
  </si>
  <si>
    <t xml:space="preserve">ООО "Газпром газомоторное топливо", ОГРН 1063905088158, г. Москва, ул. Херсонская, д.43 корп. 3</t>
  </si>
  <si>
    <t xml:space="preserve">263юл</t>
  </si>
  <si>
    <t xml:space="preserve">Газовая служба</t>
  </si>
  <si>
    <t xml:space="preserve">51.280556, 37.532003</t>
  </si>
  <si>
    <t xml:space="preserve">264юл</t>
  </si>
  <si>
    <t xml:space="preserve">Газовая служба, техническая база</t>
  </si>
  <si>
    <t xml:space="preserve">51.282865, 37.552549</t>
  </si>
  <si>
    <t xml:space="preserve">265юл</t>
  </si>
  <si>
    <t xml:space="preserve">ИП Лисютин А.С. (магазин)</t>
  </si>
  <si>
    <t xml:space="preserve">51.265725, 37.550805</t>
  </si>
  <si>
    <t xml:space="preserve">ИП Лисютин Александр Сергеевич, ОГРНИП 304312736500013, с. Сергиевка, ул. Садовая, 1</t>
  </si>
  <si>
    <t xml:space="preserve">266юл</t>
  </si>
  <si>
    <t xml:space="preserve">ООО "Стройтехносервис"</t>
  </si>
  <si>
    <t xml:space="preserve">51.265960, 37.550807</t>
  </si>
  <si>
    <t xml:space="preserve">267юл</t>
  </si>
  <si>
    <t xml:space="preserve">ООО "Восток-Сервис-Черноземье"</t>
  </si>
  <si>
    <t xml:space="preserve">51.285151, 37.540326</t>
  </si>
  <si>
    <t xml:space="preserve">ИП Котенев Иван Сергеевич, ОГРНИП 304312732900108, г. Губкин, пер. Первомайский, 5-1</t>
  </si>
  <si>
    <t xml:space="preserve">269юл</t>
  </si>
  <si>
    <t xml:space="preserve">Губкинский районный суд</t>
  </si>
  <si>
    <t xml:space="preserve">51.287075, 37.524848</t>
  </si>
  <si>
    <t xml:space="preserve">Управление судебного департамента в Белгородской обл., ОГРН 1023101669909, Белгород, Чумичова, 31</t>
  </si>
  <si>
    <t xml:space="preserve">270юл</t>
  </si>
  <si>
    <t xml:space="preserve">ПП "Губкинская ТЭЦ", административный корпус</t>
  </si>
  <si>
    <t xml:space="preserve">51.281401, 37.572048</t>
  </si>
  <si>
    <t xml:space="preserve">271юл</t>
  </si>
  <si>
    <t xml:space="preserve">Губкинский городской суд</t>
  </si>
  <si>
    <t xml:space="preserve">51.2802, 37.5302</t>
  </si>
  <si>
    <t xml:space="preserve">272юл</t>
  </si>
  <si>
    <t xml:space="preserve">ООО "КМАстрой"</t>
  </si>
  <si>
    <t xml:space="preserve">51.1729, 37.3239</t>
  </si>
  <si>
    <t xml:space="preserve">ООО "КМАстрой", ОГРН 1123127001183, г. Губкин, ул. Южная, 1а</t>
  </si>
  <si>
    <t xml:space="preserve">273юл</t>
  </si>
  <si>
    <t xml:space="preserve">Завод ЖБИ</t>
  </si>
  <si>
    <t xml:space="preserve">51.287514, 37.563611</t>
  </si>
  <si>
    <t xml:space="preserve">ООО "Губкинский завод железобетонных изделий", ОГРН 1023102257122, Губкин, ул. Промышленная, 45</t>
  </si>
  <si>
    <t xml:space="preserve">274юл</t>
  </si>
  <si>
    <t xml:space="preserve">Поликлиника ЛГОК</t>
  </si>
  <si>
    <t xml:space="preserve">51.2204, 37.5956</t>
  </si>
  <si>
    <t xml:space="preserve">ООО "ЛебГОК-Здоровье", ОГРН 1023102363460, г. Ст. Оскол, мкр. Парковый, 30</t>
  </si>
  <si>
    <t xml:space="preserve">276юл</t>
  </si>
  <si>
    <t xml:space="preserve">кафе-пиццерия "Потапыч"</t>
  </si>
  <si>
    <t xml:space="preserve">51.293386, 37.514473</t>
  </si>
  <si>
    <t xml:space="preserve">ИП Потапова Н.В., ОГРНИП 309312308200026, г. Белгород, ул. Н.Чумичова, 62-18</t>
  </si>
  <si>
    <t xml:space="preserve">277юл</t>
  </si>
  <si>
    <t xml:space="preserve">Ростелеком</t>
  </si>
  <si>
    <t xml:space="preserve">51.279565, 37.548240</t>
  </si>
  <si>
    <t xml:space="preserve">ПАО "Ростелеком", ОГРН 1027700198767, г. Белгород, пр-т Б.Хмельницкого, 81</t>
  </si>
  <si>
    <t xml:space="preserve">278юл</t>
  </si>
  <si>
    <t xml:space="preserve">Металлинвестбанк</t>
  </si>
  <si>
    <t xml:space="preserve">51.280296, 37.530934</t>
  </si>
  <si>
    <t xml:space="preserve">ПАО АКБ "Металургический инвестиционный банк", ОГРН 1027700218666, Белгород, Народный б-р, 79</t>
  </si>
  <si>
    <t xml:space="preserve">279юл</t>
  </si>
  <si>
    <t xml:space="preserve">пер. 3-й Мельничный</t>
  </si>
  <si>
    <t xml:space="preserve">ИП Кимаев С.В.</t>
  </si>
  <si>
    <t xml:space="preserve">51.266023, 37.570217</t>
  </si>
  <si>
    <t xml:space="preserve">металл.лист</t>
  </si>
  <si>
    <t xml:space="preserve">ИП Кимаев С.В., ОГРНИП 304312819700165, г. Ст. Оскол, ул. Зеленое кольцо, 40</t>
  </si>
  <si>
    <t xml:space="preserve">280юл</t>
  </si>
  <si>
    <t xml:space="preserve">ООО "Вектор Пласт"</t>
  </si>
  <si>
    <t xml:space="preserve">51,2849, 37.5687</t>
  </si>
  <si>
    <t xml:space="preserve">ООО "Вектор Пласт", ОГРН 1073127001353, г. Губкин, промзона Южные Коробки, ул. Революционная, 75</t>
  </si>
  <si>
    <t xml:space="preserve">281юл</t>
  </si>
  <si>
    <t xml:space="preserve">51.286861, 37.581654</t>
  </si>
  <si>
    <t xml:space="preserve">282юл</t>
  </si>
  <si>
    <t xml:space="preserve">ИП Пирогова Т.Н., ИП Попова Я.А.</t>
  </si>
  <si>
    <t xml:space="preserve">51.27276, 37.51854</t>
  </si>
  <si>
    <t xml:space="preserve">ИП Пирогова Т.Н., ОГРНИП 304312835800610, г. Ст. Оскол, мкр. Дубрава, 2-й квартал, 1-32</t>
  </si>
  <si>
    <t xml:space="preserve">283юл</t>
  </si>
  <si>
    <t xml:space="preserve">ИП Попова Я.А.</t>
  </si>
  <si>
    <t xml:space="preserve">51.296290, 37.523810</t>
  </si>
  <si>
    <t xml:space="preserve">ИП Попова Я.А., ОГРНИП 315312800004628, г. Ст. Оскол, мкр. Дубрава, 2-й квартал, 1-32</t>
  </si>
  <si>
    <t xml:space="preserve">284юл</t>
  </si>
  <si>
    <t xml:space="preserve">ул. Транспортная</t>
  </si>
  <si>
    <t xml:space="preserve">ООО "ФиброПласт"</t>
  </si>
  <si>
    <t xml:space="preserve">51.287541, 37.563586</t>
  </si>
  <si>
    <t xml:space="preserve">ООО "ФиброПласт", ОГРН 1053108713426, г. Губкин, промзона Южные Коробки, Б6</t>
  </si>
  <si>
    <t xml:space="preserve">286юл</t>
  </si>
  <si>
    <t xml:space="preserve">Комбинат КМАруда, участок связи энергослужбы</t>
  </si>
  <si>
    <t xml:space="preserve">51.280611, 37.565972</t>
  </si>
  <si>
    <t xml:space="preserve">287юл</t>
  </si>
  <si>
    <t xml:space="preserve">Комбинат КМАруда, АБК железнодорожного цеха</t>
  </si>
  <si>
    <t xml:space="preserve">51.294407, 37.552167</t>
  </si>
  <si>
    <t xml:space="preserve">288юл</t>
  </si>
  <si>
    <t xml:space="preserve">73б</t>
  </si>
  <si>
    <t xml:space="preserve">ИП Завьялов В.М.</t>
  </si>
  <si>
    <t xml:space="preserve">51.2863, 37.5817</t>
  </si>
  <si>
    <t xml:space="preserve">ИП Завьялов В.М., ОГРНИП 313312705700031, г. Губкин, ул. Революционная, 73б</t>
  </si>
  <si>
    <t xml:space="preserve">289юл</t>
  </si>
  <si>
    <t xml:space="preserve">Промплощадка ЛГОКа</t>
  </si>
  <si>
    <t xml:space="preserve">ООО "ТАИТ"</t>
  </si>
  <si>
    <t xml:space="preserve">51.256516, 37.641119</t>
  </si>
  <si>
    <t xml:space="preserve">АО  Лебединский ГОК, ОГРН 1023102257914, г. Губкин, промзона Промплощадка ЛГОКа</t>
  </si>
  <si>
    <t xml:space="preserve">290юл</t>
  </si>
  <si>
    <t xml:space="preserve">ОПСК № 4  АО "Агронова-Белгород"</t>
  </si>
  <si>
    <t xml:space="preserve">51.263876, 37.570292</t>
  </si>
  <si>
    <t xml:space="preserve">291юл</t>
  </si>
  <si>
    <t xml:space="preserve">ООО "Губкин Полимер"</t>
  </si>
  <si>
    <t xml:space="preserve">51.283028, 37.545964</t>
  </si>
  <si>
    <t xml:space="preserve">ООО "Губкин Полимер", ОГРН 1173123046381, г. Губкин, ул. Комсомольская, 12</t>
  </si>
  <si>
    <t xml:space="preserve">293юл</t>
  </si>
  <si>
    <t xml:space="preserve">ООО "Белкорм"</t>
  </si>
  <si>
    <t xml:space="preserve">51.288077, 37.580366</t>
  </si>
  <si>
    <t xml:space="preserve">ООО "Белкорм", ОГРН 1133127000423, г. Губкин, ул. Революционная, 73а</t>
  </si>
  <si>
    <t xml:space="preserve">294юл</t>
  </si>
  <si>
    <t xml:space="preserve">ООО УМ-2</t>
  </si>
  <si>
    <t xml:space="preserve">51,2880, 37.5600</t>
  </si>
  <si>
    <t xml:space="preserve">ООО "Управление механизации № 2", ОГРН 1143127000653, г. Губкин, ул. Транспортная, 16</t>
  </si>
  <si>
    <t xml:space="preserve">295юл</t>
  </si>
  <si>
    <t xml:space="preserve">АЗК № 11</t>
  </si>
  <si>
    <t xml:space="preserve">51.278917, 37.571956</t>
  </si>
  <si>
    <t xml:space="preserve">296юл</t>
  </si>
  <si>
    <t xml:space="preserve">177б</t>
  </si>
  <si>
    <t xml:space="preserve">АЗК № 46</t>
  </si>
  <si>
    <t xml:space="preserve">51.260885, 37.531580</t>
  </si>
  <si>
    <t xml:space="preserve">298юл</t>
  </si>
  <si>
    <t xml:space="preserve">ИП Толмачев В.И.</t>
  </si>
  <si>
    <t xml:space="preserve">51.283937, 37.570409</t>
  </si>
  <si>
    <t xml:space="preserve">ИП Толмачев В.И., ОГРНИП 317312300033541, г. Губкин, ул. Севастопольская, 97-25</t>
  </si>
  <si>
    <t xml:space="preserve">299юл</t>
  </si>
  <si>
    <t xml:space="preserve">ООО "Скиф"</t>
  </si>
  <si>
    <t xml:space="preserve">51.280635, 37.567443</t>
  </si>
  <si>
    <t xml:space="preserve">ООО "Скиф", ОГРН 1183123026063, Белгородская обл., п. Дубовое, ул. Широкая, 2в, оф. 26</t>
  </si>
  <si>
    <t xml:space="preserve">301юл</t>
  </si>
  <si>
    <t xml:space="preserve">4/3</t>
  </si>
  <si>
    <t xml:space="preserve">ИП Федулов С.С.</t>
  </si>
  <si>
    <t xml:space="preserve">51.298077, 37.833447</t>
  </si>
  <si>
    <t xml:space="preserve">ИП Федулов С.С., ОГРНИП 304312821000013, г. Ст. Оскол, мкр. Королева, 11-242</t>
  </si>
  <si>
    <t xml:space="preserve">302юл</t>
  </si>
  <si>
    <t xml:space="preserve">ООО "Автотехинмаш"</t>
  </si>
  <si>
    <t xml:space="preserve">51.294938, 37.556993</t>
  </si>
  <si>
    <t xml:space="preserve">ООО "Автотехинмаш", ОГРН 1125321006909, г. Смоленск, ул. Лавочкина, 104, пом.11</t>
  </si>
  <si>
    <t xml:space="preserve">303юл</t>
  </si>
  <si>
    <t xml:space="preserve">ООО "М-Логистик"</t>
  </si>
  <si>
    <t xml:space="preserve">51.303129, 37.545963</t>
  </si>
  <si>
    <t xml:space="preserve">ООО "М-Логистик", ОГРН 1123127000809, г. Губкин, ул. Троицкая, 10,  оф.2</t>
  </si>
  <si>
    <t xml:space="preserve">304юл-1</t>
  </si>
  <si>
    <t xml:space="preserve">10</t>
  </si>
  <si>
    <t xml:space="preserve">ООО "Машстрой"</t>
  </si>
  <si>
    <t xml:space="preserve">51.305680, 37.547231</t>
  </si>
  <si>
    <t xml:space="preserve">ООО "Машстрой", ОГРН 1073127000055, г. Губкин, ул. Троицкая, 10,  оф 1</t>
  </si>
  <si>
    <t xml:space="preserve">304юл-2</t>
  </si>
  <si>
    <t xml:space="preserve">51.305863, 37.546362</t>
  </si>
  <si>
    <t xml:space="preserve">304юл-3</t>
  </si>
  <si>
    <t xml:space="preserve">51.305907, 37.546606</t>
  </si>
  <si>
    <t xml:space="preserve">304юл-4</t>
  </si>
  <si>
    <t xml:space="preserve">51,305959, 37.546842</t>
  </si>
  <si>
    <t xml:space="preserve">307юл</t>
  </si>
  <si>
    <t xml:space="preserve">ИП Скорописова Е.И.</t>
  </si>
  <si>
    <t xml:space="preserve">51.278964, 37.502410</t>
  </si>
  <si>
    <t xml:space="preserve">ИП Скорописова Е.И. ОГРНИП 317774600332001, г. Губкин, ул. Преображенская, 1</t>
  </si>
  <si>
    <t xml:space="preserve">308юл</t>
  </si>
  <si>
    <t xml:space="preserve">мойка самообслуживания</t>
  </si>
  <si>
    <t xml:space="preserve">51.296883, 37.607350</t>
  </si>
  <si>
    <t xml:space="preserve">ООО "ЛАТТЕМ", ОГРН 1213100009946, Губкинский район, с. Теплый Колодезь, ул. Овражная, д. 8</t>
  </si>
  <si>
    <t xml:space="preserve">309юл</t>
  </si>
  <si>
    <t xml:space="preserve">пр-т Горняков</t>
  </si>
  <si>
    <t xml:space="preserve">51.302158, 37.604349</t>
  </si>
  <si>
    <t xml:space="preserve">ООО "Купец", ОГРН 1063128022165, Воронежская обл., п. Солнечный, ул. Парковая, 3</t>
  </si>
  <si>
    <t xml:space="preserve">310юл</t>
  </si>
  <si>
    <t xml:space="preserve">51.275768, 37.512434</t>
  </si>
  <si>
    <t xml:space="preserve">ТД Перекресток АО, ОГРН 1027700034493, Воронежская обл., п. Солнечный, ул. Парковая, 3</t>
  </si>
  <si>
    <t xml:space="preserve">311юл</t>
  </si>
  <si>
    <t xml:space="preserve">51.291384, 37.523276</t>
  </si>
  <si>
    <t xml:space="preserve">312юл</t>
  </si>
  <si>
    <t xml:space="preserve">313юл</t>
  </si>
  <si>
    <t xml:space="preserve">51.279509, 37.546318</t>
  </si>
  <si>
    <t xml:space="preserve">314юл</t>
  </si>
  <si>
    <t xml:space="preserve">51.288770, 37.535026</t>
  </si>
  <si>
    <t xml:space="preserve">315юл</t>
  </si>
  <si>
    <t xml:space="preserve">51.275836, 37.528055</t>
  </si>
  <si>
    <t xml:space="preserve">316юл</t>
  </si>
  <si>
    <t xml:space="preserve">347а</t>
  </si>
  <si>
    <t xml:space="preserve">51.260857, 37.535709</t>
  </si>
  <si>
    <t xml:space="preserve">317юл</t>
  </si>
  <si>
    <t xml:space="preserve">318юл</t>
  </si>
  <si>
    <t xml:space="preserve">51.278377, 37.504241</t>
  </si>
  <si>
    <t xml:space="preserve">319юл</t>
  </si>
  <si>
    <t xml:space="preserve">51.276382, 37.535134</t>
  </si>
  <si>
    <t xml:space="preserve">320юл</t>
  </si>
  <si>
    <t xml:space="preserve">12в</t>
  </si>
  <si>
    <t xml:space="preserve">51.287949, 37.529430</t>
  </si>
  <si>
    <t xml:space="preserve">321юл</t>
  </si>
  <si>
    <t xml:space="preserve">51.297697, 37.604057</t>
  </si>
  <si>
    <t xml:space="preserve">322юл</t>
  </si>
  <si>
    <t xml:space="preserve">ул. П.Великого</t>
  </si>
  <si>
    <t xml:space="preserve">51.268989, 37.508527</t>
  </si>
  <si>
    <t xml:space="preserve">323юл</t>
  </si>
  <si>
    <t xml:space="preserve">51.271829, 37.506559</t>
  </si>
  <si>
    <t xml:space="preserve">324юл</t>
  </si>
  <si>
    <t xml:space="preserve">Военный комиссариат </t>
  </si>
  <si>
    <t xml:space="preserve">51.277331, 37.541822</t>
  </si>
  <si>
    <t xml:space="preserve">ФКУ "Военный комиссариат Белгородской области", ОГРН 1023101684100, г. Белгород, пр-т Славы, 102</t>
  </si>
  <si>
    <t xml:space="preserve">325юл</t>
  </si>
  <si>
    <t xml:space="preserve">автостанция</t>
  </si>
  <si>
    <t xml:space="preserve">51.277944, 37.566922</t>
  </si>
  <si>
    <t xml:space="preserve">ООО "Осколавтопасс", ОГРН 1033109215347, г. Губкин, ул. Железнодорожная, д.2</t>
  </si>
  <si>
    <t xml:space="preserve">326юл</t>
  </si>
  <si>
    <t xml:space="preserve">магазин "Михалыч"</t>
  </si>
  <si>
    <t xml:space="preserve">51.291723, 37.516680</t>
  </si>
  <si>
    <t xml:space="preserve">ИП Морозова Е.Н., ОГРНИП 320312300052074, г. Губкин, ул. Раевского, д. 20 А, кв. 40</t>
  </si>
  <si>
    <t xml:space="preserve">327юл</t>
  </si>
  <si>
    <t xml:space="preserve">ООО "ТБОсервис"</t>
  </si>
  <si>
    <t xml:space="preserve">51.289015, 37.546733</t>
  </si>
  <si>
    <t xml:space="preserve">ООО "ТБОсервис" ОГРН 1043108701789, г. Губкин, ул. Логовая (территория Автоколонны)</t>
  </si>
  <si>
    <t xml:space="preserve">329юл</t>
  </si>
  <si>
    <t xml:space="preserve">ИП Часовских</t>
  </si>
  <si>
    <t xml:space="preserve">51.284151, 37.544674</t>
  </si>
  <si>
    <t xml:space="preserve">цемент</t>
  </si>
  <si>
    <t xml:space="preserve">ИП Часовских П.А., ОГРНИП 305312723500017, г. Губкин, ул. Севастопольская, д. 117, кв. 102</t>
  </si>
  <si>
    <t xml:space="preserve">330юл</t>
  </si>
  <si>
    <t xml:space="preserve">ул. Малиновая</t>
  </si>
  <si>
    <t xml:space="preserve">МБОУ "СОК "Орленок"</t>
  </si>
  <si>
    <t xml:space="preserve">51.275511, 37.478056</t>
  </si>
  <si>
    <t xml:space="preserve">МБОУ "СОК Орленок", ОГРН 1063127011925, г. Губкин, ул. Малиновая, 71</t>
  </si>
  <si>
    <t xml:space="preserve">331юл</t>
  </si>
  <si>
    <t xml:space="preserve">51.274434, 37.474108</t>
  </si>
  <si>
    <t xml:space="preserve">332юл</t>
  </si>
  <si>
    <t xml:space="preserve">ИП Богданов И.Н.</t>
  </si>
  <si>
    <t xml:space="preserve">51.293069, 37.293069</t>
  </si>
  <si>
    <t xml:space="preserve">ИП Богданов И.Н., ОГРНИП 318312300050627, г. Губкин, ул. Севастопльская, д. 101, кв. 12</t>
  </si>
  <si>
    <t xml:space="preserve">333юл</t>
  </si>
  <si>
    <t xml:space="preserve">ОМВД России по г. Губкину</t>
  </si>
  <si>
    <t xml:space="preserve">51.275216, 37.537200</t>
  </si>
  <si>
    <t xml:space="preserve">ОМВД России по г. Губкину, ОГРН 1023102261951, г. Губкин, ул. Дзержинского, д. 13</t>
  </si>
  <si>
    <t xml:space="preserve">334юл</t>
  </si>
  <si>
    <t xml:space="preserve">51.276992, 37.535031</t>
  </si>
  <si>
    <t xml:space="preserve">335юл</t>
  </si>
  <si>
    <t xml:space="preserve">51.274702, 37.535954</t>
  </si>
  <si>
    <t xml:space="preserve">336юл</t>
  </si>
  <si>
    <t xml:space="preserve">ул. Калинина</t>
  </si>
  <si>
    <t xml:space="preserve">51.277272, 37.543866</t>
  </si>
  <si>
    <t xml:space="preserve">337юл</t>
  </si>
  <si>
    <t xml:space="preserve">ООО "Торгсервис 36"</t>
  </si>
  <si>
    <t xml:space="preserve">51.293069, 37.557770</t>
  </si>
  <si>
    <t xml:space="preserve">ООО "Торгсервис 36", ОГРН 1153668012255, г. Губкин, ул. Промышленная, 38</t>
  </si>
  <si>
    <t xml:space="preserve">338юл</t>
  </si>
  <si>
    <t xml:space="preserve">ООО "Силуэт"</t>
  </si>
  <si>
    <t xml:space="preserve">51.285501, 37. 542188</t>
  </si>
  <si>
    <t xml:space="preserve">ООО "Силуэт", ОГРН 1023102259135, г. Губкин, ул. Комсомольская, 20</t>
  </si>
  <si>
    <t xml:space="preserve">339юл</t>
  </si>
  <si>
    <t xml:space="preserve">филиал МИСиС</t>
  </si>
  <si>
    <t xml:space="preserve">51.170520, 37.323650</t>
  </si>
  <si>
    <t xml:space="preserve">филиал ФГАОУВО "НИТУ "МИСиС" в г. Губкине, ОГРН 1027739439749, Москва, Ленинский пр-т, 4</t>
  </si>
  <si>
    <t xml:space="preserve">343юл</t>
  </si>
  <si>
    <t xml:space="preserve">ул. Промышленная, 25</t>
  </si>
  <si>
    <t xml:space="preserve">ИП Савченко И.А.</t>
  </si>
  <si>
    <t xml:space="preserve">51.282750, 37.560569</t>
  </si>
  <si>
    <t xml:space="preserve">ИП Савченко И.А., ОГРНИП 320774600459604, г. Москва, ул. Б.Декабрьская, д.1, кв. 78</t>
  </si>
  <si>
    <t xml:space="preserve">344юл</t>
  </si>
  <si>
    <t xml:space="preserve">пер.3-й Мельничный</t>
  </si>
  <si>
    <t xml:space="preserve">345юл</t>
  </si>
  <si>
    <t xml:space="preserve">ул. Чернышевского</t>
  </si>
  <si>
    <t xml:space="preserve">51.285298, 37.523067</t>
  </si>
  <si>
    <t xml:space="preserve">ООО"Технологии Благоустройства" ОГРН 1173123022379, ген. директор Коршиков С.В., г. Ст. Оскол, ул. Шухова, д. 4</t>
  </si>
  <si>
    <t xml:space="preserve">346юл</t>
  </si>
  <si>
    <t xml:space="preserve">51.260697, 37.536189</t>
  </si>
  <si>
    <t xml:space="preserve">347юл</t>
  </si>
  <si>
    <t xml:space="preserve">ВНС II подъема</t>
  </si>
  <si>
    <t xml:space="preserve">51.288989, 37.537772</t>
  </si>
  <si>
    <t xml:space="preserve">348юл</t>
  </si>
  <si>
    <t xml:space="preserve">ООО "Аргос 2003"</t>
  </si>
  <si>
    <t xml:space="preserve">51.282454, 37.564058</t>
  </si>
  <si>
    <t xml:space="preserve">ООО "Аргос 2003", ОГРН 1033108701185, г. Губкин, промзона Южные Коробки, ул. Транспортная, д. 6д</t>
  </si>
  <si>
    <t xml:space="preserve">349юл</t>
  </si>
  <si>
    <t xml:space="preserve">51.264724, 37.546387</t>
  </si>
  <si>
    <t xml:space="preserve">ИП Астахов О.В., ОГРНИП 304312729900132, г. Губкин, ул. Севастопольская, д. 103, кв. 42</t>
  </si>
  <si>
    <t xml:space="preserve">350юл</t>
  </si>
  <si>
    <t xml:space="preserve">ОЭП НИИКМА-АВТОПЛАЗ</t>
  </si>
  <si>
    <t xml:space="preserve">51.275031, 37.534633</t>
  </si>
  <si>
    <t xml:space="preserve">ООО "ОЭП НИИКМА-АВТОПЛАЗ", ОГРН 1193123005063, г. Губкин, ул. Дзержинского, 17</t>
  </si>
  <si>
    <t xml:space="preserve">351юл</t>
  </si>
  <si>
    <t xml:space="preserve">ИП Минка С.П.</t>
  </si>
  <si>
    <t xml:space="preserve">51.292995, 37.545258</t>
  </si>
  <si>
    <t xml:space="preserve">плита</t>
  </si>
  <si>
    <t xml:space="preserve">ИП Минка С.П., ОГРН 322366800027264, г. Губкин, пер. Чехова, 12</t>
  </si>
  <si>
    <t xml:space="preserve">352юл</t>
  </si>
  <si>
    <t xml:space="preserve">41а</t>
  </si>
  <si>
    <t xml:space="preserve">МИФНС России № 8</t>
  </si>
  <si>
    <t xml:space="preserve">51.279579, 37.519479</t>
  </si>
  <si>
    <t xml:space="preserve">МИФНС России № 8 по Белгородской области, ОГРН 1043108704055, г. Губкин, ул. Севастопольская, 41а</t>
  </si>
  <si>
    <t xml:space="preserve">355юл</t>
  </si>
  <si>
    <t xml:space="preserve">ГСК Березка -1</t>
  </si>
  <si>
    <t xml:space="preserve">51.301000, 37.512605</t>
  </si>
  <si>
    <t xml:space="preserve">356юл</t>
  </si>
  <si>
    <t xml:space="preserve">ООО ЦИТ</t>
  </si>
  <si>
    <t xml:space="preserve">ООО "Центр инновационных технологий", ОГРН 1193123003886, г. Губкин, ул. Королева, 12-48</t>
  </si>
  <si>
    <t xml:space="preserve">357юл</t>
  </si>
  <si>
    <t xml:space="preserve">56а</t>
  </si>
  <si>
    <t xml:space="preserve"> Соц.-реабилит. центр для несовершен.</t>
  </si>
  <si>
    <t xml:space="preserve">50.787123, 37.847040</t>
  </si>
  <si>
    <t xml:space="preserve">Областное специализированное государственное бюджетное учреждение "Социально-реабилитац. центр для несовершеннолетних", ОГРН 1053108704791, г. Губкин, ул. Дзержинского, 56а</t>
  </si>
  <si>
    <t xml:space="preserve">358юл</t>
  </si>
  <si>
    <t xml:space="preserve">ИП Марчев Ю.М.</t>
  </si>
  <si>
    <t xml:space="preserve">51.281907, 37.568189</t>
  </si>
  <si>
    <t xml:space="preserve">ИП Марчев Ю.М., ОГРНИП 307312714100016, п. Троицкий, ул. Молодежная, 10-7</t>
  </si>
  <si>
    <t xml:space="preserve">360юл</t>
  </si>
  <si>
    <t xml:space="preserve">пер. Центральный</t>
  </si>
  <si>
    <t xml:space="preserve">ООО "Фогор"</t>
  </si>
  <si>
    <t xml:space="preserve">51.184860, 37.380040</t>
  </si>
  <si>
    <t xml:space="preserve">гравий</t>
  </si>
  <si>
    <t xml:space="preserve">ООО "ФОГОР", ОГРН 1183123025282, г. Губкин, пер. Центральный, зд. 11</t>
  </si>
  <si>
    <t xml:space="preserve">361юл</t>
  </si>
  <si>
    <t xml:space="preserve">ИП Соколов З.Б.</t>
  </si>
  <si>
    <t xml:space="preserve">51.279581, 37.508266</t>
  </si>
  <si>
    <t xml:space="preserve">ИП Соколов З.Б., ОГРНИП 304312704700052, г. Губкин, ул. Космонавтов, 10</t>
  </si>
  <si>
    <t xml:space="preserve">362юл</t>
  </si>
  <si>
    <t xml:space="preserve">ИП Шилов А.В.</t>
  </si>
  <si>
    <t xml:space="preserve">51.285179, 37.561221</t>
  </si>
  <si>
    <t xml:space="preserve">ИП Шилов А.В., ОГРНИП 307312722200023, г. Губкин, ул. Лазарева, д. 18, кв. 5</t>
  </si>
  <si>
    <t xml:space="preserve">363юл</t>
  </si>
  <si>
    <t xml:space="preserve">1в</t>
  </si>
  <si>
    <t xml:space="preserve">ООО "Белогорье Девелопмент"</t>
  </si>
  <si>
    <t xml:space="preserve">51.290894, 37.546678</t>
  </si>
  <si>
    <t xml:space="preserve">ООО "Белогорье Девелопмент", ОГРН 1213100017272, г. Губкин, ул. Южная, 1в</t>
  </si>
  <si>
    <t xml:space="preserve">364юл</t>
  </si>
  <si>
    <t xml:space="preserve">АЗС № 12</t>
  </si>
  <si>
    <t xml:space="preserve">51.263580, 37.546880</t>
  </si>
  <si>
    <t xml:space="preserve">АО "Осколнефтеснаб", ОГРН 1023102365934, г. Ст. Оскол, мкр. Ольминского, д. 17, оф. 6</t>
  </si>
  <si>
    <t xml:space="preserve">365юл</t>
  </si>
  <si>
    <t xml:space="preserve">р-н автостанции</t>
  </si>
  <si>
    <t xml:space="preserve">МАЗС № 13</t>
  </si>
  <si>
    <t xml:space="preserve">51.279170, 37.563950</t>
  </si>
  <si>
    <t xml:space="preserve">366юл</t>
  </si>
  <si>
    <t xml:space="preserve">ул. Святомихайловская</t>
  </si>
  <si>
    <t xml:space="preserve">АЗС № 14 с мойкой</t>
  </si>
  <si>
    <t xml:space="preserve">51.295334, 37.518018</t>
  </si>
  <si>
    <t xml:space="preserve">367юл</t>
  </si>
  <si>
    <t xml:space="preserve">АЗС № 15</t>
  </si>
  <si>
    <t xml:space="preserve">51.297204, 37.605905</t>
  </si>
  <si>
    <t xml:space="preserve">368юл</t>
  </si>
  <si>
    <r>
      <rPr>
        <sz val="10"/>
        <rFont val="Times New Roman"/>
        <family val="1"/>
        <charset val="204"/>
      </rPr>
      <t xml:space="preserve">ул. Преображенская </t>
    </r>
    <r>
      <rPr>
        <sz val="8"/>
        <rFont val="Times New Roman"/>
        <family val="1"/>
        <charset val="204"/>
      </rPr>
      <t xml:space="preserve">(р-н ГСК 11)</t>
    </r>
  </si>
  <si>
    <t xml:space="preserve">АЗС № 16 с мойкой</t>
  </si>
  <si>
    <t xml:space="preserve">51.272130, 37.502690</t>
  </si>
  <si>
    <t xml:space="preserve">369юл</t>
  </si>
  <si>
    <t xml:space="preserve">ул. Воинов-Интернационалистов</t>
  </si>
  <si>
    <t xml:space="preserve">М-н Корпоративность</t>
  </si>
  <si>
    <t xml:space="preserve">51.275830, 37.512292</t>
  </si>
  <si>
    <t xml:space="preserve">АО "Тандер" Белгород Восток, ОГРН 1022301598549, г. Ст. Оскол, мкр. Приборостроитель, 54/2</t>
  </si>
  <si>
    <t xml:space="preserve">370юл</t>
  </si>
  <si>
    <t xml:space="preserve">138б</t>
  </si>
  <si>
    <t xml:space="preserve">ИП Котенев С.И.</t>
  </si>
  <si>
    <t xml:space="preserve">51.280429, 37.595849</t>
  </si>
  <si>
    <t xml:space="preserve">ИП Котенев С.И., ОГРНИП 319312300022400, г. Губкин, ул. Преображенская, 6-59</t>
  </si>
  <si>
    <t xml:space="preserve">371юл</t>
  </si>
  <si>
    <t xml:space="preserve">ООО "Планета-Авто"</t>
  </si>
  <si>
    <t xml:space="preserve">51.280986, 37.562702</t>
  </si>
  <si>
    <t xml:space="preserve">ООО "Планета-Авто", ОГРН 1123127000413, г. Губкин, ул. Транспортная, зд.7</t>
  </si>
  <si>
    <t xml:space="preserve">372юл</t>
  </si>
  <si>
    <t xml:space="preserve">ООО "КМА электромаш"</t>
  </si>
  <si>
    <t xml:space="preserve">51.287570, 37.580090</t>
  </si>
  <si>
    <t xml:space="preserve">ООО "КМА Электромаш", ОГРН 1093127000339, г. Губкин, ул. Революционная, 76</t>
  </si>
  <si>
    <t xml:space="preserve">373юл</t>
  </si>
  <si>
    <t xml:space="preserve">323а</t>
  </si>
  <si>
    <t xml:space="preserve">ИП Шевцов Л.И. </t>
  </si>
  <si>
    <t xml:space="preserve">51.263045, 37.546285</t>
  </si>
  <si>
    <t xml:space="preserve">ИП Шевцов Л.И., ОГРНИП 305312827100060, Ст. Оскол, м. Интернац-й, 36-188</t>
  </si>
  <si>
    <t xml:space="preserve">374юл</t>
  </si>
  <si>
    <t xml:space="preserve">ООО "Восторг 76" (на тер-и ТЦ Спутник)</t>
  </si>
  <si>
    <t xml:space="preserve">51.277847, 37.499974</t>
  </si>
  <si>
    <t xml:space="preserve">ООО "Восторг 76", ОГРН 1177627040843, г. Ярославль, шоссе Промышленное, 55а, каб. 1</t>
  </si>
  <si>
    <t xml:space="preserve">375юл</t>
  </si>
  <si>
    <t xml:space="preserve">МК Кизляр</t>
  </si>
  <si>
    <t xml:space="preserve">376юл</t>
  </si>
  <si>
    <t xml:space="preserve">ИП Семянникова Е.Е. (овощная база)</t>
  </si>
  <si>
    <t xml:space="preserve">ИП Семянникова Е.Е., ОГРНИП 321312300038655 , г. Губкин, ул. В. Интернационалистов, 5-31</t>
  </si>
  <si>
    <t xml:space="preserve">378юл</t>
  </si>
  <si>
    <t xml:space="preserve">м-н Южные Коробки</t>
  </si>
  <si>
    <t xml:space="preserve">школа ДОСААФ</t>
  </si>
  <si>
    <t xml:space="preserve">51.284541, 37.570458</t>
  </si>
  <si>
    <t xml:space="preserve">ПОУ Губкинская школа ДОСААФ России, ОГРН 1023102260554, г. Губкин, м-н Южные Коробки</t>
  </si>
  <si>
    <t xml:space="preserve">380юл</t>
  </si>
  <si>
    <t xml:space="preserve">ул. Покровская</t>
  </si>
  <si>
    <t xml:space="preserve">м-н "Пятерочка"</t>
  </si>
  <si>
    <t xml:space="preserve">51,293917, 37.482686</t>
  </si>
  <si>
    <t xml:space="preserve">381юл</t>
  </si>
  <si>
    <t xml:space="preserve">ИП Шарик В.В.</t>
  </si>
  <si>
    <t xml:space="preserve">51.294909, 37.519054</t>
  </si>
  <si>
    <t xml:space="preserve">ИП Шарик В.В., ОГРНИП 316312300060695, п. Троицкий, ул. Василевского, 10</t>
  </si>
  <si>
    <t xml:space="preserve">382юл</t>
  </si>
  <si>
    <t xml:space="preserve">ООО "Строитель"</t>
  </si>
  <si>
    <t xml:space="preserve">51.288057, 37.579830</t>
  </si>
  <si>
    <t xml:space="preserve">ООО "Строитель", ОГРН 1023101267089, п. Чернянка, пл. Октябрьская, 13</t>
  </si>
  <si>
    <t xml:space="preserve">383юл</t>
  </si>
  <si>
    <t xml:space="preserve">стадион МБУ "СШ № 3"</t>
  </si>
  <si>
    <t xml:space="preserve">51.302168, 37.601220</t>
  </si>
  <si>
    <t xml:space="preserve">МБУ "Спортивная школа № 3", ОГРН 1073127000121, г. Губкин, ул. Комсомольская, 18</t>
  </si>
  <si>
    <t xml:space="preserve">384юл</t>
  </si>
  <si>
    <t xml:space="preserve">ООО "ЛУКОЙЛ-Югнефтепродукт"</t>
  </si>
  <si>
    <t xml:space="preserve">51.285718, 37.551802</t>
  </si>
  <si>
    <t xml:space="preserve">ООО "ЛУКОЙЛ-Югнефтепродукт", ОГРН 1022301424254, г. Краснодар, ул. Ставропольская, 2/1</t>
  </si>
  <si>
    <t xml:space="preserve">385юл</t>
  </si>
  <si>
    <t xml:space="preserve">ИП Какурин А.А., спортклуб "ЮГ"</t>
  </si>
  <si>
    <t xml:space="preserve">51.294403, 37.525693</t>
  </si>
  <si>
    <t xml:space="preserve">брусчатка</t>
  </si>
  <si>
    <t xml:space="preserve">ИП Какурин А.А., ОГРНИП 304312709300265, г. Губкин, ул. Севастопольская, 8-55</t>
  </si>
  <si>
    <t xml:space="preserve">386юл</t>
  </si>
  <si>
    <t xml:space="preserve">347Б</t>
  </si>
  <si>
    <t xml:space="preserve">ИП Лалаян Г.С.,кафе "Мистер Бургер"</t>
  </si>
  <si>
    <t xml:space="preserve">51.260857, 37.535171</t>
  </si>
  <si>
    <t xml:space="preserve">ИП Тебекин М.В., ОГРНИП 318312300010435, г. Белгород, ул. Победы, д. 188 кв. 30</t>
  </si>
  <si>
    <t xml:space="preserve">387юл</t>
  </si>
  <si>
    <t xml:space="preserve">101Б</t>
  </si>
  <si>
    <t xml:space="preserve">ИП Лалаян Г.С., кафе "Мистер Бургер"</t>
  </si>
  <si>
    <t xml:space="preserve">51.272958, 37.514405</t>
  </si>
  <si>
    <t xml:space="preserve">388юл</t>
  </si>
  <si>
    <t xml:space="preserve">63В</t>
  </si>
  <si>
    <t xml:space="preserve">51.286399, 37.526196</t>
  </si>
  <si>
    <t xml:space="preserve">389юл</t>
  </si>
  <si>
    <t xml:space="preserve">ИП Буровников Д.Ю. (общепит)</t>
  </si>
  <si>
    <t xml:space="preserve">390юл</t>
  </si>
  <si>
    <t xml:space="preserve">МК Ассистентура</t>
  </si>
  <si>
    <t xml:space="preserve">51.287438, 37.521187</t>
  </si>
  <si>
    <t xml:space="preserve">392юл</t>
  </si>
  <si>
    <t xml:space="preserve">ООО "СК "КМАрудстрой"</t>
  </si>
  <si>
    <t xml:space="preserve">ООО "СК "КМАрудстрой", ОГРН 1023102261710,  г. Губкин, ул. Мира, 20, оф. 217</t>
  </si>
  <si>
    <t xml:space="preserve">394юл</t>
  </si>
  <si>
    <t xml:space="preserve">Шабанов Ю.П.</t>
  </si>
  <si>
    <t xml:space="preserve">51.270735, 37.515151</t>
  </si>
  <si>
    <t xml:space="preserve"> Шабанов Ю.П., ИНН 312707249368, Губкинский р-он, с. Аверино, ул. Полевая, 27</t>
  </si>
  <si>
    <t xml:space="preserve">396юл</t>
  </si>
  <si>
    <t xml:space="preserve">ООО "Курс-логистика"</t>
  </si>
  <si>
    <t xml:space="preserve">51.164260, 37.310310</t>
  </si>
  <si>
    <t xml:space="preserve">ООО "Курс-логистика", ОГРН 1094632007370, . Курск, ул. Косухина, 51</t>
  </si>
  <si>
    <t xml:space="preserve">397юл</t>
  </si>
  <si>
    <t xml:space="preserve">ООО "ДНС Ритейл"</t>
  </si>
  <si>
    <t xml:space="preserve">51.280079, 37.504460</t>
  </si>
  <si>
    <t xml:space="preserve">398юл</t>
  </si>
  <si>
    <t xml:space="preserve">ул. Горноспасателей </t>
  </si>
  <si>
    <t xml:space="preserve">ИП Волков А.Н.</t>
  </si>
  <si>
    <t xml:space="preserve">51.293418, 37.551119</t>
  </si>
  <si>
    <t xml:space="preserve">ИП Волков А.Н. ОГРН 31531270000546, г. Губкин, ул. Центральная, д. 5б, кв. 41</t>
  </si>
  <si>
    <t xml:space="preserve">399юл</t>
  </si>
  <si>
    <t xml:space="preserve">пер. Ударников</t>
  </si>
  <si>
    <t xml:space="preserve">ООО "Вектор"</t>
  </si>
  <si>
    <t xml:space="preserve">51.309164, 37.658327</t>
  </si>
  <si>
    <t xml:space="preserve">ООО "Вектор", ОГРН 1117746429921, г. Москва, ул. Гостиничная, д.3, офис 429</t>
  </si>
  <si>
    <t xml:space="preserve">401юл</t>
  </si>
  <si>
    <t xml:space="preserve">51.241966, 37.521830</t>
  </si>
  <si>
    <t xml:space="preserve">МКУ "ДЖКХиБ Губкинского городского округа" ОГРН 1223100004940 г.Губкин, ул. Мира, д.3</t>
  </si>
  <si>
    <t xml:space="preserve">402юл</t>
  </si>
  <si>
    <t xml:space="preserve">Воронежское шоссе</t>
  </si>
  <si>
    <t xml:space="preserve">МАЗК под брендом "Газпромнефть"</t>
  </si>
  <si>
    <t xml:space="preserve">51.302155, 37.610653</t>
  </si>
  <si>
    <t xml:space="preserve">ООО "РГК" ОГРН 1123128005780, г. Старый Оскол, ул. Ленина, д.55</t>
  </si>
  <si>
    <t xml:space="preserve">403юл</t>
  </si>
  <si>
    <t xml:space="preserve">51.284315, 37.532322</t>
  </si>
  <si>
    <t xml:space="preserve">МБОУ "ООШ № 14 для учащихся с ОВЗ", ОГРН 1023102261885, г. Губкин, ул. Комсомольская, д. 31</t>
  </si>
  <si>
    <t xml:space="preserve">404юл</t>
  </si>
  <si>
    <t xml:space="preserve">территория пром.парка 
"Губкин 1"</t>
  </si>
  <si>
    <t xml:space="preserve">корп.3</t>
  </si>
  <si>
    <t xml:space="preserve">ООО ФАСТА</t>
  </si>
  <si>
    <t xml:space="preserve">51.260448, 37.554467</t>
  </si>
  <si>
    <t xml:space="preserve">ООО ФАСТА , ОГРН 1203100018461, г. Губкин, ул. Белгородская 331, оф. 15</t>
  </si>
  <si>
    <t xml:space="preserve">405юл</t>
  </si>
  <si>
    <t xml:space="preserve">125а</t>
  </si>
  <si>
    <t xml:space="preserve">ИП Лалаян Г.В., кафе "Мистер Бургер"</t>
  </si>
  <si>
    <t xml:space="preserve">51.292086, 37.516542</t>
  </si>
  <si>
    <t xml:space="preserve">бетон, плитка</t>
  </si>
  <si>
    <t xml:space="preserve">406юл</t>
  </si>
  <si>
    <t xml:space="preserve">ул. Слободская, р-н пляжа Новый берег"</t>
  </si>
  <si>
    <t xml:space="preserve">51.273346, 37.549795</t>
  </si>
  <si>
    <t xml:space="preserve">бетон,плитка</t>
  </si>
  <si>
    <t xml:space="preserve">407юл</t>
  </si>
  <si>
    <t xml:space="preserve">АО "Продторг", м-н "Чижик"</t>
  </si>
  <si>
    <t xml:space="preserve">ООО "Омега", ОГРН 1153123011150, г. Губкин, ул. Преображенская д. 7</t>
  </si>
  <si>
    <t xml:space="preserve">408юл</t>
  </si>
  <si>
    <t xml:space="preserve">ООО ПВ-Центр 3, м-н Доброцен</t>
  </si>
  <si>
    <t xml:space="preserve">ООО "Спутник-Губкин", ОГРН 1153123004572, г. Белгород, ул. Губкина, д. 17а</t>
  </si>
  <si>
    <t xml:space="preserve">409юл</t>
  </si>
  <si>
    <t xml:space="preserve">ООО "АвтоАльянс"</t>
  </si>
  <si>
    <t xml:space="preserve">51.288456, 37.564174</t>
  </si>
  <si>
    <t xml:space="preserve">ООО "АвтоАльянс", ОГРН 1173123020619, Губкинский р-н, с. Долгое, ул. Рябиновая, д. 10 кв. 2</t>
  </si>
  <si>
    <t xml:space="preserve">410юл</t>
  </si>
  <si>
    <t xml:space="preserve">ул. Петра Великого</t>
  </si>
  <si>
    <t xml:space="preserve">детский сад № 41 "Семицветик"</t>
  </si>
  <si>
    <t xml:space="preserve">51.269536, 37.508706</t>
  </si>
  <si>
    <t xml:space="preserve">МБДОУ "Детский сад № 41 "Семицветик", ОГРН 1213100016986, г. Губкин, ул. Петра Великого, д. 12а</t>
  </si>
  <si>
    <t xml:space="preserve">412юл</t>
  </si>
  <si>
    <t xml:space="preserve">ООО Рудстрой,ФОК ОМ 1-3</t>
  </si>
  <si>
    <t xml:space="preserve">51.257573, 37.660682</t>
  </si>
  <si>
    <t xml:space="preserve">413юл</t>
  </si>
  <si>
    <t xml:space="preserve">ООО Рудстрой, Балка "Дубенка"</t>
  </si>
  <si>
    <t xml:space="preserve">51.257354, 37.670423</t>
  </si>
  <si>
    <t xml:space="preserve">414юл</t>
  </si>
  <si>
    <t xml:space="preserve">ООО Рудстрой, база подразделение УСР</t>
  </si>
  <si>
    <t xml:space="preserve">51.259118, 37.648156</t>
  </si>
  <si>
    <t xml:space="preserve">415юл</t>
  </si>
  <si>
    <t xml:space="preserve">ИП Мельников А.С.</t>
  </si>
  <si>
    <t xml:space="preserve">51.298335, 37.550762</t>
  </si>
  <si>
    <t xml:space="preserve">ИП Мельников А.С., ОГРНИП 308312735300031, г. Губкин, ул. Белинского д. 6, кв. 25</t>
  </si>
  <si>
    <t xml:space="preserve">416юл</t>
  </si>
  <si>
    <t xml:space="preserve">Аверинский проезд</t>
  </si>
  <si>
    <t xml:space="preserve">2\20</t>
  </si>
  <si>
    <t xml:space="preserve">м-н Магнит, АО Тандер</t>
  </si>
  <si>
    <t xml:space="preserve">51.289272, 37.480845</t>
  </si>
  <si>
    <t xml:space="preserve">ООО "Терминал", 1203100020661, г. Старый Оскол, мкр. Степной, д. 31, кв. 176</t>
  </si>
  <si>
    <t xml:space="preserve">417юл</t>
  </si>
  <si>
    <t xml:space="preserve">ул. Логовая, Долина ручья "Т. Колодезь"</t>
  </si>
  <si>
    <t xml:space="preserve">51.285014, 37.549454</t>
  </si>
  <si>
    <t xml:space="preserve">418юл</t>
  </si>
  <si>
    <t xml:space="preserve">ООО "БелТехМет"</t>
  </si>
  <si>
    <t xml:space="preserve">51.287520, 37.563620</t>
  </si>
  <si>
    <t xml:space="preserve">ОАО "Комбинат КМАруда", ОГРН 1023102258497, г. Губкин, ул. Артема 2а</t>
  </si>
  <si>
    <t xml:space="preserve">419юл</t>
  </si>
  <si>
    <t xml:space="preserve">ул. Карьерная</t>
  </si>
  <si>
    <t xml:space="preserve">ООО "ОРИОН"</t>
  </si>
  <si>
    <t xml:space="preserve">51.276244, 37.598644</t>
  </si>
  <si>
    <t xml:space="preserve">ООО "ОРИОН", ОГРН 1163123080691, г. Губкин, ул. Карьерная, д. 1</t>
  </si>
  <si>
    <t xml:space="preserve">420юл</t>
  </si>
  <si>
    <t xml:space="preserve">ООО "ВЭЛРОК"</t>
  </si>
  <si>
    <t xml:space="preserve">51.281870, 37.563817</t>
  </si>
  <si>
    <t xml:space="preserve">ООО "ВЭЛРОК", ОГРН 1213100000343, г. Губкин, промзона Южные коробки, ул. Транспортная 4б</t>
  </si>
  <si>
    <t xml:space="preserve">421юл</t>
  </si>
  <si>
    <t xml:space="preserve">ул. Павлика Морозова</t>
  </si>
  <si>
    <t xml:space="preserve">51.302404, 37.602272</t>
  </si>
  <si>
    <t xml:space="preserve">АО "Лебединский ГОК", ОГРН 1023102257914</t>
  </si>
  <si>
    <t xml:space="preserve">422юл</t>
  </si>
  <si>
    <t xml:space="preserve">кафе " Ролик"</t>
  </si>
  <si>
    <t xml:space="preserve">51.272192, 37.510887</t>
  </si>
  <si>
    <t xml:space="preserve">ИП Хруль Илья Андреевич, ОГРИН 322310000049484, г. Губкин, ул. Королева д. 25 </t>
  </si>
  <si>
    <t xml:space="preserve">423юл</t>
  </si>
  <si>
    <t xml:space="preserve">мкр. Лукьяновка</t>
  </si>
  <si>
    <t xml:space="preserve">пер. Центральный, зем.уч.15</t>
  </si>
  <si>
    <t xml:space="preserve">ПАО "Россети"</t>
  </si>
  <si>
    <t xml:space="preserve">51.315544, 37.641094</t>
  </si>
  <si>
    <t xml:space="preserve">ПАО "Федеральная сетевая компания-Россети", ОГРН 1024701893336, г. Москва , муницпальный округ Можайский, ул. Беловежская, д.4</t>
  </si>
  <si>
    <t xml:space="preserve">424юл</t>
  </si>
  <si>
    <t xml:space="preserve">ИП Ходакова Е.А.</t>
  </si>
  <si>
    <t xml:space="preserve">плитка трот</t>
  </si>
  <si>
    <t xml:space="preserve">ИП Ходакова Евгения Анатольевна, ОГРНИП 323310000072465, г. Губкин, 2-я Академимческая 40а, кв.33</t>
  </si>
  <si>
    <t xml:space="preserve">425юл</t>
  </si>
  <si>
    <t xml:space="preserve">ул. Логовая (на въезде)</t>
  </si>
  <si>
    <t xml:space="preserve">АО "Губкинский мясокомбинат"</t>
  </si>
  <si>
    <t xml:space="preserve">51.312417, 37.537902</t>
  </si>
  <si>
    <t xml:space="preserve">АО "Губкинский мясокомбинат", ОГРН 1023102258728, г. Губкин, ул. Логовая д.1</t>
  </si>
  <si>
    <t xml:space="preserve">426юл</t>
  </si>
  <si>
    <t xml:space="preserve">ул. Логовая (на территории)</t>
  </si>
  <si>
    <t xml:space="preserve">51.311232, 37.534793</t>
  </si>
  <si>
    <t xml:space="preserve">428юл</t>
  </si>
  <si>
    <t xml:space="preserve">кафе "Долина"</t>
  </si>
  <si>
    <t xml:space="preserve">51.284728, 37.549532</t>
  </si>
  <si>
    <t xml:space="preserve">ИП Гундакова Ангелина Сергеевна, ОГРНИП 307312734400014, г. Губкин мкр. Мичуринский, д. 1а, 13</t>
  </si>
  <si>
    <t xml:space="preserve">429юл</t>
  </si>
  <si>
    <t xml:space="preserve">2 \20</t>
  </si>
  <si>
    <t xml:space="preserve">магазин "КрасноеБелое"</t>
  </si>
  <si>
    <t xml:space="preserve">51.289345, 37.481516</t>
  </si>
  <si>
    <t xml:space="preserve">ООО "Альфа-М", ОГРН 1147746779025, г. Москва, ул. Клинская, д. 12 пом. 2</t>
  </si>
  <si>
    <t xml:space="preserve">430юл</t>
  </si>
  <si>
    <t xml:space="preserve">приют для животных</t>
  </si>
  <si>
    <t xml:space="preserve">51.301032, 37.551612</t>
  </si>
  <si>
    <t xml:space="preserve">МБУ ГГО "Губкин-Зеленстрой", ОГРН 1223100015599, г. Губкин, ул. Комсомольская, д. 33</t>
  </si>
  <si>
    <t xml:space="preserve">431юл</t>
  </si>
  <si>
    <t xml:space="preserve">пер. Мельничный</t>
  </si>
  <si>
    <t xml:space="preserve">бетонно-растворный узел (БРУ)</t>
  </si>
  <si>
    <t xml:space="preserve">51.266238, 37.570860</t>
  </si>
  <si>
    <t xml:space="preserve">ж\б плита</t>
  </si>
  <si>
    <t xml:space="preserve">433юл</t>
  </si>
  <si>
    <t xml:space="preserve">51.280719, 37.551752</t>
  </si>
  <si>
    <t xml:space="preserve">434юл</t>
  </si>
  <si>
    <t xml:space="preserve">80</t>
  </si>
  <si>
    <t xml:space="preserve">ООО "ПК Ресурс"</t>
  </si>
  <si>
    <t xml:space="preserve">51.301514, 37.551532</t>
  </si>
  <si>
    <t xml:space="preserve">ООО "ПК Ресурс", ОГРН 1233100000650, г. Губкин, ул. Мира 20, офис 504</t>
  </si>
  <si>
    <t xml:space="preserve">435юл</t>
  </si>
  <si>
    <t xml:space="preserve">ул. Пролетарская</t>
  </si>
  <si>
    <t xml:space="preserve">ММ "Фланец", АО Тандер</t>
  </si>
  <si>
    <t xml:space="preserve">51.28334, 37.540975</t>
  </si>
  <si>
    <t xml:space="preserve">АО Тандер, ИНН 2310031475, КПП 231001001, г. Краснодар, ул. Леваневского, д. 185</t>
  </si>
  <si>
    <t xml:space="preserve">436юл</t>
  </si>
  <si>
    <t xml:space="preserve">МБУДО "Центр развития творчества"</t>
  </si>
  <si>
    <t xml:space="preserve">51.277179, 37.513418</t>
  </si>
  <si>
    <t xml:space="preserve">МАОУ "средняя школа № 16", ОГРН 1023102261940, ИНН 3127504300, КПП 312701001, г. Губкин, ул. Воинов-Интернациолистов, д. 1</t>
  </si>
  <si>
    <t xml:space="preserve">438юл</t>
  </si>
  <si>
    <t xml:space="preserve">ООО "Биоресурсы"</t>
  </si>
  <si>
    <t xml:space="preserve">51.281371, 37.560549</t>
  </si>
  <si>
    <t xml:space="preserve">ИП Калинин Н.Д., ОГРН 304312735800408, ИНН 312700260002, г. Губкин, пер. Первомайский 3</t>
  </si>
  <si>
    <t xml:space="preserve">439юл</t>
  </si>
  <si>
    <t xml:space="preserve">ул. Российская</t>
  </si>
  <si>
    <t xml:space="preserve">АО "Продторг"</t>
  </si>
  <si>
    <t xml:space="preserve">51.295389, 37.513440</t>
  </si>
  <si>
    <t xml:space="preserve">ИП Арнаутова М.В., ОГРИП 324310000020458, ИНН 312731072263, Губкин, ул. Раевского 22а, кв. 24 </t>
  </si>
  <si>
    <t xml:space="preserve">440юл</t>
  </si>
  <si>
    <t xml:space="preserve">51.283440, 37.576879</t>
  </si>
  <si>
    <t xml:space="preserve">ООО "ФОГОР", ОГРН 1183123025282, ИНН 3127017064, г. Губкин, пер. Центральный, зд. 11</t>
  </si>
  <si>
    <t xml:space="preserve">442юл</t>
  </si>
  <si>
    <t xml:space="preserve">ММ "Форель", АО Тандер</t>
  </si>
  <si>
    <t xml:space="preserve">51.285651, 37.528894</t>
  </si>
  <si>
    <t xml:space="preserve">443юл</t>
  </si>
  <si>
    <t xml:space="preserve">ММ Парк, АО Тандер</t>
  </si>
  <si>
    <t xml:space="preserve">51.277431, 37.511509</t>
  </si>
  <si>
    <t xml:space="preserve">444юл</t>
  </si>
  <si>
    <t xml:space="preserve">18/3</t>
  </si>
  <si>
    <t xml:space="preserve">АНО "ЦРВСПГ БО "Патриот"</t>
  </si>
  <si>
    <t xml:space="preserve">51.294534, 37.542729</t>
  </si>
  <si>
    <t xml:space="preserve">Министерство имущественных и земельных отношений Белгородс. области, ОГРН 1043108001309, ИНН 3123103668, КПП 312301001, г. Белгород, Соборная пл., 4</t>
  </si>
  <si>
    <t xml:space="preserve">445юл</t>
  </si>
  <si>
    <t xml:space="preserve">5</t>
  </si>
  <si>
    <t xml:space="preserve">ИП Аксевов Д.В.</t>
  </si>
  <si>
    <t xml:space="preserve">51.293304, 37.550926</t>
  </si>
  <si>
    <t xml:space="preserve">ИП Аксенов Д.В., ОГРНИП 312774600071005, ИНН 312771690869, г. Москва, поселение Сосенское, пос. Коммунарка, ул. Лазурная, 7, кв. 41</t>
  </si>
  <si>
    <t xml:space="preserve">446юл</t>
  </si>
  <si>
    <t xml:space="preserve">ООО "МП-СТРОЙ"</t>
  </si>
  <si>
    <t xml:space="preserve">51.081541, 37.207270</t>
  </si>
  <si>
    <t xml:space="preserve">ООО "Бенталь", ОГРН 1166196107945, ИНН 6114017111, КПП 310201001, Белгородский р-он, с. Никольское, ул. Советская, д. 47, каб. 27</t>
  </si>
  <si>
    <t xml:space="preserve">447юл</t>
  </si>
  <si>
    <t xml:space="preserve">ООО "Элгаз-плюс"</t>
  </si>
  <si>
    <t xml:space="preserve">51.288181, 37.582426</t>
  </si>
  <si>
    <t xml:space="preserve">ООО "Элгаз-плюс", ОГРН 1023101454760, ИНН 3121081200, КПП 312101001, г. Белгород, ул. Спортивная, д. 2в, оф. 1</t>
  </si>
  <si>
    <t xml:space="preserve">448юл</t>
  </si>
  <si>
    <t xml:space="preserve">23</t>
  </si>
  <si>
    <t xml:space="preserve">51.270812, 37.514793</t>
  </si>
  <si>
    <t xml:space="preserve">ООО "Альфа-М", ОГРН 1147746779025, ИНН 7743931676, г. Москва, ул. Клинская, д. 12 пом. 2 (ком. 9-13)</t>
  </si>
  <si>
    <t xml:space="preserve">449юл</t>
  </si>
  <si>
    <t xml:space="preserve">АО "ПРОДТОРГ"</t>
  </si>
  <si>
    <t xml:space="preserve">51.271419, 37.513118</t>
  </si>
  <si>
    <t xml:space="preserve">ООО "КМАпромсервис", ОРГН 1053108700457, ИНН/КПП 3127511178/312701001, ул. Севастопольская, д. 101а</t>
  </si>
  <si>
    <t xml:space="preserve">450юл</t>
  </si>
  <si>
    <t xml:space="preserve">Южные Коробки</t>
  </si>
  <si>
    <t xml:space="preserve">ООО "МОСТАРК"</t>
  </si>
  <si>
    <t xml:space="preserve">51.29542, 37.55651</t>
  </si>
  <si>
    <t xml:space="preserve">ООО "МОСТАРК", ОГРН 1113128004868, ИНН 3128084497, КПП 312801001, г. Ст. Оскол, мкр. Конева, д. 8а, кв. 43</t>
  </si>
  <si>
    <t xml:space="preserve">451юл</t>
  </si>
  <si>
    <t xml:space="preserve">41</t>
  </si>
  <si>
    <t xml:space="preserve">МК "Суглинок", АО Тандер</t>
  </si>
  <si>
    <t xml:space="preserve">452юл</t>
  </si>
  <si>
    <t xml:space="preserve">14</t>
  </si>
  <si>
    <t xml:space="preserve">ММ "Галалит", АО Тандер</t>
  </si>
  <si>
    <t xml:space="preserve">51.279729, 37.540757</t>
  </si>
  <si>
    <t xml:space="preserve">453юл</t>
  </si>
  <si>
    <t xml:space="preserve">50</t>
  </si>
  <si>
    <t xml:space="preserve">ММ "Ярд", АО Тандер</t>
  </si>
  <si>
    <t xml:space="preserve">51.287775, 37.525026</t>
  </si>
  <si>
    <t xml:space="preserve">454юл</t>
  </si>
  <si>
    <t xml:space="preserve">12</t>
  </si>
  <si>
    <t xml:space="preserve">МК "Гиренок", АО Тандер</t>
  </si>
  <si>
    <t xml:space="preserve">51.286699, 37.530799</t>
  </si>
  <si>
    <t xml:space="preserve">455юл</t>
  </si>
  <si>
    <t xml:space="preserve">6</t>
  </si>
  <si>
    <t xml:space="preserve">ММ "Динозавр", АО Тандер</t>
  </si>
  <si>
    <t xml:space="preserve">51.292885, 37.526314</t>
  </si>
  <si>
    <t xml:space="preserve">456юл</t>
  </si>
  <si>
    <t xml:space="preserve">40</t>
  </si>
  <si>
    <t xml:space="preserve">МБУДО "Детская музыкальная шк № 1"</t>
  </si>
  <si>
    <t xml:space="preserve">457юл</t>
  </si>
  <si>
    <t xml:space="preserve">21</t>
  </si>
  <si>
    <t xml:space="preserve">ОГБУЗ "Губкинская ЦРБ"</t>
  </si>
  <si>
    <t xml:space="preserve">51.280789, 37.539332</t>
  </si>
  <si>
    <t xml:space="preserve">ОГБУЗ "Губкинская ЦРБ", ОГРН 1023102264107, ИНН 3127003015, КПП 312701001 г. Губкин, ул. Чайковского, 20</t>
  </si>
  <si>
    <t xml:space="preserve">458юл</t>
  </si>
  <si>
    <t xml:space="preserve">ООО "Садко"</t>
  </si>
  <si>
    <t xml:space="preserve">51.290173, 37.532869</t>
  </si>
  <si>
    <t xml:space="preserve">ООО "Садко" ОГРН 1203100008187, ИНН 3127018100, КПП 312701001, ген. Директор Чеерчиев Ш.Р. Г. Губкин, ул. Лазарева д. 5а</t>
  </si>
  <si>
    <t xml:space="preserve">459юл</t>
  </si>
  <si>
    <t xml:space="preserve">ул.Мира</t>
  </si>
  <si>
    <t xml:space="preserve">24</t>
  </si>
  <si>
    <t xml:space="preserve">ММ "Предвестник"</t>
  </si>
  <si>
    <t xml:space="preserve">51.282577, 37.53227</t>
  </si>
  <si>
    <t xml:space="preserve">460юл</t>
  </si>
  <si>
    <t xml:space="preserve">ММ "Цезарь"</t>
  </si>
  <si>
    <t xml:space="preserve">51.27434, 37.506627</t>
  </si>
  <si>
    <t xml:space="preserve">461юл</t>
  </si>
  <si>
    <t xml:space="preserve">2</t>
  </si>
  <si>
    <t xml:space="preserve">ММ "Мираж"</t>
  </si>
  <si>
    <t xml:space="preserve">51.286134, 37.5395</t>
  </si>
  <si>
    <t xml:space="preserve">462юл</t>
  </si>
  <si>
    <t xml:space="preserve">ул.Севастопольская </t>
  </si>
  <si>
    <t xml:space="preserve">101 а</t>
  </si>
  <si>
    <t xml:space="preserve">51.271289, 37,513841</t>
  </si>
  <si>
    <t xml:space="preserve">ООО "М.Видео-Менеджмент", ОГРН 1057746840095, Г. Москва, ул. Красносельская Нижняя, л. 40/12, пом.20</t>
  </si>
  <si>
    <t xml:space="preserve">463 юл</t>
  </si>
  <si>
    <t xml:space="preserve">ВО "БГИИК"</t>
  </si>
  <si>
    <t xml:space="preserve">51.283645, 37.534748</t>
  </si>
  <si>
    <t xml:space="preserve">ГАУ БО МФЦ, ОГРН 1093123018240, ОКПО 62638486, ИНН/КПП 3123207032/0312301001 г. Губкин, улица Победы, 4</t>
  </si>
  <si>
    <t xml:space="preserve">464юл</t>
  </si>
  <si>
    <t xml:space="preserve">ООО "Умный Ритейл"</t>
  </si>
  <si>
    <t xml:space="preserve">51.275933, 37.513156</t>
  </si>
  <si>
    <t xml:space="preserve">ИП Кожевникова Надежда Николаевна, ОГРНИП 305312702400011, ИНН 312707253692, ЮР АДРЕС с. Троицкое, ул. Центральная, д.2</t>
  </si>
  <si>
    <t xml:space="preserve">465юл</t>
  </si>
  <si>
    <t xml:space="preserve">51.28987, 37.53471</t>
  </si>
  <si>
    <t xml:space="preserve">ООО "ПРОФИ КЛУБ" ОГРН 1205700003805, ИНН 7811657720, КПП 997750001, ГЕН. ДИРЕКТОР Воинов Т.В. Г.Орел, пер. Межевой д. 9, кв.29</t>
  </si>
  <si>
    <t xml:space="preserve">466юл</t>
  </si>
  <si>
    <t xml:space="preserve">ИП Русанов А. Н.</t>
  </si>
  <si>
    <t xml:space="preserve">51.295512, 37.515164</t>
  </si>
  <si>
    <t xml:space="preserve">ект</t>
  </si>
  <si>
    <t xml:space="preserve">309184 ИП Русанов Андрей Николаевич. ОГРНИП 313312722400038, ИНН 312703492026, г. Губкин, пр. Горняков, д. 2, кв 69</t>
  </si>
  <si>
    <t xml:space="preserve">467юл</t>
  </si>
  <si>
    <t xml:space="preserve">ММ" Небольшая"</t>
  </si>
  <si>
    <t xml:space="preserve">АО "Тандер" , Головастиков Виталий Игоревич,ОГРН 1022301598549, г. Краснодар, ул. Леваневская, д.185</t>
  </si>
  <si>
    <t xml:space="preserve">468юл</t>
  </si>
  <si>
    <t xml:space="preserve">пр-кт Горняков</t>
  </si>
  <si>
    <t xml:space="preserve">ММ "Прерия"</t>
  </si>
  <si>
    <t xml:space="preserve">51.303971, 37.603442</t>
  </si>
  <si>
    <t xml:space="preserve">АО "Тандер", ОГРН 1022301598549, ИНН 2310031475, г. Краснодар, ул. Леваневского, д. 185, Головастиков В.И.</t>
  </si>
  <si>
    <t xml:space="preserve">469юл</t>
  </si>
  <si>
    <t xml:space="preserve">ММ "Лавровой"</t>
  </si>
  <si>
    <t xml:space="preserve">51.290996, 37.529747</t>
  </si>
  <si>
    <t xml:space="preserve">АО "Тандер", ОГРН 1022301598549, ИНН 2310031475,г. Краснодар, ул. Леваневского, д. 185, Головастиков В.И.</t>
  </si>
  <si>
    <t xml:space="preserve">470юл</t>
  </si>
  <si>
    <t xml:space="preserve">ООО "Общепит"</t>
  </si>
  <si>
    <t xml:space="preserve">ООО"Общепит", ОГРН 1043108700250, ИНН/КПП 3127509500/312701001. Г. Губкин, ул. Дзержинского, д.17. Черных Евгений Иванович</t>
  </si>
  <si>
    <t xml:space="preserve">471юл</t>
  </si>
  <si>
    <t xml:space="preserve">тер. "ЛебГОК", площадка РММ ООО "АВ Майнинг"</t>
  </si>
  <si>
    <t xml:space="preserve">ООО "АВ Майнинг"</t>
  </si>
  <si>
    <t xml:space="preserve">51.15.49.6"N, 37.37,57.4"</t>
  </si>
  <si>
    <t xml:space="preserve">0.75</t>
  </si>
  <si>
    <t xml:space="preserve">ООО "АВ Майнинг",ОГРН 1207700317131, ИНН 9728011519, КПП 773001001, г. Москва, вн. Тер. Г. муниципальный округ Дорогомилово, ул. Можайский Вал, д.8, этаж 11, офис 22. Ген.директор - Хлебунов Вадим Владимирович</t>
  </si>
  <si>
    <t xml:space="preserve">472юл</t>
  </si>
  <si>
    <t xml:space="preserve">ООО "Рудстрой" - АТУ</t>
  </si>
  <si>
    <t xml:space="preserve">51.252989, 37.631542</t>
  </si>
  <si>
    <t xml:space="preserve">на земле</t>
  </si>
  <si>
    <t xml:space="preserve">473юл</t>
  </si>
  <si>
    <t xml:space="preserve">ООО "Рудстрой"- "КФО площадка №1"</t>
  </si>
  <si>
    <t xml:space="preserve">51.265244, 37.672864</t>
  </si>
  <si>
    <t xml:space="preserve">474юл</t>
  </si>
  <si>
    <t xml:space="preserve">ООО "Рудстрой"- "КФО площадка №2"</t>
  </si>
  <si>
    <t xml:space="preserve">51.265251, 37.672435</t>
  </si>
  <si>
    <t xml:space="preserve">475юл</t>
  </si>
  <si>
    <r>
      <rPr>
        <sz val="11"/>
        <rFont val="Times New Roman"/>
        <family val="1"/>
        <charset val="204"/>
      </rPr>
      <t xml:space="preserve">АО "</t>
    </r>
    <r>
      <rPr>
        <sz val="10"/>
        <rFont val="Times New Roman"/>
        <family val="1"/>
        <charset val="204"/>
      </rPr>
      <t xml:space="preserve">КОМБИНАТ КМАРУДА</t>
    </r>
    <r>
      <rPr>
        <sz val="11"/>
        <rFont val="Times New Roman"/>
        <family val="1"/>
        <charset val="204"/>
      </rPr>
      <t xml:space="preserve">" "Хвостохранилище"</t>
    </r>
  </si>
  <si>
    <t xml:space="preserve">ООО "ПРОБИЗНЕССТРОЙ"</t>
  </si>
  <si>
    <t xml:space="preserve">51.310976, 37.526404</t>
  </si>
  <si>
    <t xml:space="preserve">АО "КОМБИНАТ КМАРУДА" ОГРН 102310225849, г.Губкин, ул.Артема, дом 2. Директор- Куколев А.А.</t>
  </si>
  <si>
    <t xml:space="preserve">476юл</t>
  </si>
  <si>
    <t xml:space="preserve">ИП Хроленок Н.Д. (киоск "Русский аппетит")</t>
  </si>
  <si>
    <t xml:space="preserve">51.286389, 37.531205</t>
  </si>
  <si>
    <t xml:space="preserve">ИП Хроленок Наталья Дмитриевна, ОГРНИП 322312300022711, г. Старый Оскол, мкр. Корелева, д.1А, кв 109</t>
  </si>
  <si>
    <t xml:space="preserve">477юл</t>
  </si>
  <si>
    <t xml:space="preserve">Фрунзе, школа№5</t>
  </si>
  <si>
    <t xml:space="preserve">478юл</t>
  </si>
  <si>
    <t xml:space="preserve">Сельскохозяйственная</t>
  </si>
  <si>
    <t xml:space="preserve">3д</t>
  </si>
  <si>
    <t xml:space="preserve">ИП Нехвядович А.Ю. (вет.клиникаАльфа-Вет)</t>
  </si>
  <si>
    <t xml:space="preserve">51.296252, 37.525163</t>
  </si>
  <si>
    <t xml:space="preserve">ИП Нехвядович Анна Юрьевна,ОГРНП 318312300060236, г. Губкин, ул. Горького 48/1</t>
  </si>
  <si>
    <t xml:space="preserve">479юл</t>
  </si>
  <si>
    <t xml:space="preserve">Демократическая</t>
  </si>
  <si>
    <t xml:space="preserve">ООО "Земляки"</t>
  </si>
  <si>
    <t xml:space="preserve">51.278057, 37.549264</t>
  </si>
  <si>
    <t xml:space="preserve">ООО "Земляки" Семенова Светлана Викторовна, ИНН 3128028799, КПП 312801001, ул. Демократическая дом 9.</t>
  </si>
  <si>
    <t xml:space="preserve">480юл</t>
  </si>
  <si>
    <t xml:space="preserve">Дзержинского</t>
  </si>
  <si>
    <t xml:space="preserve">ООО "Мелздрав Воронеж", Аптека Эконом</t>
  </si>
  <si>
    <t xml:space="preserve">51.292223, 37.515107</t>
  </si>
  <si>
    <t xml:space="preserve">ООО "Мелздрав Воронеж", Аптека Эконом, ОГРН 1233600002624, ИНН 3661180936, рук. Склярова Наталья Анатольевна, г. Воронеж, пр-кт Ленинский, д.177, помещ.2/1</t>
  </si>
  <si>
    <t xml:space="preserve">481юл</t>
  </si>
  <si>
    <t xml:space="preserve">123в</t>
  </si>
  <si>
    <t xml:space="preserve">ИП Богданова Юлия Анатольевна</t>
  </si>
  <si>
    <t xml:space="preserve">51.291378, 37.514845</t>
  </si>
  <si>
    <t xml:space="preserve">ИП Богданова Ю.А. ОГРНИП 321312300025700, ИНН 312730203812, Губкинский р-н, п. Троицкий, ул. Молодежная, д.6, кв. 81. (29.10.24)</t>
  </si>
  <si>
    <t xml:space="preserve">482юл</t>
  </si>
  <si>
    <t xml:space="preserve">Мира</t>
  </si>
  <si>
    <t xml:space="preserve">ООО "Пища орлов"</t>
  </si>
  <si>
    <t xml:space="preserve">51.286245, 37.539553</t>
  </si>
  <si>
    <t xml:space="preserve">ООО "Пища орлов", Орлов А.В. ИНН 3123183222, ОГРН 1083123012411, г. Белгород, ул. Попова, д.39.</t>
  </si>
  <si>
    <t xml:space="preserve">483юл</t>
  </si>
  <si>
    <t xml:space="preserve">51.288449, 37.520772</t>
  </si>
  <si>
    <t xml:space="preserve">484юл</t>
  </si>
  <si>
    <t xml:space="preserve">Народная</t>
  </si>
  <si>
    <t xml:space="preserve">51.300757, 37.598535</t>
  </si>
  <si>
    <t xml:space="preserve">485юл</t>
  </si>
  <si>
    <t xml:space="preserve">Севастопольская</t>
  </si>
  <si>
    <t xml:space="preserve">51.271944, 37.512774</t>
  </si>
  <si>
    <t xml:space="preserve">486юл</t>
  </si>
  <si>
    <t xml:space="preserve">ИП Дородных Надежда Валерьевна</t>
  </si>
  <si>
    <t xml:space="preserve">ИП Дородных Надежда Валерьевна ОГРНИП 324460000008690, г.Курск, проезд Магистральный д.12, кв.4.</t>
  </si>
  <si>
    <t xml:space="preserve">487юл</t>
  </si>
  <si>
    <t xml:space="preserve">тер. Промышленного парка Губкин</t>
  </si>
  <si>
    <t xml:space="preserve">Производственная база ООО "Стимул"</t>
  </si>
  <si>
    <t xml:space="preserve">51.260959, 37.554379</t>
  </si>
  <si>
    <t xml:space="preserve">ООО "Стимул" ОГРН 1213100014984, Сенчугов А.М. Бел. обл., г.о. Губкинский, тер. Промышленного парка Губкин, зд. 1, к. 2. (07.11.24)</t>
  </si>
  <si>
    <t xml:space="preserve">488юл</t>
  </si>
  <si>
    <t xml:space="preserve">Производственная база ООО "Альтернатива"</t>
  </si>
  <si>
    <t xml:space="preserve">ООО "Альтернатива" ОГРН 1203100018406, Степкин М.В. Бел. обл., г.о. Губкинский, тер. Промышленного парка Губкин, зд. 1, к. 3. (07.11.24)</t>
  </si>
  <si>
    <t xml:space="preserve">489юл</t>
  </si>
  <si>
    <t xml:space="preserve">Королева</t>
  </si>
  <si>
    <t xml:space="preserve">ПАО "Сбербанк России" №8592</t>
  </si>
  <si>
    <t xml:space="preserve">51.27463, 37.50968</t>
  </si>
  <si>
    <t xml:space="preserve">ПАО "Сбербанк России" 1027700132195, Греф Герман Оскарович, г. Москва, ул. Вавилова, д.19. (11.11.2024)</t>
  </si>
  <si>
    <t xml:space="preserve">490юл</t>
  </si>
  <si>
    <t xml:space="preserve">МБУДО "СШ №3"</t>
  </si>
  <si>
    <t xml:space="preserve">51.288437, 37.528215</t>
  </si>
  <si>
    <t xml:space="preserve">МБУДО "СШ№3" Потешкин А.П. ИНН 3127000906, ОГРН 1073127000121, г. Губкин, ул. Комсомольская, зд. 18. (19.11.2024)</t>
  </si>
  <si>
    <t xml:space="preserve">491юл</t>
  </si>
  <si>
    <t xml:space="preserve">Кирова</t>
  </si>
  <si>
    <t xml:space="preserve">ИП Яровая Е.В. "Два Шампура"</t>
  </si>
  <si>
    <t xml:space="preserve">51.282350, 37.532176</t>
  </si>
  <si>
    <t xml:space="preserve">ИП Яровая Е.В.  "Два Шампура", ИНН 245730926336, г. Губкин, ул. Степная д.6. </t>
  </si>
  <si>
    <t xml:space="preserve">492юл</t>
  </si>
  <si>
    <t xml:space="preserve">ИП Яровая Е.В."кафе Сковорода"</t>
  </si>
  <si>
    <t xml:space="preserve">ИП Яровая Е.В. Кафе "Сковорода" ИНН 245730926336, Гуляев Сергей Анатольевич, г. Губкин, ул. Степная д.6. (19.11.2024)</t>
  </si>
  <si>
    <t xml:space="preserve">493юл</t>
  </si>
  <si>
    <t xml:space="preserve">ООО "ВсеИнструменты.ру"</t>
  </si>
  <si>
    <t xml:space="preserve">51.277233, 37.500489</t>
  </si>
  <si>
    <t xml:space="preserve">ООО "Гармония", ИНН 3123369202, ОГРН 1153123011140, КПП 31230100, г. Белгород, ул. Магистральная, д.4Д.</t>
  </si>
  <si>
    <t xml:space="preserve">494юл</t>
  </si>
  <si>
    <t xml:space="preserve">ИП Гончаренко Алексей Сергеевич</t>
  </si>
  <si>
    <t xml:space="preserve">51.300770, 37.598578</t>
  </si>
  <si>
    <t xml:space="preserve">ИП Самородова Татьяна Анатольевна, ИНН 771205804248, ОГРН 312774627101181, г. Москва, ул. Лавочкина, д. 20, кв. 125 (26.11.24)</t>
  </si>
  <si>
    <t xml:space="preserve">495юл</t>
  </si>
  <si>
    <t xml:space="preserve">ИП Еремина Елена Викторовна</t>
  </si>
  <si>
    <t xml:space="preserve">496юл</t>
  </si>
  <si>
    <t xml:space="preserve">Агошкова</t>
  </si>
  <si>
    <t xml:space="preserve">ИП Карханина Дина Климовна</t>
  </si>
  <si>
    <t xml:space="preserve">51.274508, 37.507581</t>
  </si>
  <si>
    <t xml:space="preserve">грунт</t>
  </si>
  <si>
    <t xml:space="preserve">ИП Карханина Д.К. ИНН 312730830210, ОГРН 322310000003356, Губкинский р-н, с. Теплый Колодезь, ул. Жибоедова, д.56 (27.11.24)</t>
  </si>
  <si>
    <t xml:space="preserve">497юл</t>
  </si>
  <si>
    <t xml:space="preserve">р-н Промышленный Троицкий</t>
  </si>
  <si>
    <t xml:space="preserve">зд. 3</t>
  </si>
  <si>
    <t xml:space="preserve">ООО "Лимкорм Дайджест"</t>
  </si>
  <si>
    <t xml:space="preserve">51.332756, 37.536077</t>
  </si>
  <si>
    <t xml:space="preserve">ООО "Лимкорм Дайджест", директор Засецкий Сергей Вячеславович, г.о. Губкинский, р-н Промышленный Троицкий, зд. 3. (28.11.24)</t>
  </si>
  <si>
    <t xml:space="preserve">498юл</t>
  </si>
  <si>
    <t xml:space="preserve">тер. ЛГОК</t>
  </si>
  <si>
    <t xml:space="preserve">зд.1/1</t>
  </si>
  <si>
    <t xml:space="preserve">ООО "ТПО" (столовая №1)</t>
  </si>
  <si>
    <t xml:space="preserve">51.252921, 37.628853</t>
  </si>
  <si>
    <t xml:space="preserve">АО "Лебединский ГОК", ОГРН 1023102257914, директор Искаков Ильдар Фаритович, (столовая №1), ( 02.12.24)</t>
  </si>
  <si>
    <t xml:space="preserve">499юл</t>
  </si>
  <si>
    <t xml:space="preserve">ООО "ТПО" (столовая №3)</t>
  </si>
  <si>
    <t xml:space="preserve">51.287957, 37.601722</t>
  </si>
  <si>
    <t xml:space="preserve">АО "Лебединский ГОК", ОГРН 1023102257914, директор Искаков Ильдар Фаритович, (столовая №3), ( 02.12.24)</t>
  </si>
  <si>
    <t xml:space="preserve">500юл</t>
  </si>
  <si>
    <t xml:space="preserve">ООО "ТПО" (столовая №15)</t>
  </si>
  <si>
    <t xml:space="preserve">51.261710, 37.656526</t>
  </si>
  <si>
    <t xml:space="preserve">АО "Лебединский ГОК", ОГРН 1023102257914, директор Искаков Ильдар Фаритович, (столовая №15), ( 02.12.24)</t>
  </si>
  <si>
    <t xml:space="preserve">501юл</t>
  </si>
  <si>
    <t xml:space="preserve">ООО "ТПО" (столовая №43)</t>
  </si>
  <si>
    <t xml:space="preserve">51.262619, 37.650584</t>
  </si>
  <si>
    <t xml:space="preserve">АО "Лебединский ГОК", ОГРН 1023102257914, директор Искаков Ильдар Фаритович, (столовая №43), ( 02.12.24)</t>
  </si>
  <si>
    <t xml:space="preserve">502юл</t>
  </si>
  <si>
    <t xml:space="preserve">ООО "ТПО" (столовая №45)</t>
  </si>
  <si>
    <t xml:space="preserve">51.257118, 37.656996</t>
  </si>
  <si>
    <t xml:space="preserve">АО "Лебединский ГОК", ОГРН 1023102257914, директор Искаков Ильдар Фаритович, (столовая №45), ( 02.12.24)</t>
  </si>
  <si>
    <t xml:space="preserve">503юл</t>
  </si>
  <si>
    <t xml:space="preserve">ООО "ТПО" (столовая №52)</t>
  </si>
  <si>
    <t xml:space="preserve">51.256340, 37.639813</t>
  </si>
  <si>
    <t xml:space="preserve">АО "Лебединский ГОК", ОГРН 1023102257914, директор Искаков Ильдар Фаритович, (столовая №52), ( 02.12.24)</t>
  </si>
  <si>
    <t xml:space="preserve">504юл</t>
  </si>
  <si>
    <t xml:space="preserve">ООО "ТПО" (столовая №63)</t>
  </si>
  <si>
    <t xml:space="preserve">51.265812, 37.666922</t>
  </si>
  <si>
    <t xml:space="preserve">АО "Лебединский ГОК", ОГРН 1023102257914, директор Искаков Ильдар Фаритович, (столовая №63), ( 02.12.24)</t>
  </si>
  <si>
    <t xml:space="preserve">505юл</t>
  </si>
  <si>
    <t xml:space="preserve">р-н Хлебозавода</t>
  </si>
  <si>
    <t xml:space="preserve">ООО "Щебень-Пром"</t>
  </si>
  <si>
    <t xml:space="preserve">51.305437, 37.544808</t>
  </si>
  <si>
    <t xml:space="preserve">ООО "Щебень-Пром", ИНН 3100017613, ОГРН 1233100006050, директор  Бережной А.В. Г. Белгород, ул. Дзгоева,д. 4 оф. 420. (04.12.24)</t>
  </si>
  <si>
    <t xml:space="preserve">506юл</t>
  </si>
  <si>
    <t xml:space="preserve">ИП Гиманов Ю.Н. "Ароматная чашка"</t>
  </si>
  <si>
    <t xml:space="preserve">51.279183, 37.501993</t>
  </si>
  <si>
    <t xml:space="preserve">ИП Скорописова Е.И. ИНН 772414320757, ОГРНИП 317774600332001, г. Губкин, ул. Преображенская, 1</t>
  </si>
  <si>
    <t xml:space="preserve">508юл</t>
  </si>
  <si>
    <t xml:space="preserve">магазин  "Универмаг №1"</t>
  </si>
  <si>
    <t xml:space="preserve">51.286923, 37.540427</t>
  </si>
  <si>
    <t xml:space="preserve">ИП Бархатов Дмитрий Витальевич, ОГРН 324774600441797, ИНН 385100231433, г. Москва, ул. Суздальская, д. 14, к.4,кв 153.</t>
  </si>
  <si>
    <t xml:space="preserve">509юл</t>
  </si>
  <si>
    <t xml:space="preserve">Городская Баня</t>
  </si>
  <si>
    <t xml:space="preserve">51.283828, 37.526487</t>
  </si>
  <si>
    <t xml:space="preserve">МБУ ДС "Кристалл", ОГРН 1053108717562, г. Губкин, ул. Королева д. 30. (10.12.24)</t>
  </si>
  <si>
    <t xml:space="preserve">510юл</t>
  </si>
  <si>
    <t xml:space="preserve">Ледовый каток "Железный Лед"</t>
  </si>
  <si>
    <t xml:space="preserve">51.274297, 37.512421</t>
  </si>
  <si>
    <t xml:space="preserve">511юл</t>
  </si>
  <si>
    <t xml:space="preserve">Плавательный бассейн "Дельфин"</t>
  </si>
  <si>
    <t xml:space="preserve">51.276383, 37.511348</t>
  </si>
  <si>
    <t xml:space="preserve">512юл</t>
  </si>
  <si>
    <t xml:space="preserve">51.303532, 37.597540</t>
  </si>
  <si>
    <t xml:space="preserve">0.5</t>
  </si>
  <si>
    <t xml:space="preserve">ИП Богданова Ю.А. ОГРНИП 321312300025700, ИНН 312730203812, Губкинский р-н, п. Троицкий, ул. Молодежная, д.6, кв. 81. (11.12.24)</t>
  </si>
  <si>
    <t xml:space="preserve">513юл</t>
  </si>
  <si>
    <t xml:space="preserve">павильон "Рыбное Царство"</t>
  </si>
  <si>
    <t xml:space="preserve">51.287195, 37.525733</t>
  </si>
  <si>
    <t xml:space="preserve">ИП Руднева Л. А. ОГРНИП 323310000009794, ИНН 312701478555, г.Губкин, ул. Анатолия Кретова д. 5, кв.50</t>
  </si>
  <si>
    <t xml:space="preserve">514юл</t>
  </si>
  <si>
    <t xml:space="preserve">киоск "Русский аппетит" ИП Хроленок Н.Д.</t>
  </si>
  <si>
    <t xml:space="preserve">51.289058, 37.522174</t>
  </si>
  <si>
    <t xml:space="preserve">ИП Хроленок Н.Д. ОГРНИП 322312300022711, г. Старый Оскол, мкр. Королева, д.1А, кв. 109.</t>
  </si>
  <si>
    <t xml:space="preserve">515юл</t>
  </si>
  <si>
    <t xml:space="preserve">магазин Ахмедов А.А. </t>
  </si>
  <si>
    <t xml:space="preserve">51.295535, 37.514497</t>
  </si>
  <si>
    <t xml:space="preserve">директор Ахмедов А.А. ИНН 312772896580, г. Губкин, ул. Учительская, д. 5. (12.12.24)</t>
  </si>
  <si>
    <t xml:space="preserve">516юл</t>
  </si>
  <si>
    <t xml:space="preserve">Хлеб из Тандыра ИП Дидик Ю.П.</t>
  </si>
  <si>
    <t xml:space="preserve">51.274487, 37.507715</t>
  </si>
  <si>
    <t xml:space="preserve">руководитель Дидик Ю.П. ОГРНИП 318312300069585, г. Губкин, ул. Агошкова, д. 4а.</t>
  </si>
  <si>
    <t xml:space="preserve">517юл</t>
  </si>
  <si>
    <t xml:space="preserve">ИП Плисеин Никита Владимирович</t>
  </si>
  <si>
    <t xml:space="preserve">51.283459, 37.533714</t>
  </si>
  <si>
    <t xml:space="preserve">ООО СК "Кмарудстрой" ИНН 3127503498. г. Губкин, ул. Мира, д. 20 (16.12.24)</t>
  </si>
  <si>
    <t xml:space="preserve">518юл</t>
  </si>
  <si>
    <t xml:space="preserve">территория ЖД станции</t>
  </si>
  <si>
    <t xml:space="preserve">ОАО "РЖД"</t>
  </si>
  <si>
    <t xml:space="preserve">51.279221, 37.574547</t>
  </si>
  <si>
    <t xml:space="preserve">филиал ОАО "РЖД", ОГРНИП 1037739877295, г. Воронеж, проспект Революциид.18. (20.12.24)</t>
  </si>
  <si>
    <t xml:space="preserve">519юл</t>
  </si>
  <si>
    <t xml:space="preserve">магазин "Мясная Лавка" ИП Еремина Е. В.</t>
  </si>
  <si>
    <t xml:space="preserve">51.279061, 37.515006</t>
  </si>
  <si>
    <t xml:space="preserve">ИП Еремина Е.В. ИНН 312816619107, ОГРН 322310000003182, г. Старый Оскол, пер. 2-й Архангельский, д. 50.  (Мясная Лавка)</t>
  </si>
  <si>
    <t xml:space="preserve">520юл</t>
  </si>
  <si>
    <t xml:space="preserve">388а</t>
  </si>
  <si>
    <t xml:space="preserve">АО ФМ "Губкинский мясокомбинат"</t>
  </si>
  <si>
    <t xml:space="preserve">51.268155, 37.564482</t>
  </si>
  <si>
    <t xml:space="preserve">АО "Агро- Инвест", ИНН 3127502092, КПП 312701001, г. Губкин, ул. Раевского, д. 22а. (15.01.25)</t>
  </si>
  <si>
    <t xml:space="preserve">521юл</t>
  </si>
  <si>
    <t xml:space="preserve">51.278642, 37.514268</t>
  </si>
  <si>
    <t xml:space="preserve">АО "Агро- Инвест", ИНН 3127502092, КПП 312701001, г. Губкин, ул. Раевского, д. 22а. (16.01.25)</t>
  </si>
  <si>
    <t xml:space="preserve">522юл</t>
  </si>
  <si>
    <t xml:space="preserve">ООО "Троицкий хлеб"</t>
  </si>
  <si>
    <t xml:space="preserve">51.362557, 37.498501</t>
  </si>
  <si>
    <t xml:space="preserve">АО "Агро- Инвест",  ИНН 3127502092, КПП 312701001, г. Губкин, ул. Раевского, д. 22а. (16.01.25)</t>
  </si>
  <si>
    <t xml:space="preserve">523юл</t>
  </si>
  <si>
    <t xml:space="preserve">51.282050, 37.544728</t>
  </si>
  <si>
    <t xml:space="preserve">524юл</t>
  </si>
  <si>
    <t xml:space="preserve">МБУК "Губкинский краеведческий музей"</t>
  </si>
  <si>
    <t xml:space="preserve">51.259841, 37.531398</t>
  </si>
  <si>
    <t xml:space="preserve">МБУК "Губкинский краеведческий музей", ИНН 3127513873, ОГРН 1063127013124, г. Губкин, ул. Белгородская, д. 349. (17.01.25)</t>
  </si>
  <si>
    <t xml:space="preserve">525юл</t>
  </si>
  <si>
    <t xml:space="preserve">зд. 1/1</t>
  </si>
  <si>
    <t xml:space="preserve">ООО "ТПО"</t>
  </si>
  <si>
    <t xml:space="preserve">51.259891, 37. 650212</t>
  </si>
  <si>
    <t xml:space="preserve">АО "Лебединский ГОК", ОГРН 1023102257914 (столовая № 27) (27.01.2025)</t>
  </si>
  <si>
    <t xml:space="preserve">526юл</t>
  </si>
  <si>
    <t xml:space="preserve">АО "Агро- Инвест",  ИНН 3127502092, КПП 312701001, г. Губкин, ул. Раевского, д. 22а. (06.02.25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%"/>
    <numFmt numFmtId="167" formatCode="0.00E+00"/>
    <numFmt numFmtId="168" formatCode="0"/>
    <numFmt numFmtId="169" formatCode="@"/>
    <numFmt numFmtId="170" formatCode="0.00"/>
    <numFmt numFmtId="171" formatCode="General"/>
    <numFmt numFmtId="172" formatCode="[$-409]d\-mmm"/>
    <numFmt numFmtId="173" formatCode="[$-409]mmm\-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9.9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2f46d3f21af7cd7a13039f5feb0e8e4be734d21e666b0d7dbb378dde0df9a0fd&amp;source=constructorLin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2f46d3f21af7cd7a13039f5feb0e8e4be734d21e666b0d7dbb378dde0df9a0fd&amp;source=constructorLin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2f46d3f21af7cd7a13039f5feb0e8e4be734d21e666b0d7dbb378dde0df9a0fd&amp;source=constructorLin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23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306" activePane="bottomLeft" state="frozen"/>
      <selection pane="topLeft" activeCell="A1" activeCellId="0" sqref="A1"/>
      <selection pane="bottomLeft" activeCell="H1314" activeCellId="0" sqref="H13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85"/>
    <col collapsed="false" customWidth="true" hidden="false" outlineLevel="0" max="3" min="3" style="2" width="20.41"/>
    <col collapsed="false" customWidth="true" hidden="false" outlineLevel="0" max="4" min="4" style="2" width="24.99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2" width="26.99"/>
    <col collapsed="false" customWidth="true" hidden="false" outlineLevel="0" max="8" min="8" style="3" width="15.7"/>
    <col collapsed="false" customWidth="true" hidden="false" outlineLevel="0" max="9" min="9" style="4" width="11.42"/>
    <col collapsed="false" customWidth="true" hidden="false" outlineLevel="0" max="10" min="10" style="2" width="12.28"/>
    <col collapsed="false" customWidth="true" hidden="false" outlineLevel="0" max="11" min="11" style="2" width="11.99"/>
    <col collapsed="false" customWidth="true" hidden="false" outlineLevel="0" max="12" min="12" style="2" width="9.28"/>
    <col collapsed="false" customWidth="true" hidden="false" outlineLevel="0" max="13" min="13" style="3" width="14.85"/>
    <col collapsed="false" customWidth="true" hidden="false" outlineLevel="0" max="14" min="14" style="5" width="11.85"/>
    <col collapsed="false" customWidth="true" hidden="false" outlineLevel="0" max="15" min="15" style="5" width="11.28"/>
    <col collapsed="false" customWidth="true" hidden="false" outlineLevel="0" max="16" min="16" style="2" width="90.7"/>
    <col collapsed="false" customWidth="true" hidden="false" outlineLevel="0" max="17" min="17" style="2" width="73.7"/>
    <col collapsed="false" customWidth="false" hidden="false" outlineLevel="0" max="20" min="18" style="2" width="9.14"/>
    <col collapsed="false" customWidth="true" hidden="false" outlineLevel="0" max="21" min="21" style="2" width="10.13"/>
    <col collapsed="false" customWidth="false" hidden="false" outlineLevel="0" max="257" min="22" style="2" width="9.14"/>
  </cols>
  <sheetData>
    <row r="1" customFormat="false" ht="15" hidden="false" customHeight="true" outlineLevel="0" collapsed="false">
      <c r="N1" s="6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</row>
    <row r="2" customFormat="false" ht="59.25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8"/>
      <c r="K2" s="9"/>
      <c r="N2" s="6"/>
      <c r="O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</row>
    <row r="3" customFormat="false" ht="5.25" hidden="false" customHeight="true" outlineLevel="0" collapsed="false">
      <c r="C3" s="10"/>
      <c r="D3" s="10"/>
      <c r="E3" s="10"/>
      <c r="F3" s="10"/>
      <c r="G3" s="11"/>
      <c r="N3" s="6"/>
      <c r="O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</row>
    <row r="4" customFormat="false" ht="15" hidden="false" customHeight="true" outlineLevel="0" collapsed="false">
      <c r="A4" s="12" t="s">
        <v>1</v>
      </c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6" t="s">
        <v>8</v>
      </c>
      <c r="I4" s="17" t="s">
        <v>9</v>
      </c>
      <c r="J4" s="14" t="s">
        <v>10</v>
      </c>
      <c r="K4" s="14"/>
      <c r="L4" s="14"/>
      <c r="M4" s="18" t="s">
        <v>11</v>
      </c>
      <c r="N4" s="14" t="s">
        <v>12</v>
      </c>
      <c r="O4" s="14" t="s">
        <v>13</v>
      </c>
      <c r="P4" s="18" t="s">
        <v>14</v>
      </c>
      <c r="Q4" s="13" t="s">
        <v>15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</row>
    <row r="5" customFormat="false" ht="13.5" hidden="false" customHeight="true" outlineLevel="0" collapsed="false">
      <c r="A5" s="12"/>
      <c r="B5" s="13"/>
      <c r="C5" s="14"/>
      <c r="D5" s="14"/>
      <c r="E5" s="14"/>
      <c r="F5" s="14"/>
      <c r="G5" s="15"/>
      <c r="H5" s="16"/>
      <c r="I5" s="17"/>
      <c r="J5" s="14"/>
      <c r="K5" s="14"/>
      <c r="L5" s="14"/>
      <c r="M5" s="18"/>
      <c r="N5" s="14"/>
      <c r="O5" s="14"/>
      <c r="P5" s="18"/>
      <c r="Q5" s="13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</row>
    <row r="6" customFormat="false" ht="31.5" hidden="false" customHeight="true" outlineLevel="0" collapsed="false">
      <c r="A6" s="12"/>
      <c r="B6" s="13"/>
      <c r="C6" s="14"/>
      <c r="D6" s="14"/>
      <c r="E6" s="14"/>
      <c r="F6" s="14"/>
      <c r="G6" s="15"/>
      <c r="H6" s="16"/>
      <c r="I6" s="17"/>
      <c r="J6" s="14" t="s">
        <v>16</v>
      </c>
      <c r="K6" s="14" t="s">
        <v>17</v>
      </c>
      <c r="L6" s="14" t="s">
        <v>18</v>
      </c>
      <c r="M6" s="18"/>
      <c r="N6" s="14"/>
      <c r="O6" s="14"/>
      <c r="P6" s="18"/>
      <c r="Q6" s="13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</row>
    <row r="7" customFormat="false" ht="15" hidden="false" customHeight="true" outlineLevel="0" collapsed="false">
      <c r="A7" s="19" t="n">
        <v>1</v>
      </c>
      <c r="B7" s="19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1" t="n">
        <v>8</v>
      </c>
      <c r="I7" s="20" t="n">
        <v>9</v>
      </c>
      <c r="J7" s="20" t="n">
        <v>10</v>
      </c>
      <c r="K7" s="22" t="n">
        <v>11</v>
      </c>
      <c r="L7" s="20" t="n">
        <v>12</v>
      </c>
      <c r="M7" s="20" t="n">
        <v>13</v>
      </c>
      <c r="N7" s="19" t="n">
        <v>14</v>
      </c>
      <c r="O7" s="23" t="n">
        <v>15</v>
      </c>
      <c r="P7" s="19" t="n">
        <v>16</v>
      </c>
      <c r="Q7" s="20" t="n">
        <v>17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</row>
    <row r="8" s="36" customFormat="true" ht="15" hidden="false" customHeight="true" outlineLevel="0" collapsed="false">
      <c r="A8" s="24" t="n">
        <v>1</v>
      </c>
      <c r="B8" s="25" t="s">
        <v>19</v>
      </c>
      <c r="C8" s="26" t="s">
        <v>20</v>
      </c>
      <c r="D8" s="26" t="s">
        <v>21</v>
      </c>
      <c r="E8" s="25" t="n">
        <v>1</v>
      </c>
      <c r="F8" s="27" t="s">
        <v>22</v>
      </c>
      <c r="G8" s="27" t="s">
        <v>23</v>
      </c>
      <c r="H8" s="28" t="n">
        <v>1</v>
      </c>
      <c r="I8" s="29" t="n">
        <v>3.36</v>
      </c>
      <c r="J8" s="30" t="s">
        <v>24</v>
      </c>
      <c r="K8" s="31" t="s">
        <v>25</v>
      </c>
      <c r="L8" s="31" t="s">
        <v>25</v>
      </c>
      <c r="M8" s="32" t="n">
        <v>1</v>
      </c>
      <c r="N8" s="33" t="s">
        <v>25</v>
      </c>
      <c r="O8" s="33" t="s">
        <v>25</v>
      </c>
      <c r="P8" s="34" t="s">
        <v>26</v>
      </c>
      <c r="Q8" s="35" t="s">
        <v>27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7" customFormat="true" ht="15" hidden="false" customHeight="true" outlineLevel="0" collapsed="false">
      <c r="A9" s="24" t="n">
        <v>2</v>
      </c>
      <c r="B9" s="24" t="s">
        <v>28</v>
      </c>
      <c r="C9" s="37" t="s">
        <v>29</v>
      </c>
      <c r="D9" s="37" t="s">
        <v>21</v>
      </c>
      <c r="E9" s="24" t="n">
        <v>17</v>
      </c>
      <c r="F9" s="38" t="s">
        <v>22</v>
      </c>
      <c r="G9" s="39" t="s">
        <v>30</v>
      </c>
      <c r="H9" s="40" t="n">
        <v>1</v>
      </c>
      <c r="I9" s="41" t="n">
        <v>3.36</v>
      </c>
      <c r="J9" s="42" t="s">
        <v>24</v>
      </c>
      <c r="K9" s="43" t="s">
        <v>25</v>
      </c>
      <c r="L9" s="43" t="s">
        <v>25</v>
      </c>
      <c r="M9" s="44" t="n">
        <v>1</v>
      </c>
      <c r="N9" s="45" t="s">
        <v>25</v>
      </c>
      <c r="O9" s="45" t="s">
        <v>25</v>
      </c>
      <c r="P9" s="46" t="s">
        <v>26</v>
      </c>
      <c r="Q9" s="35" t="s">
        <v>27</v>
      </c>
    </row>
    <row r="10" s="7" customFormat="true" ht="15" hidden="false" customHeight="true" outlineLevel="0" collapsed="false">
      <c r="A10" s="24" t="n">
        <v>3</v>
      </c>
      <c r="B10" s="24" t="s">
        <v>31</v>
      </c>
      <c r="C10" s="37" t="s">
        <v>20</v>
      </c>
      <c r="D10" s="37" t="s">
        <v>32</v>
      </c>
      <c r="E10" s="24" t="n">
        <v>33</v>
      </c>
      <c r="F10" s="38" t="s">
        <v>22</v>
      </c>
      <c r="G10" s="39" t="s">
        <v>33</v>
      </c>
      <c r="H10" s="40" t="n">
        <v>1</v>
      </c>
      <c r="I10" s="41" t="n">
        <v>3.36</v>
      </c>
      <c r="J10" s="42" t="s">
        <v>24</v>
      </c>
      <c r="K10" s="43" t="s">
        <v>25</v>
      </c>
      <c r="L10" s="43" t="s">
        <v>25</v>
      </c>
      <c r="M10" s="44" t="n">
        <v>1</v>
      </c>
      <c r="N10" s="45" t="s">
        <v>25</v>
      </c>
      <c r="O10" s="45" t="s">
        <v>25</v>
      </c>
      <c r="P10" s="46" t="s">
        <v>26</v>
      </c>
      <c r="Q10" s="35" t="s">
        <v>27</v>
      </c>
    </row>
    <row r="11" s="7" customFormat="true" ht="15" hidden="false" customHeight="true" outlineLevel="0" collapsed="false">
      <c r="A11" s="24" t="n">
        <v>4</v>
      </c>
      <c r="B11" s="24" t="s">
        <v>34</v>
      </c>
      <c r="C11" s="37" t="s">
        <v>29</v>
      </c>
      <c r="D11" s="37" t="s">
        <v>21</v>
      </c>
      <c r="E11" s="24" t="n">
        <v>41</v>
      </c>
      <c r="F11" s="38" t="s">
        <v>22</v>
      </c>
      <c r="G11" s="39" t="s">
        <v>35</v>
      </c>
      <c r="H11" s="40" t="n">
        <v>1</v>
      </c>
      <c r="I11" s="41" t="n">
        <v>3.36</v>
      </c>
      <c r="J11" s="42" t="s">
        <v>24</v>
      </c>
      <c r="K11" s="43" t="s">
        <v>25</v>
      </c>
      <c r="L11" s="43" t="s">
        <v>25</v>
      </c>
      <c r="M11" s="44" t="n">
        <v>1</v>
      </c>
      <c r="N11" s="45" t="s">
        <v>25</v>
      </c>
      <c r="O11" s="45" t="s">
        <v>25</v>
      </c>
      <c r="P11" s="46" t="s">
        <v>26</v>
      </c>
      <c r="Q11" s="35" t="s">
        <v>27</v>
      </c>
    </row>
    <row r="12" s="7" customFormat="true" ht="15" hidden="false" customHeight="true" outlineLevel="0" collapsed="false">
      <c r="A12" s="24" t="n">
        <v>5</v>
      </c>
      <c r="B12" s="24" t="s">
        <v>36</v>
      </c>
      <c r="C12" s="37" t="s">
        <v>29</v>
      </c>
      <c r="D12" s="37" t="s">
        <v>37</v>
      </c>
      <c r="E12" s="24" t="n">
        <v>57</v>
      </c>
      <c r="F12" s="38" t="s">
        <v>22</v>
      </c>
      <c r="G12" s="39" t="s">
        <v>38</v>
      </c>
      <c r="H12" s="40" t="n">
        <v>1</v>
      </c>
      <c r="I12" s="41" t="n">
        <v>3.36</v>
      </c>
      <c r="J12" s="42" t="s">
        <v>24</v>
      </c>
      <c r="K12" s="43" t="s">
        <v>25</v>
      </c>
      <c r="L12" s="43" t="s">
        <v>25</v>
      </c>
      <c r="M12" s="44" t="n">
        <v>1</v>
      </c>
      <c r="N12" s="45" t="s">
        <v>25</v>
      </c>
      <c r="O12" s="45" t="s">
        <v>25</v>
      </c>
      <c r="P12" s="46" t="s">
        <v>26</v>
      </c>
      <c r="Q12" s="35" t="s">
        <v>27</v>
      </c>
    </row>
    <row r="13" s="7" customFormat="true" ht="15" hidden="false" customHeight="true" outlineLevel="0" collapsed="false">
      <c r="A13" s="24" t="n">
        <v>6</v>
      </c>
      <c r="B13" s="24" t="s">
        <v>39</v>
      </c>
      <c r="C13" s="37" t="s">
        <v>40</v>
      </c>
      <c r="D13" s="37" t="s">
        <v>21</v>
      </c>
      <c r="E13" s="24" t="s">
        <v>41</v>
      </c>
      <c r="F13" s="38" t="s">
        <v>22</v>
      </c>
      <c r="G13" s="39" t="s">
        <v>42</v>
      </c>
      <c r="H13" s="40" t="n">
        <v>1</v>
      </c>
      <c r="I13" s="41" t="n">
        <v>6.72</v>
      </c>
      <c r="J13" s="42" t="s">
        <v>24</v>
      </c>
      <c r="K13" s="43" t="s">
        <v>25</v>
      </c>
      <c r="L13" s="43" t="s">
        <v>25</v>
      </c>
      <c r="M13" s="44" t="n">
        <v>2</v>
      </c>
      <c r="N13" s="45" t="s">
        <v>25</v>
      </c>
      <c r="O13" s="45" t="s">
        <v>25</v>
      </c>
      <c r="P13" s="46" t="s">
        <v>26</v>
      </c>
      <c r="Q13" s="35" t="s">
        <v>27</v>
      </c>
    </row>
    <row r="14" s="7" customFormat="true" ht="15" hidden="false" customHeight="true" outlineLevel="0" collapsed="false">
      <c r="A14" s="24" t="n">
        <v>7</v>
      </c>
      <c r="B14" s="24" t="s">
        <v>43</v>
      </c>
      <c r="C14" s="37" t="s">
        <v>29</v>
      </c>
      <c r="D14" s="37" t="s">
        <v>21</v>
      </c>
      <c r="E14" s="24" t="s">
        <v>44</v>
      </c>
      <c r="F14" s="38" t="s">
        <v>22</v>
      </c>
      <c r="G14" s="39" t="s">
        <v>45</v>
      </c>
      <c r="H14" s="40" t="n">
        <v>1</v>
      </c>
      <c r="I14" s="41" t="n">
        <v>6.72</v>
      </c>
      <c r="J14" s="42" t="s">
        <v>24</v>
      </c>
      <c r="K14" s="43" t="s">
        <v>25</v>
      </c>
      <c r="L14" s="43" t="s">
        <v>25</v>
      </c>
      <c r="M14" s="44" t="n">
        <v>2</v>
      </c>
      <c r="N14" s="45" t="s">
        <v>25</v>
      </c>
      <c r="O14" s="45" t="s">
        <v>25</v>
      </c>
      <c r="P14" s="46" t="s">
        <v>26</v>
      </c>
      <c r="Q14" s="35" t="s">
        <v>27</v>
      </c>
    </row>
    <row r="15" s="7" customFormat="true" ht="15" hidden="false" customHeight="true" outlineLevel="0" collapsed="false">
      <c r="A15" s="24" t="n">
        <v>8</v>
      </c>
      <c r="B15" s="24" t="s">
        <v>46</v>
      </c>
      <c r="C15" s="37" t="s">
        <v>29</v>
      </c>
      <c r="D15" s="37" t="s">
        <v>47</v>
      </c>
      <c r="E15" s="24" t="n">
        <v>7</v>
      </c>
      <c r="F15" s="38" t="s">
        <v>22</v>
      </c>
      <c r="G15" s="39" t="s">
        <v>48</v>
      </c>
      <c r="H15" s="40" t="n">
        <v>1</v>
      </c>
      <c r="I15" s="41" t="n">
        <v>3.36</v>
      </c>
      <c r="J15" s="42" t="s">
        <v>24</v>
      </c>
      <c r="K15" s="43" t="s">
        <v>25</v>
      </c>
      <c r="L15" s="43" t="s">
        <v>25</v>
      </c>
      <c r="M15" s="44" t="n">
        <v>1</v>
      </c>
      <c r="N15" s="45" t="s">
        <v>25</v>
      </c>
      <c r="O15" s="45" t="s">
        <v>25</v>
      </c>
      <c r="P15" s="46" t="s">
        <v>26</v>
      </c>
      <c r="Q15" s="35" t="s">
        <v>27</v>
      </c>
    </row>
    <row r="16" s="7" customFormat="true" ht="15" hidden="false" customHeight="true" outlineLevel="0" collapsed="false">
      <c r="A16" s="24" t="n">
        <v>9</v>
      </c>
      <c r="B16" s="24" t="s">
        <v>49</v>
      </c>
      <c r="C16" s="37" t="s">
        <v>29</v>
      </c>
      <c r="D16" s="37" t="s">
        <v>47</v>
      </c>
      <c r="E16" s="24" t="n">
        <v>21</v>
      </c>
      <c r="F16" s="38" t="s">
        <v>22</v>
      </c>
      <c r="G16" s="39" t="s">
        <v>50</v>
      </c>
      <c r="H16" s="40" t="n">
        <v>1</v>
      </c>
      <c r="I16" s="41" t="n">
        <v>3.36</v>
      </c>
      <c r="J16" s="42" t="s">
        <v>24</v>
      </c>
      <c r="K16" s="43" t="s">
        <v>25</v>
      </c>
      <c r="L16" s="43" t="s">
        <v>25</v>
      </c>
      <c r="M16" s="44" t="n">
        <v>1</v>
      </c>
      <c r="N16" s="45" t="s">
        <v>25</v>
      </c>
      <c r="O16" s="45" t="s">
        <v>25</v>
      </c>
      <c r="P16" s="46" t="s">
        <v>26</v>
      </c>
      <c r="Q16" s="35" t="s">
        <v>27</v>
      </c>
    </row>
    <row r="17" s="7" customFormat="true" ht="15" hidden="false" customHeight="true" outlineLevel="0" collapsed="false">
      <c r="A17" s="24" t="n">
        <v>10</v>
      </c>
      <c r="B17" s="24" t="s">
        <v>51</v>
      </c>
      <c r="C17" s="37" t="s">
        <v>20</v>
      </c>
      <c r="D17" s="37" t="s">
        <v>52</v>
      </c>
      <c r="E17" s="24" t="n">
        <v>13</v>
      </c>
      <c r="F17" s="38" t="s">
        <v>22</v>
      </c>
      <c r="G17" s="39" t="s">
        <v>53</v>
      </c>
      <c r="H17" s="40" t="n">
        <v>1</v>
      </c>
      <c r="I17" s="41" t="n">
        <v>3.36</v>
      </c>
      <c r="J17" s="42" t="s">
        <v>24</v>
      </c>
      <c r="K17" s="43" t="s">
        <v>25</v>
      </c>
      <c r="L17" s="43" t="s">
        <v>25</v>
      </c>
      <c r="M17" s="44" t="n">
        <v>1</v>
      </c>
      <c r="N17" s="45" t="s">
        <v>25</v>
      </c>
      <c r="O17" s="45" t="s">
        <v>25</v>
      </c>
      <c r="P17" s="46" t="s">
        <v>26</v>
      </c>
      <c r="Q17" s="35" t="s">
        <v>27</v>
      </c>
    </row>
    <row r="18" s="7" customFormat="true" ht="15" hidden="false" customHeight="true" outlineLevel="0" collapsed="false">
      <c r="A18" s="24" t="n">
        <v>11</v>
      </c>
      <c r="B18" s="24" t="s">
        <v>54</v>
      </c>
      <c r="C18" s="37" t="s">
        <v>20</v>
      </c>
      <c r="D18" s="37" t="s">
        <v>52</v>
      </c>
      <c r="E18" s="24" t="n">
        <v>21</v>
      </c>
      <c r="F18" s="38" t="s">
        <v>22</v>
      </c>
      <c r="G18" s="39" t="s">
        <v>55</v>
      </c>
      <c r="H18" s="40" t="n">
        <v>1</v>
      </c>
      <c r="I18" s="41" t="n">
        <v>3.36</v>
      </c>
      <c r="J18" s="42" t="s">
        <v>24</v>
      </c>
      <c r="K18" s="43" t="s">
        <v>25</v>
      </c>
      <c r="L18" s="43" t="s">
        <v>25</v>
      </c>
      <c r="M18" s="44" t="n">
        <v>1</v>
      </c>
      <c r="N18" s="45" t="s">
        <v>25</v>
      </c>
      <c r="O18" s="45" t="s">
        <v>25</v>
      </c>
      <c r="P18" s="46" t="s">
        <v>56</v>
      </c>
      <c r="Q18" s="35" t="s">
        <v>27</v>
      </c>
    </row>
    <row r="19" s="7" customFormat="true" ht="15" hidden="false" customHeight="true" outlineLevel="0" collapsed="false">
      <c r="A19" s="24" t="n">
        <v>12</v>
      </c>
      <c r="B19" s="24" t="s">
        <v>57</v>
      </c>
      <c r="C19" s="37" t="s">
        <v>29</v>
      </c>
      <c r="D19" s="37" t="s">
        <v>58</v>
      </c>
      <c r="E19" s="24" t="n">
        <v>2</v>
      </c>
      <c r="F19" s="38" t="s">
        <v>22</v>
      </c>
      <c r="G19" s="39" t="s">
        <v>59</v>
      </c>
      <c r="H19" s="40" t="n">
        <v>1</v>
      </c>
      <c r="I19" s="41" t="n">
        <v>3.36</v>
      </c>
      <c r="J19" s="42" t="s">
        <v>24</v>
      </c>
      <c r="K19" s="43" t="s">
        <v>25</v>
      </c>
      <c r="L19" s="43" t="s">
        <v>25</v>
      </c>
      <c r="M19" s="44" t="n">
        <v>1</v>
      </c>
      <c r="N19" s="45" t="s">
        <v>25</v>
      </c>
      <c r="O19" s="45" t="s">
        <v>25</v>
      </c>
      <c r="P19" s="46" t="s">
        <v>26</v>
      </c>
      <c r="Q19" s="35" t="s">
        <v>27</v>
      </c>
    </row>
    <row r="20" s="7" customFormat="true" ht="15" hidden="false" customHeight="true" outlineLevel="0" collapsed="false">
      <c r="A20" s="24" t="n">
        <v>13</v>
      </c>
      <c r="B20" s="24" t="s">
        <v>60</v>
      </c>
      <c r="C20" s="37" t="s">
        <v>29</v>
      </c>
      <c r="D20" s="37" t="s">
        <v>58</v>
      </c>
      <c r="E20" s="24" t="n">
        <v>11</v>
      </c>
      <c r="F20" s="38" t="s">
        <v>22</v>
      </c>
      <c r="G20" s="39" t="s">
        <v>61</v>
      </c>
      <c r="H20" s="40" t="n">
        <v>1</v>
      </c>
      <c r="I20" s="41" t="n">
        <v>3.36</v>
      </c>
      <c r="J20" s="42" t="s">
        <v>24</v>
      </c>
      <c r="K20" s="43" t="s">
        <v>25</v>
      </c>
      <c r="L20" s="43" t="s">
        <v>25</v>
      </c>
      <c r="M20" s="44" t="n">
        <v>1</v>
      </c>
      <c r="N20" s="45" t="s">
        <v>25</v>
      </c>
      <c r="O20" s="45" t="s">
        <v>25</v>
      </c>
      <c r="P20" s="46" t="s">
        <v>26</v>
      </c>
      <c r="Q20" s="35" t="s">
        <v>27</v>
      </c>
    </row>
    <row r="21" s="7" customFormat="true" ht="15" hidden="false" customHeight="true" outlineLevel="0" collapsed="false">
      <c r="A21" s="24" t="n">
        <v>14</v>
      </c>
      <c r="B21" s="24" t="s">
        <v>62</v>
      </c>
      <c r="C21" s="37" t="s">
        <v>29</v>
      </c>
      <c r="D21" s="37" t="s">
        <v>58</v>
      </c>
      <c r="E21" s="24" t="n">
        <v>20</v>
      </c>
      <c r="F21" s="38" t="s">
        <v>22</v>
      </c>
      <c r="G21" s="39" t="s">
        <v>63</v>
      </c>
      <c r="H21" s="40" t="n">
        <v>1</v>
      </c>
      <c r="I21" s="41" t="n">
        <v>3.36</v>
      </c>
      <c r="J21" s="42" t="s">
        <v>24</v>
      </c>
      <c r="K21" s="43" t="s">
        <v>25</v>
      </c>
      <c r="L21" s="43" t="s">
        <v>25</v>
      </c>
      <c r="M21" s="44" t="n">
        <v>1</v>
      </c>
      <c r="N21" s="45" t="s">
        <v>25</v>
      </c>
      <c r="O21" s="45" t="s">
        <v>25</v>
      </c>
      <c r="P21" s="46" t="s">
        <v>26</v>
      </c>
      <c r="Q21" s="35" t="s">
        <v>27</v>
      </c>
    </row>
    <row r="22" s="7" customFormat="true" ht="15" hidden="false" customHeight="true" outlineLevel="0" collapsed="false">
      <c r="A22" s="24" t="n">
        <v>15</v>
      </c>
      <c r="B22" s="24" t="s">
        <v>64</v>
      </c>
      <c r="C22" s="37" t="s">
        <v>29</v>
      </c>
      <c r="D22" s="37" t="s">
        <v>65</v>
      </c>
      <c r="E22" s="24" t="s">
        <v>66</v>
      </c>
      <c r="F22" s="38" t="s">
        <v>22</v>
      </c>
      <c r="G22" s="39" t="s">
        <v>67</v>
      </c>
      <c r="H22" s="40" t="n">
        <v>1</v>
      </c>
      <c r="I22" s="41" t="n">
        <v>3.36</v>
      </c>
      <c r="J22" s="42" t="s">
        <v>24</v>
      </c>
      <c r="K22" s="43" t="s">
        <v>25</v>
      </c>
      <c r="L22" s="43" t="s">
        <v>25</v>
      </c>
      <c r="M22" s="44" t="n">
        <v>1</v>
      </c>
      <c r="N22" s="45" t="s">
        <v>25</v>
      </c>
      <c r="O22" s="45" t="s">
        <v>25</v>
      </c>
      <c r="P22" s="46" t="s">
        <v>26</v>
      </c>
      <c r="Q22" s="35" t="s">
        <v>27</v>
      </c>
    </row>
    <row r="23" s="7" customFormat="true" ht="15" hidden="false" customHeight="true" outlineLevel="0" collapsed="false">
      <c r="A23" s="24" t="n">
        <v>16</v>
      </c>
      <c r="B23" s="24" t="s">
        <v>68</v>
      </c>
      <c r="C23" s="37" t="s">
        <v>29</v>
      </c>
      <c r="D23" s="37" t="s">
        <v>69</v>
      </c>
      <c r="E23" s="24" t="n">
        <v>1</v>
      </c>
      <c r="F23" s="38" t="s">
        <v>22</v>
      </c>
      <c r="G23" s="39" t="s">
        <v>70</v>
      </c>
      <c r="H23" s="40" t="n">
        <v>1</v>
      </c>
      <c r="I23" s="41" t="n">
        <v>10.08</v>
      </c>
      <c r="J23" s="42" t="s">
        <v>24</v>
      </c>
      <c r="K23" s="43" t="s">
        <v>25</v>
      </c>
      <c r="L23" s="43" t="s">
        <v>25</v>
      </c>
      <c r="M23" s="44" t="n">
        <v>3</v>
      </c>
      <c r="N23" s="45" t="s">
        <v>25</v>
      </c>
      <c r="O23" s="45" t="s">
        <v>25</v>
      </c>
      <c r="P23" s="46" t="s">
        <v>26</v>
      </c>
      <c r="Q23" s="35" t="s">
        <v>27</v>
      </c>
    </row>
    <row r="24" s="7" customFormat="true" ht="15" hidden="false" customHeight="true" outlineLevel="0" collapsed="false">
      <c r="A24" s="24" t="n">
        <v>17</v>
      </c>
      <c r="B24" s="24" t="s">
        <v>71</v>
      </c>
      <c r="C24" s="37" t="s">
        <v>29</v>
      </c>
      <c r="D24" s="37" t="s">
        <v>69</v>
      </c>
      <c r="E24" s="24" t="n">
        <v>23</v>
      </c>
      <c r="F24" s="38" t="s">
        <v>22</v>
      </c>
      <c r="G24" s="39" t="s">
        <v>72</v>
      </c>
      <c r="H24" s="40" t="n">
        <v>1</v>
      </c>
      <c r="I24" s="41" t="n">
        <v>6.72</v>
      </c>
      <c r="J24" s="42" t="s">
        <v>24</v>
      </c>
      <c r="K24" s="43" t="s">
        <v>25</v>
      </c>
      <c r="L24" s="43" t="s">
        <v>25</v>
      </c>
      <c r="M24" s="44" t="n">
        <v>2</v>
      </c>
      <c r="N24" s="45" t="s">
        <v>25</v>
      </c>
      <c r="O24" s="45" t="s">
        <v>25</v>
      </c>
      <c r="P24" s="46" t="s">
        <v>26</v>
      </c>
      <c r="Q24" s="35" t="s">
        <v>27</v>
      </c>
    </row>
    <row r="25" s="7" customFormat="true" ht="15" hidden="false" customHeight="true" outlineLevel="0" collapsed="false">
      <c r="A25" s="24" t="n">
        <v>18</v>
      </c>
      <c r="B25" s="24" t="s">
        <v>73</v>
      </c>
      <c r="C25" s="37" t="s">
        <v>29</v>
      </c>
      <c r="D25" s="37" t="s">
        <v>74</v>
      </c>
      <c r="E25" s="24" t="n">
        <v>1</v>
      </c>
      <c r="F25" s="38" t="s">
        <v>22</v>
      </c>
      <c r="G25" s="39" t="s">
        <v>75</v>
      </c>
      <c r="H25" s="40" t="n">
        <v>1</v>
      </c>
      <c r="I25" s="41" t="n">
        <v>10.08</v>
      </c>
      <c r="J25" s="42" t="s">
        <v>24</v>
      </c>
      <c r="K25" s="43" t="s">
        <v>25</v>
      </c>
      <c r="L25" s="43" t="s">
        <v>25</v>
      </c>
      <c r="M25" s="44" t="n">
        <v>3</v>
      </c>
      <c r="N25" s="45" t="s">
        <v>25</v>
      </c>
      <c r="O25" s="45" t="s">
        <v>25</v>
      </c>
      <c r="P25" s="46" t="s">
        <v>26</v>
      </c>
      <c r="Q25" s="35" t="s">
        <v>27</v>
      </c>
    </row>
    <row r="26" s="7" customFormat="true" ht="15" hidden="false" customHeight="true" outlineLevel="0" collapsed="false">
      <c r="A26" s="24" t="n">
        <v>19</v>
      </c>
      <c r="B26" s="24" t="s">
        <v>76</v>
      </c>
      <c r="C26" s="37" t="s">
        <v>29</v>
      </c>
      <c r="D26" s="37" t="s">
        <v>77</v>
      </c>
      <c r="E26" s="24" t="n">
        <v>4</v>
      </c>
      <c r="F26" s="38" t="s">
        <v>22</v>
      </c>
      <c r="G26" s="39" t="s">
        <v>78</v>
      </c>
      <c r="H26" s="40" t="n">
        <v>1</v>
      </c>
      <c r="I26" s="41" t="n">
        <v>3.36</v>
      </c>
      <c r="J26" s="42" t="s">
        <v>24</v>
      </c>
      <c r="K26" s="43" t="s">
        <v>25</v>
      </c>
      <c r="L26" s="43" t="s">
        <v>25</v>
      </c>
      <c r="M26" s="44" t="n">
        <v>1</v>
      </c>
      <c r="N26" s="45" t="s">
        <v>25</v>
      </c>
      <c r="O26" s="45" t="s">
        <v>25</v>
      </c>
      <c r="P26" s="46" t="s">
        <v>26</v>
      </c>
      <c r="Q26" s="35" t="s">
        <v>27</v>
      </c>
    </row>
    <row r="27" s="7" customFormat="true" ht="15" hidden="false" customHeight="true" outlineLevel="0" collapsed="false">
      <c r="A27" s="24" t="n">
        <v>20</v>
      </c>
      <c r="B27" s="24" t="s">
        <v>79</v>
      </c>
      <c r="C27" s="37" t="s">
        <v>29</v>
      </c>
      <c r="D27" s="37" t="s">
        <v>77</v>
      </c>
      <c r="E27" s="24" t="n">
        <v>7</v>
      </c>
      <c r="F27" s="38" t="s">
        <v>22</v>
      </c>
      <c r="G27" s="39" t="s">
        <v>80</v>
      </c>
      <c r="H27" s="40" t="n">
        <v>1</v>
      </c>
      <c r="I27" s="41" t="n">
        <v>3.36</v>
      </c>
      <c r="J27" s="42" t="s">
        <v>24</v>
      </c>
      <c r="K27" s="43" t="s">
        <v>25</v>
      </c>
      <c r="L27" s="43" t="s">
        <v>25</v>
      </c>
      <c r="M27" s="44" t="n">
        <v>1</v>
      </c>
      <c r="N27" s="45" t="s">
        <v>25</v>
      </c>
      <c r="O27" s="45" t="s">
        <v>25</v>
      </c>
      <c r="P27" s="46" t="s">
        <v>26</v>
      </c>
      <c r="Q27" s="35" t="s">
        <v>27</v>
      </c>
    </row>
    <row r="28" s="7" customFormat="true" ht="15" hidden="false" customHeight="true" outlineLevel="0" collapsed="false">
      <c r="A28" s="24" t="n">
        <v>21</v>
      </c>
      <c r="B28" s="24" t="s">
        <v>81</v>
      </c>
      <c r="C28" s="37" t="s">
        <v>29</v>
      </c>
      <c r="D28" s="37" t="s">
        <v>77</v>
      </c>
      <c r="E28" s="24" t="n">
        <v>18</v>
      </c>
      <c r="F28" s="38" t="s">
        <v>22</v>
      </c>
      <c r="G28" s="39" t="s">
        <v>82</v>
      </c>
      <c r="H28" s="40" t="n">
        <v>1</v>
      </c>
      <c r="I28" s="41" t="n">
        <v>3.36</v>
      </c>
      <c r="J28" s="42" t="s">
        <v>24</v>
      </c>
      <c r="K28" s="43" t="s">
        <v>25</v>
      </c>
      <c r="L28" s="43" t="s">
        <v>25</v>
      </c>
      <c r="M28" s="44" t="n">
        <v>1</v>
      </c>
      <c r="N28" s="45" t="s">
        <v>25</v>
      </c>
      <c r="O28" s="45" t="s">
        <v>25</v>
      </c>
      <c r="P28" s="46" t="s">
        <v>26</v>
      </c>
      <c r="Q28" s="35" t="s">
        <v>27</v>
      </c>
    </row>
    <row r="29" s="7" customFormat="true" ht="15" hidden="false" customHeight="true" outlineLevel="0" collapsed="false">
      <c r="A29" s="24" t="n">
        <v>22</v>
      </c>
      <c r="B29" s="24" t="s">
        <v>83</v>
      </c>
      <c r="C29" s="37" t="s">
        <v>29</v>
      </c>
      <c r="D29" s="37" t="s">
        <v>77</v>
      </c>
      <c r="E29" s="24" t="n">
        <v>32</v>
      </c>
      <c r="F29" s="38" t="s">
        <v>22</v>
      </c>
      <c r="G29" s="39" t="s">
        <v>84</v>
      </c>
      <c r="H29" s="40" t="n">
        <v>1</v>
      </c>
      <c r="I29" s="41" t="n">
        <v>3.36</v>
      </c>
      <c r="J29" s="42" t="s">
        <v>24</v>
      </c>
      <c r="K29" s="43" t="s">
        <v>25</v>
      </c>
      <c r="L29" s="43" t="s">
        <v>25</v>
      </c>
      <c r="M29" s="44" t="n">
        <v>1</v>
      </c>
      <c r="N29" s="45" t="s">
        <v>25</v>
      </c>
      <c r="O29" s="45" t="s">
        <v>25</v>
      </c>
      <c r="P29" s="46" t="s">
        <v>26</v>
      </c>
      <c r="Q29" s="35" t="s">
        <v>27</v>
      </c>
    </row>
    <row r="30" s="7" customFormat="true" ht="15" hidden="false" customHeight="true" outlineLevel="0" collapsed="false">
      <c r="A30" s="24" t="n">
        <v>23</v>
      </c>
      <c r="B30" s="24" t="s">
        <v>85</v>
      </c>
      <c r="C30" s="37" t="s">
        <v>29</v>
      </c>
      <c r="D30" s="37" t="s">
        <v>86</v>
      </c>
      <c r="E30" s="24" t="n">
        <v>12</v>
      </c>
      <c r="F30" s="38" t="s">
        <v>22</v>
      </c>
      <c r="G30" s="39" t="s">
        <v>87</v>
      </c>
      <c r="H30" s="40" t="n">
        <v>1</v>
      </c>
      <c r="I30" s="41" t="n">
        <v>3.36</v>
      </c>
      <c r="J30" s="42" t="s">
        <v>24</v>
      </c>
      <c r="K30" s="43" t="s">
        <v>25</v>
      </c>
      <c r="L30" s="43" t="s">
        <v>25</v>
      </c>
      <c r="M30" s="44" t="n">
        <v>1</v>
      </c>
      <c r="N30" s="45" t="s">
        <v>25</v>
      </c>
      <c r="O30" s="45" t="s">
        <v>25</v>
      </c>
      <c r="P30" s="46" t="s">
        <v>26</v>
      </c>
      <c r="Q30" s="35" t="s">
        <v>27</v>
      </c>
    </row>
    <row r="31" s="7" customFormat="true" ht="15" hidden="false" customHeight="true" outlineLevel="0" collapsed="false">
      <c r="A31" s="24" t="n">
        <v>24</v>
      </c>
      <c r="B31" s="24" t="s">
        <v>88</v>
      </c>
      <c r="C31" s="37" t="s">
        <v>29</v>
      </c>
      <c r="D31" s="37" t="s">
        <v>86</v>
      </c>
      <c r="E31" s="24" t="n">
        <v>19</v>
      </c>
      <c r="F31" s="38" t="s">
        <v>22</v>
      </c>
      <c r="G31" s="39" t="s">
        <v>89</v>
      </c>
      <c r="H31" s="40" t="n">
        <v>1</v>
      </c>
      <c r="I31" s="41" t="n">
        <v>3.36</v>
      </c>
      <c r="J31" s="42" t="s">
        <v>24</v>
      </c>
      <c r="K31" s="43" t="s">
        <v>25</v>
      </c>
      <c r="L31" s="43" t="s">
        <v>25</v>
      </c>
      <c r="M31" s="44" t="n">
        <v>1</v>
      </c>
      <c r="N31" s="45" t="s">
        <v>25</v>
      </c>
      <c r="O31" s="45" t="s">
        <v>25</v>
      </c>
      <c r="P31" s="46" t="s">
        <v>26</v>
      </c>
      <c r="Q31" s="35" t="s">
        <v>27</v>
      </c>
    </row>
    <row r="32" s="7" customFormat="true" ht="15" hidden="false" customHeight="true" outlineLevel="0" collapsed="false">
      <c r="A32" s="24" t="n">
        <v>25</v>
      </c>
      <c r="B32" s="24" t="s">
        <v>90</v>
      </c>
      <c r="C32" s="37" t="s">
        <v>29</v>
      </c>
      <c r="D32" s="37" t="s">
        <v>86</v>
      </c>
      <c r="E32" s="24" t="n">
        <v>55</v>
      </c>
      <c r="F32" s="38" t="s">
        <v>22</v>
      </c>
      <c r="G32" s="39" t="s">
        <v>91</v>
      </c>
      <c r="H32" s="40" t="n">
        <v>1</v>
      </c>
      <c r="I32" s="41" t="n">
        <v>3.36</v>
      </c>
      <c r="J32" s="42" t="s">
        <v>24</v>
      </c>
      <c r="K32" s="43" t="s">
        <v>25</v>
      </c>
      <c r="L32" s="43" t="s">
        <v>25</v>
      </c>
      <c r="M32" s="44" t="n">
        <v>1</v>
      </c>
      <c r="N32" s="45" t="s">
        <v>25</v>
      </c>
      <c r="O32" s="45" t="s">
        <v>25</v>
      </c>
      <c r="P32" s="46" t="s">
        <v>26</v>
      </c>
      <c r="Q32" s="35" t="s">
        <v>27</v>
      </c>
    </row>
    <row r="33" s="7" customFormat="true" ht="15" hidden="false" customHeight="true" outlineLevel="0" collapsed="false">
      <c r="A33" s="24" t="n">
        <v>26</v>
      </c>
      <c r="B33" s="24" t="s">
        <v>92</v>
      </c>
      <c r="C33" s="37" t="s">
        <v>29</v>
      </c>
      <c r="D33" s="37" t="s">
        <v>86</v>
      </c>
      <c r="E33" s="24" t="n">
        <v>89</v>
      </c>
      <c r="F33" s="38" t="s">
        <v>22</v>
      </c>
      <c r="G33" s="39" t="s">
        <v>93</v>
      </c>
      <c r="H33" s="40" t="n">
        <v>1</v>
      </c>
      <c r="I33" s="41" t="n">
        <v>3.36</v>
      </c>
      <c r="J33" s="42" t="s">
        <v>24</v>
      </c>
      <c r="K33" s="43" t="s">
        <v>25</v>
      </c>
      <c r="L33" s="43" t="s">
        <v>25</v>
      </c>
      <c r="M33" s="44" t="n">
        <v>1</v>
      </c>
      <c r="N33" s="45" t="s">
        <v>25</v>
      </c>
      <c r="O33" s="45" t="s">
        <v>25</v>
      </c>
      <c r="P33" s="46" t="s">
        <v>26</v>
      </c>
      <c r="Q33" s="35" t="s">
        <v>27</v>
      </c>
    </row>
    <row r="34" s="7" customFormat="true" ht="15" hidden="false" customHeight="true" outlineLevel="0" collapsed="false">
      <c r="A34" s="24" t="n">
        <v>27</v>
      </c>
      <c r="B34" s="24" t="s">
        <v>94</v>
      </c>
      <c r="C34" s="37" t="s">
        <v>29</v>
      </c>
      <c r="D34" s="37" t="s">
        <v>86</v>
      </c>
      <c r="E34" s="24" t="n">
        <v>111</v>
      </c>
      <c r="F34" s="38" t="s">
        <v>22</v>
      </c>
      <c r="G34" s="39" t="s">
        <v>95</v>
      </c>
      <c r="H34" s="40" t="n">
        <v>1</v>
      </c>
      <c r="I34" s="41" t="n">
        <v>3.36</v>
      </c>
      <c r="J34" s="42" t="s">
        <v>24</v>
      </c>
      <c r="K34" s="43" t="s">
        <v>25</v>
      </c>
      <c r="L34" s="43" t="s">
        <v>25</v>
      </c>
      <c r="M34" s="44" t="n">
        <v>1</v>
      </c>
      <c r="N34" s="45" t="s">
        <v>25</v>
      </c>
      <c r="O34" s="45" t="s">
        <v>25</v>
      </c>
      <c r="P34" s="46" t="s">
        <v>26</v>
      </c>
      <c r="Q34" s="35" t="s">
        <v>27</v>
      </c>
    </row>
    <row r="35" s="7" customFormat="true" ht="15" hidden="false" customHeight="true" outlineLevel="0" collapsed="false">
      <c r="A35" s="24" t="n">
        <v>28</v>
      </c>
      <c r="B35" s="24" t="s">
        <v>96</v>
      </c>
      <c r="C35" s="37" t="s">
        <v>97</v>
      </c>
      <c r="D35" s="37" t="s">
        <v>98</v>
      </c>
      <c r="E35" s="24" t="n">
        <v>11</v>
      </c>
      <c r="F35" s="38" t="s">
        <v>22</v>
      </c>
      <c r="G35" s="39" t="s">
        <v>99</v>
      </c>
      <c r="H35" s="40" t="n">
        <v>1</v>
      </c>
      <c r="I35" s="41" t="n">
        <v>3.84</v>
      </c>
      <c r="J35" s="42" t="s">
        <v>24</v>
      </c>
      <c r="K35" s="43" t="s">
        <v>25</v>
      </c>
      <c r="L35" s="43" t="s">
        <v>25</v>
      </c>
      <c r="M35" s="44" t="n">
        <v>1</v>
      </c>
      <c r="N35" s="45" t="s">
        <v>25</v>
      </c>
      <c r="O35" s="45" t="s">
        <v>25</v>
      </c>
      <c r="P35" s="46" t="s">
        <v>26</v>
      </c>
      <c r="Q35" s="35" t="s">
        <v>27</v>
      </c>
    </row>
    <row r="36" s="7" customFormat="true" ht="15" hidden="false" customHeight="true" outlineLevel="0" collapsed="false">
      <c r="A36" s="24" t="n">
        <v>29</v>
      </c>
      <c r="B36" s="24" t="s">
        <v>100</v>
      </c>
      <c r="C36" s="37" t="s">
        <v>97</v>
      </c>
      <c r="D36" s="37" t="s">
        <v>98</v>
      </c>
      <c r="E36" s="24" t="n">
        <v>25</v>
      </c>
      <c r="F36" s="38" t="s">
        <v>22</v>
      </c>
      <c r="G36" s="39" t="s">
        <v>101</v>
      </c>
      <c r="H36" s="40" t="n">
        <v>1</v>
      </c>
      <c r="I36" s="41" t="n">
        <v>3.84</v>
      </c>
      <c r="J36" s="42" t="s">
        <v>24</v>
      </c>
      <c r="K36" s="43" t="s">
        <v>25</v>
      </c>
      <c r="L36" s="43" t="s">
        <v>25</v>
      </c>
      <c r="M36" s="44" t="n">
        <v>1</v>
      </c>
      <c r="N36" s="45" t="s">
        <v>25</v>
      </c>
      <c r="O36" s="45" t="s">
        <v>25</v>
      </c>
      <c r="P36" s="46" t="s">
        <v>26</v>
      </c>
      <c r="Q36" s="35" t="s">
        <v>27</v>
      </c>
    </row>
    <row r="37" s="7" customFormat="true" ht="15" hidden="false" customHeight="true" outlineLevel="0" collapsed="false">
      <c r="A37" s="24" t="n">
        <v>30</v>
      </c>
      <c r="B37" s="24" t="s">
        <v>102</v>
      </c>
      <c r="C37" s="37" t="s">
        <v>97</v>
      </c>
      <c r="D37" s="37" t="s">
        <v>98</v>
      </c>
      <c r="E37" s="24" t="n">
        <v>35</v>
      </c>
      <c r="F37" s="38" t="s">
        <v>22</v>
      </c>
      <c r="G37" s="39" t="s">
        <v>103</v>
      </c>
      <c r="H37" s="40" t="n">
        <v>1</v>
      </c>
      <c r="I37" s="41" t="n">
        <v>3.84</v>
      </c>
      <c r="J37" s="42" t="s">
        <v>24</v>
      </c>
      <c r="K37" s="43" t="s">
        <v>25</v>
      </c>
      <c r="L37" s="43" t="s">
        <v>25</v>
      </c>
      <c r="M37" s="44" t="n">
        <v>1</v>
      </c>
      <c r="N37" s="45" t="s">
        <v>25</v>
      </c>
      <c r="O37" s="45" t="s">
        <v>25</v>
      </c>
      <c r="P37" s="46" t="s">
        <v>26</v>
      </c>
      <c r="Q37" s="35" t="s">
        <v>27</v>
      </c>
    </row>
    <row r="38" s="7" customFormat="true" ht="15" hidden="false" customHeight="true" outlineLevel="0" collapsed="false">
      <c r="A38" s="24" t="n">
        <v>31</v>
      </c>
      <c r="B38" s="24" t="s">
        <v>104</v>
      </c>
      <c r="C38" s="37" t="s">
        <v>97</v>
      </c>
      <c r="D38" s="37" t="s">
        <v>98</v>
      </c>
      <c r="E38" s="24" t="n">
        <v>47</v>
      </c>
      <c r="F38" s="38" t="s">
        <v>22</v>
      </c>
      <c r="G38" s="39" t="s">
        <v>105</v>
      </c>
      <c r="H38" s="40" t="n">
        <v>1</v>
      </c>
      <c r="I38" s="41" t="n">
        <v>3.84</v>
      </c>
      <c r="J38" s="42" t="s">
        <v>24</v>
      </c>
      <c r="K38" s="43" t="s">
        <v>25</v>
      </c>
      <c r="L38" s="43" t="s">
        <v>25</v>
      </c>
      <c r="M38" s="44" t="n">
        <v>1</v>
      </c>
      <c r="N38" s="45" t="s">
        <v>25</v>
      </c>
      <c r="O38" s="45" t="s">
        <v>25</v>
      </c>
      <c r="P38" s="46" t="s">
        <v>26</v>
      </c>
      <c r="Q38" s="35" t="s">
        <v>27</v>
      </c>
    </row>
    <row r="39" s="7" customFormat="true" ht="15" hidden="false" customHeight="true" outlineLevel="0" collapsed="false">
      <c r="A39" s="24" t="n">
        <v>32</v>
      </c>
      <c r="B39" s="24" t="s">
        <v>106</v>
      </c>
      <c r="C39" s="37" t="s">
        <v>97</v>
      </c>
      <c r="D39" s="37" t="s">
        <v>98</v>
      </c>
      <c r="E39" s="24" t="n">
        <v>50</v>
      </c>
      <c r="F39" s="38" t="s">
        <v>22</v>
      </c>
      <c r="G39" s="39" t="s">
        <v>107</v>
      </c>
      <c r="H39" s="40" t="n">
        <v>1</v>
      </c>
      <c r="I39" s="41" t="n">
        <v>3.84</v>
      </c>
      <c r="J39" s="42" t="s">
        <v>24</v>
      </c>
      <c r="K39" s="43" t="s">
        <v>25</v>
      </c>
      <c r="L39" s="43" t="s">
        <v>25</v>
      </c>
      <c r="M39" s="44" t="n">
        <v>1</v>
      </c>
      <c r="N39" s="45" t="s">
        <v>25</v>
      </c>
      <c r="O39" s="45" t="s">
        <v>25</v>
      </c>
      <c r="P39" s="46" t="s">
        <v>26</v>
      </c>
      <c r="Q39" s="35" t="s">
        <v>27</v>
      </c>
    </row>
    <row r="40" s="7" customFormat="true" ht="15" hidden="false" customHeight="true" outlineLevel="0" collapsed="false">
      <c r="A40" s="24" t="n">
        <v>33</v>
      </c>
      <c r="B40" s="24" t="s">
        <v>108</v>
      </c>
      <c r="C40" s="37" t="s">
        <v>97</v>
      </c>
      <c r="D40" s="37" t="s">
        <v>98</v>
      </c>
      <c r="E40" s="24" t="n">
        <v>84</v>
      </c>
      <c r="F40" s="38" t="s">
        <v>22</v>
      </c>
      <c r="G40" s="39" t="s">
        <v>109</v>
      </c>
      <c r="H40" s="40" t="n">
        <v>1</v>
      </c>
      <c r="I40" s="41" t="n">
        <v>3.84</v>
      </c>
      <c r="J40" s="42" t="s">
        <v>24</v>
      </c>
      <c r="K40" s="43" t="s">
        <v>25</v>
      </c>
      <c r="L40" s="43" t="s">
        <v>25</v>
      </c>
      <c r="M40" s="44" t="n">
        <v>1</v>
      </c>
      <c r="N40" s="45" t="s">
        <v>25</v>
      </c>
      <c r="O40" s="45" t="s">
        <v>25</v>
      </c>
      <c r="P40" s="46" t="s">
        <v>26</v>
      </c>
      <c r="Q40" s="35" t="s">
        <v>27</v>
      </c>
    </row>
    <row r="41" s="7" customFormat="true" ht="15" hidden="false" customHeight="true" outlineLevel="0" collapsed="false">
      <c r="A41" s="24" t="n">
        <v>34</v>
      </c>
      <c r="B41" s="24" t="s">
        <v>110</v>
      </c>
      <c r="C41" s="37" t="s">
        <v>97</v>
      </c>
      <c r="D41" s="37" t="s">
        <v>98</v>
      </c>
      <c r="E41" s="24" t="n">
        <v>104</v>
      </c>
      <c r="F41" s="38" t="s">
        <v>22</v>
      </c>
      <c r="G41" s="39" t="s">
        <v>111</v>
      </c>
      <c r="H41" s="40" t="n">
        <v>1</v>
      </c>
      <c r="I41" s="41" t="n">
        <v>3.84</v>
      </c>
      <c r="J41" s="42" t="s">
        <v>24</v>
      </c>
      <c r="K41" s="43" t="s">
        <v>25</v>
      </c>
      <c r="L41" s="43" t="s">
        <v>25</v>
      </c>
      <c r="M41" s="44" t="n">
        <v>1</v>
      </c>
      <c r="N41" s="45" t="s">
        <v>25</v>
      </c>
      <c r="O41" s="45" t="s">
        <v>25</v>
      </c>
      <c r="P41" s="46" t="s">
        <v>26</v>
      </c>
      <c r="Q41" s="35" t="s">
        <v>27</v>
      </c>
    </row>
    <row r="42" s="7" customFormat="true" ht="15" hidden="false" customHeight="true" outlineLevel="0" collapsed="false">
      <c r="A42" s="24" t="n">
        <v>35</v>
      </c>
      <c r="B42" s="24" t="s">
        <v>112</v>
      </c>
      <c r="C42" s="37" t="s">
        <v>97</v>
      </c>
      <c r="D42" s="37" t="s">
        <v>98</v>
      </c>
      <c r="E42" s="24" t="n">
        <v>144</v>
      </c>
      <c r="F42" s="38" t="s">
        <v>22</v>
      </c>
      <c r="G42" s="39" t="s">
        <v>113</v>
      </c>
      <c r="H42" s="40" t="n">
        <v>1</v>
      </c>
      <c r="I42" s="41" t="n">
        <v>3.84</v>
      </c>
      <c r="J42" s="42" t="s">
        <v>24</v>
      </c>
      <c r="K42" s="43" t="s">
        <v>25</v>
      </c>
      <c r="L42" s="43" t="s">
        <v>25</v>
      </c>
      <c r="M42" s="44" t="n">
        <v>1</v>
      </c>
      <c r="N42" s="45" t="s">
        <v>25</v>
      </c>
      <c r="O42" s="45" t="s">
        <v>25</v>
      </c>
      <c r="P42" s="46" t="s">
        <v>26</v>
      </c>
      <c r="Q42" s="35" t="s">
        <v>27</v>
      </c>
    </row>
    <row r="43" s="7" customFormat="true" ht="15" hidden="false" customHeight="true" outlineLevel="0" collapsed="false">
      <c r="A43" s="24" t="n">
        <v>36</v>
      </c>
      <c r="B43" s="24" t="s">
        <v>114</v>
      </c>
      <c r="C43" s="37" t="s">
        <v>97</v>
      </c>
      <c r="D43" s="37" t="s">
        <v>115</v>
      </c>
      <c r="E43" s="24" t="n">
        <v>5</v>
      </c>
      <c r="F43" s="38" t="s">
        <v>22</v>
      </c>
      <c r="G43" s="47" t="s">
        <v>116</v>
      </c>
      <c r="H43" s="40" t="n">
        <v>1</v>
      </c>
      <c r="I43" s="41" t="n">
        <v>3.84</v>
      </c>
      <c r="J43" s="45" t="s">
        <v>24</v>
      </c>
      <c r="K43" s="43" t="s">
        <v>25</v>
      </c>
      <c r="L43" s="43" t="s">
        <v>25</v>
      </c>
      <c r="M43" s="44" t="n">
        <v>1</v>
      </c>
      <c r="N43" s="45" t="s">
        <v>25</v>
      </c>
      <c r="O43" s="45" t="s">
        <v>25</v>
      </c>
      <c r="P43" s="46" t="s">
        <v>26</v>
      </c>
      <c r="Q43" s="35" t="s">
        <v>27</v>
      </c>
    </row>
    <row r="44" s="7" customFormat="true" ht="15" hidden="false" customHeight="true" outlineLevel="0" collapsed="false">
      <c r="A44" s="24" t="n">
        <v>37</v>
      </c>
      <c r="B44" s="24" t="s">
        <v>117</v>
      </c>
      <c r="C44" s="37" t="s">
        <v>97</v>
      </c>
      <c r="D44" s="37" t="s">
        <v>115</v>
      </c>
      <c r="E44" s="24" t="n">
        <v>18</v>
      </c>
      <c r="F44" s="38" t="s">
        <v>22</v>
      </c>
      <c r="G44" s="39" t="s">
        <v>118</v>
      </c>
      <c r="H44" s="40" t="n">
        <v>1</v>
      </c>
      <c r="I44" s="41" t="n">
        <v>3.84</v>
      </c>
      <c r="J44" s="45" t="s">
        <v>24</v>
      </c>
      <c r="K44" s="43" t="s">
        <v>25</v>
      </c>
      <c r="L44" s="43" t="s">
        <v>25</v>
      </c>
      <c r="M44" s="44" t="n">
        <v>1</v>
      </c>
      <c r="N44" s="45" t="s">
        <v>25</v>
      </c>
      <c r="O44" s="45" t="s">
        <v>25</v>
      </c>
      <c r="P44" s="46" t="s">
        <v>26</v>
      </c>
      <c r="Q44" s="35" t="s">
        <v>27</v>
      </c>
    </row>
    <row r="45" s="7" customFormat="true" ht="15" hidden="false" customHeight="true" outlineLevel="0" collapsed="false">
      <c r="A45" s="24" t="n">
        <v>38</v>
      </c>
      <c r="B45" s="24" t="s">
        <v>119</v>
      </c>
      <c r="C45" s="37" t="s">
        <v>97</v>
      </c>
      <c r="D45" s="37" t="s">
        <v>115</v>
      </c>
      <c r="E45" s="24" t="n">
        <v>26</v>
      </c>
      <c r="F45" s="38" t="s">
        <v>22</v>
      </c>
      <c r="G45" s="39" t="s">
        <v>120</v>
      </c>
      <c r="H45" s="40" t="n">
        <v>1</v>
      </c>
      <c r="I45" s="41" t="n">
        <v>3.84</v>
      </c>
      <c r="J45" s="45" t="s">
        <v>24</v>
      </c>
      <c r="K45" s="43" t="s">
        <v>25</v>
      </c>
      <c r="L45" s="43" t="s">
        <v>25</v>
      </c>
      <c r="M45" s="44" t="n">
        <v>1</v>
      </c>
      <c r="N45" s="45" t="s">
        <v>25</v>
      </c>
      <c r="O45" s="45" t="s">
        <v>25</v>
      </c>
      <c r="P45" s="46" t="s">
        <v>26</v>
      </c>
      <c r="Q45" s="35" t="s">
        <v>27</v>
      </c>
    </row>
    <row r="46" s="7" customFormat="true" ht="15" hidden="false" customHeight="true" outlineLevel="0" collapsed="false">
      <c r="A46" s="24" t="n">
        <v>39</v>
      </c>
      <c r="B46" s="24" t="s">
        <v>121</v>
      </c>
      <c r="C46" s="37" t="s">
        <v>122</v>
      </c>
      <c r="D46" s="37" t="s">
        <v>123</v>
      </c>
      <c r="E46" s="24" t="n">
        <v>3</v>
      </c>
      <c r="F46" s="38" t="s">
        <v>22</v>
      </c>
      <c r="G46" s="39" t="s">
        <v>124</v>
      </c>
      <c r="H46" s="40" t="n">
        <v>1</v>
      </c>
      <c r="I46" s="41" t="n">
        <v>3.84</v>
      </c>
      <c r="J46" s="45" t="s">
        <v>24</v>
      </c>
      <c r="K46" s="43" t="s">
        <v>25</v>
      </c>
      <c r="L46" s="43" t="s">
        <v>25</v>
      </c>
      <c r="M46" s="44" t="n">
        <v>1</v>
      </c>
      <c r="N46" s="45" t="s">
        <v>25</v>
      </c>
      <c r="O46" s="45" t="s">
        <v>25</v>
      </c>
      <c r="P46" s="46" t="s">
        <v>26</v>
      </c>
      <c r="Q46" s="35" t="s">
        <v>27</v>
      </c>
    </row>
    <row r="47" s="7" customFormat="true" ht="15" hidden="false" customHeight="true" outlineLevel="0" collapsed="false">
      <c r="A47" s="24" t="n">
        <v>40</v>
      </c>
      <c r="B47" s="24" t="s">
        <v>125</v>
      </c>
      <c r="C47" s="37" t="s">
        <v>122</v>
      </c>
      <c r="D47" s="37" t="s">
        <v>123</v>
      </c>
      <c r="E47" s="24" t="n">
        <v>19</v>
      </c>
      <c r="F47" s="38" t="s">
        <v>22</v>
      </c>
      <c r="G47" s="39" t="s">
        <v>126</v>
      </c>
      <c r="H47" s="40" t="n">
        <v>1</v>
      </c>
      <c r="I47" s="41" t="n">
        <v>3.84</v>
      </c>
      <c r="J47" s="45" t="s">
        <v>24</v>
      </c>
      <c r="K47" s="43" t="s">
        <v>25</v>
      </c>
      <c r="L47" s="43" t="s">
        <v>25</v>
      </c>
      <c r="M47" s="44" t="n">
        <v>1</v>
      </c>
      <c r="N47" s="45" t="s">
        <v>25</v>
      </c>
      <c r="O47" s="45" t="s">
        <v>25</v>
      </c>
      <c r="P47" s="46" t="s">
        <v>26</v>
      </c>
      <c r="Q47" s="35" t="s">
        <v>27</v>
      </c>
    </row>
    <row r="48" s="7" customFormat="true" ht="15" hidden="false" customHeight="true" outlineLevel="0" collapsed="false">
      <c r="A48" s="24" t="n">
        <v>41</v>
      </c>
      <c r="B48" s="24" t="s">
        <v>127</v>
      </c>
      <c r="C48" s="37" t="s">
        <v>128</v>
      </c>
      <c r="D48" s="37" t="s">
        <v>129</v>
      </c>
      <c r="E48" s="24" t="n">
        <v>13</v>
      </c>
      <c r="F48" s="38" t="s">
        <v>22</v>
      </c>
      <c r="G48" s="39" t="s">
        <v>130</v>
      </c>
      <c r="H48" s="40" t="n">
        <v>1</v>
      </c>
      <c r="I48" s="41" t="n">
        <v>3.36</v>
      </c>
      <c r="J48" s="42" t="s">
        <v>24</v>
      </c>
      <c r="K48" s="43" t="s">
        <v>25</v>
      </c>
      <c r="L48" s="43" t="s">
        <v>25</v>
      </c>
      <c r="M48" s="44" t="n">
        <v>1</v>
      </c>
      <c r="N48" s="45" t="s">
        <v>25</v>
      </c>
      <c r="O48" s="45" t="s">
        <v>25</v>
      </c>
      <c r="P48" s="46" t="s">
        <v>26</v>
      </c>
      <c r="Q48" s="35" t="s">
        <v>27</v>
      </c>
    </row>
    <row r="49" s="7" customFormat="true" ht="15" hidden="false" customHeight="true" outlineLevel="0" collapsed="false">
      <c r="A49" s="24" t="n">
        <v>42</v>
      </c>
      <c r="B49" s="24" t="s">
        <v>131</v>
      </c>
      <c r="C49" s="37" t="s">
        <v>128</v>
      </c>
      <c r="D49" s="37" t="s">
        <v>129</v>
      </c>
      <c r="E49" s="24" t="n">
        <v>16</v>
      </c>
      <c r="F49" s="38" t="s">
        <v>22</v>
      </c>
      <c r="G49" s="39" t="s">
        <v>132</v>
      </c>
      <c r="H49" s="40" t="n">
        <v>1</v>
      </c>
      <c r="I49" s="41" t="n">
        <v>3.36</v>
      </c>
      <c r="J49" s="42" t="s">
        <v>24</v>
      </c>
      <c r="K49" s="43" t="s">
        <v>25</v>
      </c>
      <c r="L49" s="43" t="s">
        <v>25</v>
      </c>
      <c r="M49" s="44" t="n">
        <v>1</v>
      </c>
      <c r="N49" s="45" t="s">
        <v>25</v>
      </c>
      <c r="O49" s="45" t="s">
        <v>25</v>
      </c>
      <c r="P49" s="46" t="s">
        <v>26</v>
      </c>
      <c r="Q49" s="35" t="s">
        <v>27</v>
      </c>
    </row>
    <row r="50" s="7" customFormat="true" ht="15" hidden="false" customHeight="true" outlineLevel="0" collapsed="false">
      <c r="A50" s="24" t="n">
        <v>43</v>
      </c>
      <c r="B50" s="24" t="s">
        <v>133</v>
      </c>
      <c r="C50" s="37" t="s">
        <v>128</v>
      </c>
      <c r="D50" s="37" t="s">
        <v>129</v>
      </c>
      <c r="E50" s="24" t="n">
        <v>20</v>
      </c>
      <c r="F50" s="38" t="s">
        <v>22</v>
      </c>
      <c r="G50" s="39" t="s">
        <v>134</v>
      </c>
      <c r="H50" s="40" t="n">
        <v>1</v>
      </c>
      <c r="I50" s="41" t="n">
        <v>3.36</v>
      </c>
      <c r="J50" s="42" t="s">
        <v>24</v>
      </c>
      <c r="K50" s="43" t="s">
        <v>25</v>
      </c>
      <c r="L50" s="43" t="s">
        <v>25</v>
      </c>
      <c r="M50" s="44" t="n">
        <v>1</v>
      </c>
      <c r="N50" s="45" t="s">
        <v>25</v>
      </c>
      <c r="O50" s="45" t="s">
        <v>25</v>
      </c>
      <c r="P50" s="46" t="s">
        <v>26</v>
      </c>
      <c r="Q50" s="35" t="s">
        <v>27</v>
      </c>
    </row>
    <row r="51" s="7" customFormat="true" ht="15" hidden="false" customHeight="true" outlineLevel="0" collapsed="false">
      <c r="A51" s="24" t="n">
        <v>44</v>
      </c>
      <c r="B51" s="24" t="s">
        <v>135</v>
      </c>
      <c r="C51" s="37" t="s">
        <v>128</v>
      </c>
      <c r="D51" s="37" t="s">
        <v>129</v>
      </c>
      <c r="E51" s="24" t="n">
        <v>23</v>
      </c>
      <c r="F51" s="38" t="s">
        <v>22</v>
      </c>
      <c r="G51" s="39" t="s">
        <v>136</v>
      </c>
      <c r="H51" s="40" t="n">
        <v>1</v>
      </c>
      <c r="I51" s="41" t="n">
        <v>3.36</v>
      </c>
      <c r="J51" s="42" t="s">
        <v>24</v>
      </c>
      <c r="K51" s="43" t="s">
        <v>25</v>
      </c>
      <c r="L51" s="43" t="s">
        <v>25</v>
      </c>
      <c r="M51" s="44" t="n">
        <v>1</v>
      </c>
      <c r="N51" s="45" t="s">
        <v>25</v>
      </c>
      <c r="O51" s="45" t="s">
        <v>25</v>
      </c>
      <c r="P51" s="46" t="s">
        <v>26</v>
      </c>
      <c r="Q51" s="35" t="s">
        <v>27</v>
      </c>
    </row>
    <row r="52" s="7" customFormat="true" ht="15" hidden="false" customHeight="true" outlineLevel="0" collapsed="false">
      <c r="A52" s="24" t="n">
        <v>45</v>
      </c>
      <c r="B52" s="24" t="s">
        <v>137</v>
      </c>
      <c r="C52" s="37" t="s">
        <v>128</v>
      </c>
      <c r="D52" s="37" t="s">
        <v>129</v>
      </c>
      <c r="E52" s="24" t="n">
        <v>27</v>
      </c>
      <c r="F52" s="38" t="s">
        <v>22</v>
      </c>
      <c r="G52" s="39" t="s">
        <v>138</v>
      </c>
      <c r="H52" s="40" t="n">
        <v>1</v>
      </c>
      <c r="I52" s="41" t="n">
        <v>3.36</v>
      </c>
      <c r="J52" s="42" t="s">
        <v>24</v>
      </c>
      <c r="K52" s="43" t="s">
        <v>25</v>
      </c>
      <c r="L52" s="43" t="s">
        <v>25</v>
      </c>
      <c r="M52" s="44" t="n">
        <v>1</v>
      </c>
      <c r="N52" s="45" t="s">
        <v>25</v>
      </c>
      <c r="O52" s="45" t="s">
        <v>25</v>
      </c>
      <c r="P52" s="46" t="s">
        <v>26</v>
      </c>
      <c r="Q52" s="35" t="s">
        <v>27</v>
      </c>
    </row>
    <row r="53" s="7" customFormat="true" ht="15" hidden="false" customHeight="true" outlineLevel="0" collapsed="false">
      <c r="A53" s="24" t="n">
        <v>46</v>
      </c>
      <c r="B53" s="24" t="s">
        <v>139</v>
      </c>
      <c r="C53" s="37" t="s">
        <v>128</v>
      </c>
      <c r="D53" s="37" t="s">
        <v>129</v>
      </c>
      <c r="E53" s="24" t="n">
        <v>45</v>
      </c>
      <c r="F53" s="38" t="s">
        <v>22</v>
      </c>
      <c r="G53" s="39" t="s">
        <v>140</v>
      </c>
      <c r="H53" s="40" t="n">
        <v>1</v>
      </c>
      <c r="I53" s="41" t="n">
        <v>3.36</v>
      </c>
      <c r="J53" s="42" t="s">
        <v>24</v>
      </c>
      <c r="K53" s="43" t="s">
        <v>25</v>
      </c>
      <c r="L53" s="43" t="s">
        <v>25</v>
      </c>
      <c r="M53" s="44" t="n">
        <v>1</v>
      </c>
      <c r="N53" s="45" t="s">
        <v>25</v>
      </c>
      <c r="O53" s="45" t="s">
        <v>25</v>
      </c>
      <c r="P53" s="46" t="s">
        <v>26</v>
      </c>
      <c r="Q53" s="35" t="s">
        <v>27</v>
      </c>
    </row>
    <row r="54" s="7" customFormat="true" ht="15" hidden="false" customHeight="true" outlineLevel="0" collapsed="false">
      <c r="A54" s="24" t="n">
        <v>47</v>
      </c>
      <c r="B54" s="24" t="s">
        <v>141</v>
      </c>
      <c r="C54" s="37" t="s">
        <v>128</v>
      </c>
      <c r="D54" s="37" t="s">
        <v>129</v>
      </c>
      <c r="E54" s="24" t="n">
        <v>61</v>
      </c>
      <c r="F54" s="38" t="s">
        <v>22</v>
      </c>
      <c r="G54" s="39" t="s">
        <v>142</v>
      </c>
      <c r="H54" s="40" t="n">
        <v>1</v>
      </c>
      <c r="I54" s="41" t="n">
        <v>3.36</v>
      </c>
      <c r="J54" s="42" t="s">
        <v>24</v>
      </c>
      <c r="K54" s="43" t="s">
        <v>25</v>
      </c>
      <c r="L54" s="43" t="s">
        <v>25</v>
      </c>
      <c r="M54" s="44" t="n">
        <v>1</v>
      </c>
      <c r="N54" s="45" t="s">
        <v>25</v>
      </c>
      <c r="O54" s="45" t="s">
        <v>25</v>
      </c>
      <c r="P54" s="46" t="s">
        <v>26</v>
      </c>
      <c r="Q54" s="35" t="s">
        <v>27</v>
      </c>
    </row>
    <row r="55" s="7" customFormat="true" ht="15" hidden="false" customHeight="true" outlineLevel="0" collapsed="false">
      <c r="A55" s="24" t="n">
        <v>48</v>
      </c>
      <c r="B55" s="24" t="s">
        <v>143</v>
      </c>
      <c r="C55" s="37" t="s">
        <v>128</v>
      </c>
      <c r="D55" s="37" t="s">
        <v>129</v>
      </c>
      <c r="E55" s="24" t="n">
        <v>65</v>
      </c>
      <c r="F55" s="38" t="s">
        <v>22</v>
      </c>
      <c r="G55" s="39" t="s">
        <v>144</v>
      </c>
      <c r="H55" s="40" t="n">
        <v>1</v>
      </c>
      <c r="I55" s="41" t="n">
        <v>3.36</v>
      </c>
      <c r="J55" s="42" t="s">
        <v>24</v>
      </c>
      <c r="K55" s="43" t="s">
        <v>25</v>
      </c>
      <c r="L55" s="43" t="s">
        <v>25</v>
      </c>
      <c r="M55" s="44" t="n">
        <v>1</v>
      </c>
      <c r="N55" s="45" t="s">
        <v>25</v>
      </c>
      <c r="O55" s="45" t="s">
        <v>25</v>
      </c>
      <c r="P55" s="46" t="s">
        <v>26</v>
      </c>
      <c r="Q55" s="35" t="s">
        <v>27</v>
      </c>
    </row>
    <row r="56" s="7" customFormat="true" ht="15" hidden="false" customHeight="true" outlineLevel="0" collapsed="false">
      <c r="A56" s="24" t="n">
        <v>49</v>
      </c>
      <c r="B56" s="24" t="s">
        <v>145</v>
      </c>
      <c r="C56" s="37" t="s">
        <v>128</v>
      </c>
      <c r="D56" s="37" t="s">
        <v>129</v>
      </c>
      <c r="E56" s="24" t="n">
        <v>91</v>
      </c>
      <c r="F56" s="38" t="s">
        <v>22</v>
      </c>
      <c r="G56" s="39" t="s">
        <v>146</v>
      </c>
      <c r="H56" s="40" t="n">
        <v>1</v>
      </c>
      <c r="I56" s="41" t="n">
        <v>3.36</v>
      </c>
      <c r="J56" s="42" t="s">
        <v>24</v>
      </c>
      <c r="K56" s="43" t="s">
        <v>25</v>
      </c>
      <c r="L56" s="43" t="s">
        <v>25</v>
      </c>
      <c r="M56" s="44" t="n">
        <v>1</v>
      </c>
      <c r="N56" s="45" t="s">
        <v>25</v>
      </c>
      <c r="O56" s="45" t="s">
        <v>25</v>
      </c>
      <c r="P56" s="46" t="s">
        <v>26</v>
      </c>
      <c r="Q56" s="35" t="s">
        <v>27</v>
      </c>
    </row>
    <row r="57" s="7" customFormat="true" ht="15" hidden="false" customHeight="true" outlineLevel="0" collapsed="false">
      <c r="A57" s="24" t="n">
        <v>50</v>
      </c>
      <c r="B57" s="24" t="s">
        <v>147</v>
      </c>
      <c r="C57" s="37" t="s">
        <v>128</v>
      </c>
      <c r="D57" s="37" t="s">
        <v>129</v>
      </c>
      <c r="E57" s="24" t="n">
        <v>119</v>
      </c>
      <c r="F57" s="38" t="s">
        <v>22</v>
      </c>
      <c r="G57" s="39" t="s">
        <v>148</v>
      </c>
      <c r="H57" s="40" t="n">
        <v>1</v>
      </c>
      <c r="I57" s="41" t="n">
        <v>3.36</v>
      </c>
      <c r="J57" s="42" t="s">
        <v>24</v>
      </c>
      <c r="K57" s="43" t="s">
        <v>25</v>
      </c>
      <c r="L57" s="43" t="s">
        <v>25</v>
      </c>
      <c r="M57" s="44" t="n">
        <v>1</v>
      </c>
      <c r="N57" s="45" t="s">
        <v>25</v>
      </c>
      <c r="O57" s="45" t="s">
        <v>25</v>
      </c>
      <c r="P57" s="46" t="s">
        <v>26</v>
      </c>
      <c r="Q57" s="35" t="s">
        <v>27</v>
      </c>
    </row>
    <row r="58" s="7" customFormat="true" ht="15" hidden="false" customHeight="true" outlineLevel="0" collapsed="false">
      <c r="A58" s="24" t="n">
        <v>51</v>
      </c>
      <c r="B58" s="24" t="s">
        <v>149</v>
      </c>
      <c r="C58" s="37" t="s">
        <v>150</v>
      </c>
      <c r="D58" s="37" t="s">
        <v>151</v>
      </c>
      <c r="E58" s="24" t="n">
        <v>9</v>
      </c>
      <c r="F58" s="38" t="s">
        <v>22</v>
      </c>
      <c r="G58" s="39" t="s">
        <v>152</v>
      </c>
      <c r="H58" s="40" t="n">
        <v>1</v>
      </c>
      <c r="I58" s="41" t="n">
        <v>3.36</v>
      </c>
      <c r="J58" s="42" t="s">
        <v>24</v>
      </c>
      <c r="K58" s="43" t="s">
        <v>25</v>
      </c>
      <c r="L58" s="43" t="s">
        <v>25</v>
      </c>
      <c r="M58" s="44" t="n">
        <v>1</v>
      </c>
      <c r="N58" s="45" t="s">
        <v>25</v>
      </c>
      <c r="O58" s="45" t="s">
        <v>25</v>
      </c>
      <c r="P58" s="46" t="s">
        <v>26</v>
      </c>
      <c r="Q58" s="35" t="s">
        <v>27</v>
      </c>
    </row>
    <row r="59" s="7" customFormat="true" ht="15" hidden="false" customHeight="true" outlineLevel="0" collapsed="false">
      <c r="A59" s="24" t="n">
        <v>52</v>
      </c>
      <c r="B59" s="24" t="s">
        <v>153</v>
      </c>
      <c r="C59" s="37" t="s">
        <v>150</v>
      </c>
      <c r="D59" s="37" t="s">
        <v>151</v>
      </c>
      <c r="E59" s="24" t="n">
        <v>16</v>
      </c>
      <c r="F59" s="38" t="s">
        <v>22</v>
      </c>
      <c r="G59" s="39" t="s">
        <v>154</v>
      </c>
      <c r="H59" s="40" t="n">
        <v>1</v>
      </c>
      <c r="I59" s="41" t="n">
        <v>3.36</v>
      </c>
      <c r="J59" s="42" t="s">
        <v>24</v>
      </c>
      <c r="K59" s="43" t="s">
        <v>25</v>
      </c>
      <c r="L59" s="43" t="s">
        <v>25</v>
      </c>
      <c r="M59" s="44" t="n">
        <v>1</v>
      </c>
      <c r="N59" s="45" t="s">
        <v>25</v>
      </c>
      <c r="O59" s="45" t="s">
        <v>25</v>
      </c>
      <c r="P59" s="46" t="s">
        <v>26</v>
      </c>
      <c r="Q59" s="35" t="s">
        <v>27</v>
      </c>
    </row>
    <row r="60" s="7" customFormat="true" ht="15" hidden="false" customHeight="true" outlineLevel="0" collapsed="false">
      <c r="A60" s="24" t="n">
        <v>53</v>
      </c>
      <c r="B60" s="24" t="s">
        <v>155</v>
      </c>
      <c r="C60" s="37" t="s">
        <v>150</v>
      </c>
      <c r="D60" s="37" t="s">
        <v>151</v>
      </c>
      <c r="E60" s="24" t="n">
        <v>21</v>
      </c>
      <c r="F60" s="38" t="s">
        <v>22</v>
      </c>
      <c r="G60" s="39" t="s">
        <v>156</v>
      </c>
      <c r="H60" s="40" t="n">
        <v>1</v>
      </c>
      <c r="I60" s="41" t="n">
        <v>3.36</v>
      </c>
      <c r="J60" s="42" t="s">
        <v>24</v>
      </c>
      <c r="K60" s="43" t="s">
        <v>25</v>
      </c>
      <c r="L60" s="43" t="s">
        <v>25</v>
      </c>
      <c r="M60" s="44" t="n">
        <v>1</v>
      </c>
      <c r="N60" s="45" t="s">
        <v>25</v>
      </c>
      <c r="O60" s="45" t="s">
        <v>25</v>
      </c>
      <c r="P60" s="46" t="s">
        <v>26</v>
      </c>
      <c r="Q60" s="35" t="s">
        <v>27</v>
      </c>
    </row>
    <row r="61" s="7" customFormat="true" ht="15" hidden="false" customHeight="true" outlineLevel="0" collapsed="false">
      <c r="A61" s="24" t="n">
        <v>54</v>
      </c>
      <c r="B61" s="24" t="s">
        <v>157</v>
      </c>
      <c r="C61" s="37" t="s">
        <v>150</v>
      </c>
      <c r="D61" s="37" t="s">
        <v>151</v>
      </c>
      <c r="E61" s="24" t="n">
        <v>30</v>
      </c>
      <c r="F61" s="38" t="s">
        <v>22</v>
      </c>
      <c r="G61" s="39" t="s">
        <v>158</v>
      </c>
      <c r="H61" s="40" t="n">
        <v>1</v>
      </c>
      <c r="I61" s="41" t="n">
        <v>3.36</v>
      </c>
      <c r="J61" s="42" t="s">
        <v>24</v>
      </c>
      <c r="K61" s="43" t="s">
        <v>25</v>
      </c>
      <c r="L61" s="43" t="s">
        <v>25</v>
      </c>
      <c r="M61" s="44" t="n">
        <v>1</v>
      </c>
      <c r="N61" s="45" t="s">
        <v>25</v>
      </c>
      <c r="O61" s="45" t="s">
        <v>25</v>
      </c>
      <c r="P61" s="46" t="s">
        <v>26</v>
      </c>
      <c r="Q61" s="35" t="s">
        <v>27</v>
      </c>
    </row>
    <row r="62" s="7" customFormat="true" ht="15" hidden="false" customHeight="true" outlineLevel="0" collapsed="false">
      <c r="A62" s="24" t="n">
        <v>55</v>
      </c>
      <c r="B62" s="24" t="s">
        <v>159</v>
      </c>
      <c r="C62" s="37" t="s">
        <v>150</v>
      </c>
      <c r="D62" s="37" t="s">
        <v>151</v>
      </c>
      <c r="E62" s="24" t="n">
        <v>33</v>
      </c>
      <c r="F62" s="38" t="s">
        <v>22</v>
      </c>
      <c r="G62" s="39" t="s">
        <v>160</v>
      </c>
      <c r="H62" s="40" t="n">
        <v>1</v>
      </c>
      <c r="I62" s="41" t="n">
        <v>3.36</v>
      </c>
      <c r="J62" s="42" t="s">
        <v>24</v>
      </c>
      <c r="K62" s="43" t="s">
        <v>25</v>
      </c>
      <c r="L62" s="43" t="s">
        <v>25</v>
      </c>
      <c r="M62" s="44" t="n">
        <v>1</v>
      </c>
      <c r="N62" s="45" t="s">
        <v>25</v>
      </c>
      <c r="O62" s="45" t="s">
        <v>25</v>
      </c>
      <c r="P62" s="46" t="s">
        <v>26</v>
      </c>
      <c r="Q62" s="35" t="s">
        <v>27</v>
      </c>
    </row>
    <row r="63" s="7" customFormat="true" ht="15" hidden="false" customHeight="true" outlineLevel="0" collapsed="false">
      <c r="A63" s="24" t="n">
        <v>56</v>
      </c>
      <c r="B63" s="24" t="s">
        <v>161</v>
      </c>
      <c r="C63" s="37" t="s">
        <v>162</v>
      </c>
      <c r="D63" s="37" t="s">
        <v>163</v>
      </c>
      <c r="E63" s="24" t="n">
        <v>4</v>
      </c>
      <c r="F63" s="38" t="s">
        <v>22</v>
      </c>
      <c r="G63" s="39" t="s">
        <v>164</v>
      </c>
      <c r="H63" s="40" t="n">
        <v>1</v>
      </c>
      <c r="I63" s="41" t="n">
        <v>3.36</v>
      </c>
      <c r="J63" s="42" t="s">
        <v>24</v>
      </c>
      <c r="K63" s="43" t="s">
        <v>25</v>
      </c>
      <c r="L63" s="43" t="s">
        <v>25</v>
      </c>
      <c r="M63" s="44" t="n">
        <v>1</v>
      </c>
      <c r="N63" s="45" t="s">
        <v>25</v>
      </c>
      <c r="O63" s="45" t="s">
        <v>25</v>
      </c>
      <c r="P63" s="46" t="s">
        <v>26</v>
      </c>
      <c r="Q63" s="35" t="s">
        <v>27</v>
      </c>
    </row>
    <row r="64" s="7" customFormat="true" ht="15" hidden="false" customHeight="true" outlineLevel="0" collapsed="false">
      <c r="A64" s="24" t="n">
        <v>57</v>
      </c>
      <c r="B64" s="24" t="s">
        <v>165</v>
      </c>
      <c r="C64" s="37" t="s">
        <v>162</v>
      </c>
      <c r="D64" s="37" t="s">
        <v>163</v>
      </c>
      <c r="E64" s="24" t="n">
        <v>12</v>
      </c>
      <c r="F64" s="38" t="s">
        <v>22</v>
      </c>
      <c r="G64" s="39" t="s">
        <v>166</v>
      </c>
      <c r="H64" s="40" t="n">
        <v>1</v>
      </c>
      <c r="I64" s="41" t="n">
        <v>3.36</v>
      </c>
      <c r="J64" s="42" t="s">
        <v>24</v>
      </c>
      <c r="K64" s="43" t="s">
        <v>25</v>
      </c>
      <c r="L64" s="43" t="s">
        <v>25</v>
      </c>
      <c r="M64" s="44" t="n">
        <v>1</v>
      </c>
      <c r="N64" s="45" t="s">
        <v>25</v>
      </c>
      <c r="O64" s="45" t="s">
        <v>25</v>
      </c>
      <c r="P64" s="46" t="s">
        <v>26</v>
      </c>
      <c r="Q64" s="35" t="s">
        <v>27</v>
      </c>
    </row>
    <row r="65" s="56" customFormat="true" ht="15" hidden="false" customHeight="true" outlineLevel="0" collapsed="false">
      <c r="A65" s="24" t="n">
        <v>58</v>
      </c>
      <c r="B65" s="25" t="s">
        <v>167</v>
      </c>
      <c r="C65" s="48" t="s">
        <v>168</v>
      </c>
      <c r="D65" s="48" t="s">
        <v>169</v>
      </c>
      <c r="E65" s="49" t="n">
        <v>6</v>
      </c>
      <c r="F65" s="50" t="s">
        <v>22</v>
      </c>
      <c r="G65" s="50" t="s">
        <v>170</v>
      </c>
      <c r="H65" s="51" t="n">
        <v>1</v>
      </c>
      <c r="I65" s="29" t="n">
        <v>7.68</v>
      </c>
      <c r="J65" s="52" t="s">
        <v>24</v>
      </c>
      <c r="K65" s="53" t="s">
        <v>25</v>
      </c>
      <c r="L65" s="53" t="s">
        <v>25</v>
      </c>
      <c r="M65" s="32" t="n">
        <v>2</v>
      </c>
      <c r="N65" s="54" t="s">
        <v>25</v>
      </c>
      <c r="O65" s="54" t="s">
        <v>25</v>
      </c>
      <c r="P65" s="34" t="s">
        <v>26</v>
      </c>
      <c r="Q65" s="35" t="s">
        <v>27</v>
      </c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</row>
    <row r="66" s="7" customFormat="true" ht="15" hidden="false" customHeight="true" outlineLevel="0" collapsed="false">
      <c r="A66" s="24" t="n">
        <v>59</v>
      </c>
      <c r="B66" s="24" t="s">
        <v>171</v>
      </c>
      <c r="C66" s="37" t="s">
        <v>168</v>
      </c>
      <c r="D66" s="37" t="s">
        <v>169</v>
      </c>
      <c r="E66" s="24" t="n">
        <v>15</v>
      </c>
      <c r="F66" s="38" t="s">
        <v>22</v>
      </c>
      <c r="G66" s="39" t="s">
        <v>172</v>
      </c>
      <c r="H66" s="40" t="n">
        <v>1</v>
      </c>
      <c r="I66" s="41" t="n">
        <v>3.36</v>
      </c>
      <c r="J66" s="42" t="s">
        <v>24</v>
      </c>
      <c r="K66" s="43" t="s">
        <v>25</v>
      </c>
      <c r="L66" s="43" t="s">
        <v>25</v>
      </c>
      <c r="M66" s="44" t="n">
        <v>1</v>
      </c>
      <c r="N66" s="45" t="s">
        <v>25</v>
      </c>
      <c r="O66" s="45" t="s">
        <v>25</v>
      </c>
      <c r="P66" s="46" t="s">
        <v>26</v>
      </c>
      <c r="Q66" s="35" t="s">
        <v>27</v>
      </c>
    </row>
    <row r="67" s="7" customFormat="true" ht="15" hidden="false" customHeight="true" outlineLevel="0" collapsed="false">
      <c r="A67" s="24" t="n">
        <v>60</v>
      </c>
      <c r="B67" s="24" t="s">
        <v>173</v>
      </c>
      <c r="C67" s="37" t="s">
        <v>168</v>
      </c>
      <c r="D67" s="37" t="s">
        <v>174</v>
      </c>
      <c r="E67" s="24" t="n">
        <v>4</v>
      </c>
      <c r="F67" s="38" t="s">
        <v>22</v>
      </c>
      <c r="G67" s="39" t="s">
        <v>175</v>
      </c>
      <c r="H67" s="40" t="n">
        <v>1</v>
      </c>
      <c r="I67" s="41" t="n">
        <v>7.68</v>
      </c>
      <c r="J67" s="42" t="s">
        <v>24</v>
      </c>
      <c r="K67" s="43" t="s">
        <v>25</v>
      </c>
      <c r="L67" s="43" t="s">
        <v>25</v>
      </c>
      <c r="M67" s="44" t="n">
        <v>2</v>
      </c>
      <c r="N67" s="45" t="s">
        <v>25</v>
      </c>
      <c r="O67" s="45" t="s">
        <v>25</v>
      </c>
      <c r="P67" s="46" t="s">
        <v>26</v>
      </c>
      <c r="Q67" s="35" t="s">
        <v>27</v>
      </c>
    </row>
    <row r="68" s="7" customFormat="true" ht="15" hidden="false" customHeight="true" outlineLevel="0" collapsed="false">
      <c r="A68" s="24" t="n">
        <v>61</v>
      </c>
      <c r="B68" s="24" t="s">
        <v>176</v>
      </c>
      <c r="C68" s="37" t="s">
        <v>168</v>
      </c>
      <c r="D68" s="37" t="s">
        <v>177</v>
      </c>
      <c r="E68" s="24" t="n">
        <v>7</v>
      </c>
      <c r="F68" s="38" t="s">
        <v>22</v>
      </c>
      <c r="G68" s="39" t="s">
        <v>178</v>
      </c>
      <c r="H68" s="40" t="n">
        <v>1</v>
      </c>
      <c r="I68" s="41" t="n">
        <v>3.36</v>
      </c>
      <c r="J68" s="42" t="s">
        <v>24</v>
      </c>
      <c r="K68" s="43" t="s">
        <v>25</v>
      </c>
      <c r="L68" s="43" t="s">
        <v>25</v>
      </c>
      <c r="M68" s="44" t="n">
        <v>1</v>
      </c>
      <c r="N68" s="45" t="s">
        <v>25</v>
      </c>
      <c r="O68" s="45" t="s">
        <v>25</v>
      </c>
      <c r="P68" s="46" t="s">
        <v>26</v>
      </c>
      <c r="Q68" s="35" t="s">
        <v>27</v>
      </c>
    </row>
    <row r="69" s="7" customFormat="true" ht="15" hidden="false" customHeight="true" outlineLevel="0" collapsed="false">
      <c r="A69" s="24" t="n">
        <v>62</v>
      </c>
      <c r="B69" s="24" t="s">
        <v>179</v>
      </c>
      <c r="C69" s="37" t="s">
        <v>180</v>
      </c>
      <c r="D69" s="37" t="s">
        <v>177</v>
      </c>
      <c r="E69" s="24" t="n">
        <v>10</v>
      </c>
      <c r="F69" s="38" t="s">
        <v>22</v>
      </c>
      <c r="G69" s="39" t="s">
        <v>181</v>
      </c>
      <c r="H69" s="40" t="n">
        <v>1</v>
      </c>
      <c r="I69" s="41" t="n">
        <v>3.36</v>
      </c>
      <c r="J69" s="42" t="s">
        <v>24</v>
      </c>
      <c r="K69" s="43" t="s">
        <v>25</v>
      </c>
      <c r="L69" s="43" t="s">
        <v>25</v>
      </c>
      <c r="M69" s="44" t="n">
        <v>1</v>
      </c>
      <c r="N69" s="45" t="s">
        <v>25</v>
      </c>
      <c r="O69" s="45" t="s">
        <v>25</v>
      </c>
      <c r="P69" s="46" t="s">
        <v>26</v>
      </c>
      <c r="Q69" s="35" t="s">
        <v>27</v>
      </c>
    </row>
    <row r="70" s="7" customFormat="true" ht="15" hidden="false" customHeight="true" outlineLevel="0" collapsed="false">
      <c r="A70" s="24" t="n">
        <v>63</v>
      </c>
      <c r="B70" s="24" t="s">
        <v>182</v>
      </c>
      <c r="C70" s="37" t="s">
        <v>168</v>
      </c>
      <c r="D70" s="37" t="s">
        <v>177</v>
      </c>
      <c r="E70" s="24" t="n">
        <v>23</v>
      </c>
      <c r="F70" s="38" t="s">
        <v>22</v>
      </c>
      <c r="G70" s="39" t="s">
        <v>183</v>
      </c>
      <c r="H70" s="40" t="n">
        <v>1</v>
      </c>
      <c r="I70" s="41" t="n">
        <v>3.36</v>
      </c>
      <c r="J70" s="42" t="s">
        <v>24</v>
      </c>
      <c r="K70" s="43" t="s">
        <v>25</v>
      </c>
      <c r="L70" s="43" t="s">
        <v>25</v>
      </c>
      <c r="M70" s="44" t="n">
        <v>1</v>
      </c>
      <c r="N70" s="45" t="s">
        <v>25</v>
      </c>
      <c r="O70" s="45" t="s">
        <v>25</v>
      </c>
      <c r="P70" s="46" t="s">
        <v>26</v>
      </c>
      <c r="Q70" s="35" t="s">
        <v>27</v>
      </c>
    </row>
    <row r="71" s="7" customFormat="true" ht="15" hidden="false" customHeight="true" outlineLevel="0" collapsed="false">
      <c r="A71" s="24" t="n">
        <v>64</v>
      </c>
      <c r="B71" s="24" t="s">
        <v>184</v>
      </c>
      <c r="C71" s="37" t="s">
        <v>168</v>
      </c>
      <c r="D71" s="37" t="s">
        <v>177</v>
      </c>
      <c r="E71" s="24" t="n">
        <v>24</v>
      </c>
      <c r="F71" s="38" t="s">
        <v>22</v>
      </c>
      <c r="G71" s="39" t="s">
        <v>185</v>
      </c>
      <c r="H71" s="40" t="n">
        <v>1</v>
      </c>
      <c r="I71" s="41" t="n">
        <v>3.36</v>
      </c>
      <c r="J71" s="42" t="s">
        <v>24</v>
      </c>
      <c r="K71" s="43" t="s">
        <v>25</v>
      </c>
      <c r="L71" s="43" t="s">
        <v>25</v>
      </c>
      <c r="M71" s="44" t="n">
        <v>1</v>
      </c>
      <c r="N71" s="45" t="s">
        <v>25</v>
      </c>
      <c r="O71" s="45" t="s">
        <v>25</v>
      </c>
      <c r="P71" s="46" t="s">
        <v>26</v>
      </c>
      <c r="Q71" s="35" t="s">
        <v>27</v>
      </c>
    </row>
    <row r="72" s="7" customFormat="true" ht="15" hidden="false" customHeight="true" outlineLevel="0" collapsed="false">
      <c r="A72" s="24" t="n">
        <v>65</v>
      </c>
      <c r="B72" s="24" t="s">
        <v>186</v>
      </c>
      <c r="C72" s="37" t="s">
        <v>168</v>
      </c>
      <c r="D72" s="37" t="s">
        <v>177</v>
      </c>
      <c r="E72" s="24" t="n">
        <v>45</v>
      </c>
      <c r="F72" s="38" t="s">
        <v>22</v>
      </c>
      <c r="G72" s="39" t="s">
        <v>187</v>
      </c>
      <c r="H72" s="40" t="n">
        <v>1</v>
      </c>
      <c r="I72" s="41" t="n">
        <v>3.36</v>
      </c>
      <c r="J72" s="42" t="s">
        <v>24</v>
      </c>
      <c r="K72" s="43" t="s">
        <v>25</v>
      </c>
      <c r="L72" s="43" t="s">
        <v>25</v>
      </c>
      <c r="M72" s="44" t="n">
        <v>1</v>
      </c>
      <c r="N72" s="45" t="s">
        <v>25</v>
      </c>
      <c r="O72" s="45" t="s">
        <v>25</v>
      </c>
      <c r="P72" s="46" t="s">
        <v>26</v>
      </c>
      <c r="Q72" s="35" t="s">
        <v>27</v>
      </c>
    </row>
    <row r="73" s="7" customFormat="true" ht="15" hidden="false" customHeight="true" outlineLevel="0" collapsed="false">
      <c r="A73" s="24" t="n">
        <v>66</v>
      </c>
      <c r="B73" s="24" t="s">
        <v>188</v>
      </c>
      <c r="C73" s="37" t="s">
        <v>168</v>
      </c>
      <c r="D73" s="37" t="s">
        <v>177</v>
      </c>
      <c r="E73" s="24" t="n">
        <v>46</v>
      </c>
      <c r="F73" s="38" t="s">
        <v>22</v>
      </c>
      <c r="G73" s="39" t="s">
        <v>189</v>
      </c>
      <c r="H73" s="40" t="n">
        <v>1</v>
      </c>
      <c r="I73" s="41" t="n">
        <v>3.36</v>
      </c>
      <c r="J73" s="42" t="s">
        <v>24</v>
      </c>
      <c r="K73" s="43" t="s">
        <v>25</v>
      </c>
      <c r="L73" s="43" t="s">
        <v>25</v>
      </c>
      <c r="M73" s="44" t="n">
        <v>1</v>
      </c>
      <c r="N73" s="45" t="s">
        <v>25</v>
      </c>
      <c r="O73" s="45" t="s">
        <v>25</v>
      </c>
      <c r="P73" s="46" t="s">
        <v>26</v>
      </c>
      <c r="Q73" s="35" t="s">
        <v>27</v>
      </c>
    </row>
    <row r="74" s="7" customFormat="true" ht="15" hidden="false" customHeight="true" outlineLevel="0" collapsed="false">
      <c r="A74" s="24" t="n">
        <v>67</v>
      </c>
      <c r="B74" s="24" t="s">
        <v>190</v>
      </c>
      <c r="C74" s="37" t="s">
        <v>168</v>
      </c>
      <c r="D74" s="37" t="s">
        <v>177</v>
      </c>
      <c r="E74" s="24" t="n">
        <v>57</v>
      </c>
      <c r="F74" s="38" t="s">
        <v>22</v>
      </c>
      <c r="G74" s="39" t="s">
        <v>191</v>
      </c>
      <c r="H74" s="40" t="n">
        <v>1</v>
      </c>
      <c r="I74" s="41" t="n">
        <v>3.36</v>
      </c>
      <c r="J74" s="42" t="s">
        <v>24</v>
      </c>
      <c r="K74" s="43" t="s">
        <v>25</v>
      </c>
      <c r="L74" s="43" t="s">
        <v>25</v>
      </c>
      <c r="M74" s="44" t="n">
        <v>1</v>
      </c>
      <c r="N74" s="45" t="s">
        <v>25</v>
      </c>
      <c r="O74" s="45" t="s">
        <v>25</v>
      </c>
      <c r="P74" s="46" t="s">
        <v>26</v>
      </c>
      <c r="Q74" s="35" t="s">
        <v>27</v>
      </c>
    </row>
    <row r="75" s="7" customFormat="true" ht="15" hidden="false" customHeight="true" outlineLevel="0" collapsed="false">
      <c r="A75" s="24" t="n">
        <v>68</v>
      </c>
      <c r="B75" s="24" t="s">
        <v>192</v>
      </c>
      <c r="C75" s="37" t="s">
        <v>168</v>
      </c>
      <c r="D75" s="37" t="s">
        <v>177</v>
      </c>
      <c r="E75" s="24" t="n">
        <v>66</v>
      </c>
      <c r="F75" s="38" t="s">
        <v>22</v>
      </c>
      <c r="G75" s="39" t="s">
        <v>193</v>
      </c>
      <c r="H75" s="40" t="n">
        <v>1</v>
      </c>
      <c r="I75" s="41" t="n">
        <v>3.36</v>
      </c>
      <c r="J75" s="42" t="s">
        <v>24</v>
      </c>
      <c r="K75" s="43" t="s">
        <v>25</v>
      </c>
      <c r="L75" s="43" t="s">
        <v>25</v>
      </c>
      <c r="M75" s="44" t="n">
        <v>1</v>
      </c>
      <c r="N75" s="45" t="s">
        <v>25</v>
      </c>
      <c r="O75" s="45" t="s">
        <v>25</v>
      </c>
      <c r="P75" s="46" t="s">
        <v>26</v>
      </c>
      <c r="Q75" s="35" t="s">
        <v>27</v>
      </c>
    </row>
    <row r="76" s="7" customFormat="true" ht="15" hidden="false" customHeight="true" outlineLevel="0" collapsed="false">
      <c r="A76" s="24" t="n">
        <v>69</v>
      </c>
      <c r="B76" s="24" t="s">
        <v>194</v>
      </c>
      <c r="C76" s="37" t="s">
        <v>168</v>
      </c>
      <c r="D76" s="37" t="s">
        <v>177</v>
      </c>
      <c r="E76" s="24" t="n">
        <v>71</v>
      </c>
      <c r="F76" s="38" t="s">
        <v>22</v>
      </c>
      <c r="G76" s="39" t="s">
        <v>195</v>
      </c>
      <c r="H76" s="40" t="n">
        <v>1</v>
      </c>
      <c r="I76" s="41" t="n">
        <v>3.36</v>
      </c>
      <c r="J76" s="42" t="s">
        <v>24</v>
      </c>
      <c r="K76" s="43" t="s">
        <v>25</v>
      </c>
      <c r="L76" s="43" t="s">
        <v>25</v>
      </c>
      <c r="M76" s="44" t="n">
        <v>1</v>
      </c>
      <c r="N76" s="45" t="s">
        <v>25</v>
      </c>
      <c r="O76" s="45" t="s">
        <v>25</v>
      </c>
      <c r="P76" s="46" t="s">
        <v>26</v>
      </c>
      <c r="Q76" s="35" t="s">
        <v>27</v>
      </c>
    </row>
    <row r="77" s="7" customFormat="true" ht="15" hidden="false" customHeight="true" outlineLevel="0" collapsed="false">
      <c r="A77" s="24" t="n">
        <v>70</v>
      </c>
      <c r="B77" s="24" t="s">
        <v>196</v>
      </c>
      <c r="C77" s="37" t="s">
        <v>168</v>
      </c>
      <c r="D77" s="37" t="s">
        <v>177</v>
      </c>
      <c r="E77" s="24" t="n">
        <v>83</v>
      </c>
      <c r="F77" s="38" t="s">
        <v>22</v>
      </c>
      <c r="G77" s="39" t="s">
        <v>197</v>
      </c>
      <c r="H77" s="40" t="n">
        <v>1</v>
      </c>
      <c r="I77" s="41" t="n">
        <v>3.36</v>
      </c>
      <c r="J77" s="42" t="s">
        <v>24</v>
      </c>
      <c r="K77" s="43" t="s">
        <v>25</v>
      </c>
      <c r="L77" s="43" t="s">
        <v>25</v>
      </c>
      <c r="M77" s="44" t="n">
        <v>1</v>
      </c>
      <c r="N77" s="45" t="s">
        <v>25</v>
      </c>
      <c r="O77" s="45" t="s">
        <v>25</v>
      </c>
      <c r="P77" s="46" t="s">
        <v>26</v>
      </c>
      <c r="Q77" s="35" t="s">
        <v>27</v>
      </c>
    </row>
    <row r="78" s="7" customFormat="true" ht="15" hidden="false" customHeight="true" outlineLevel="0" collapsed="false">
      <c r="A78" s="24" t="n">
        <v>71</v>
      </c>
      <c r="B78" s="24" t="s">
        <v>198</v>
      </c>
      <c r="C78" s="37" t="s">
        <v>168</v>
      </c>
      <c r="D78" s="37" t="s">
        <v>177</v>
      </c>
      <c r="E78" s="24" t="n">
        <v>92</v>
      </c>
      <c r="F78" s="38" t="s">
        <v>22</v>
      </c>
      <c r="G78" s="39" t="s">
        <v>199</v>
      </c>
      <c r="H78" s="40" t="n">
        <v>1</v>
      </c>
      <c r="I78" s="41" t="n">
        <v>3.36</v>
      </c>
      <c r="J78" s="42" t="s">
        <v>24</v>
      </c>
      <c r="K78" s="43" t="s">
        <v>25</v>
      </c>
      <c r="L78" s="43" t="s">
        <v>25</v>
      </c>
      <c r="M78" s="44" t="n">
        <v>1</v>
      </c>
      <c r="N78" s="45" t="s">
        <v>25</v>
      </c>
      <c r="O78" s="45" t="s">
        <v>25</v>
      </c>
      <c r="P78" s="46" t="s">
        <v>26</v>
      </c>
      <c r="Q78" s="35" t="s">
        <v>27</v>
      </c>
    </row>
    <row r="79" s="7" customFormat="true" ht="15" hidden="false" customHeight="true" outlineLevel="0" collapsed="false">
      <c r="A79" s="24" t="n">
        <v>72</v>
      </c>
      <c r="B79" s="24" t="s">
        <v>200</v>
      </c>
      <c r="C79" s="37" t="s">
        <v>168</v>
      </c>
      <c r="D79" s="37" t="s">
        <v>177</v>
      </c>
      <c r="E79" s="24" t="n">
        <v>96</v>
      </c>
      <c r="F79" s="38" t="s">
        <v>22</v>
      </c>
      <c r="G79" s="39" t="s">
        <v>201</v>
      </c>
      <c r="H79" s="40" t="n">
        <v>1</v>
      </c>
      <c r="I79" s="41" t="n">
        <v>3.36</v>
      </c>
      <c r="J79" s="42" t="s">
        <v>24</v>
      </c>
      <c r="K79" s="43" t="s">
        <v>25</v>
      </c>
      <c r="L79" s="43" t="s">
        <v>25</v>
      </c>
      <c r="M79" s="44" t="n">
        <v>1</v>
      </c>
      <c r="N79" s="45" t="s">
        <v>25</v>
      </c>
      <c r="O79" s="45" t="s">
        <v>25</v>
      </c>
      <c r="P79" s="46" t="s">
        <v>26</v>
      </c>
      <c r="Q79" s="35" t="s">
        <v>27</v>
      </c>
    </row>
    <row r="80" s="7" customFormat="true" ht="15" hidden="false" customHeight="true" outlineLevel="0" collapsed="false">
      <c r="A80" s="24" t="n">
        <v>73</v>
      </c>
      <c r="B80" s="24" t="s">
        <v>202</v>
      </c>
      <c r="C80" s="37" t="s">
        <v>168</v>
      </c>
      <c r="D80" s="37" t="s">
        <v>177</v>
      </c>
      <c r="E80" s="24" t="n">
        <v>108</v>
      </c>
      <c r="F80" s="38" t="s">
        <v>22</v>
      </c>
      <c r="G80" s="39" t="s">
        <v>203</v>
      </c>
      <c r="H80" s="40" t="n">
        <v>1</v>
      </c>
      <c r="I80" s="41" t="n">
        <v>3.36</v>
      </c>
      <c r="J80" s="42" t="s">
        <v>24</v>
      </c>
      <c r="K80" s="43" t="s">
        <v>25</v>
      </c>
      <c r="L80" s="43" t="s">
        <v>25</v>
      </c>
      <c r="M80" s="44" t="n">
        <v>1</v>
      </c>
      <c r="N80" s="45" t="s">
        <v>25</v>
      </c>
      <c r="O80" s="45" t="s">
        <v>25</v>
      </c>
      <c r="P80" s="46" t="s">
        <v>26</v>
      </c>
      <c r="Q80" s="35" t="s">
        <v>27</v>
      </c>
    </row>
    <row r="81" s="7" customFormat="true" ht="15" hidden="false" customHeight="true" outlineLevel="0" collapsed="false">
      <c r="A81" s="24" t="n">
        <v>74</v>
      </c>
      <c r="B81" s="24" t="s">
        <v>204</v>
      </c>
      <c r="C81" s="37" t="s">
        <v>168</v>
      </c>
      <c r="D81" s="37" t="s">
        <v>177</v>
      </c>
      <c r="E81" s="24" t="n">
        <v>113</v>
      </c>
      <c r="F81" s="38" t="s">
        <v>22</v>
      </c>
      <c r="G81" s="39" t="s">
        <v>205</v>
      </c>
      <c r="H81" s="40" t="n">
        <v>1</v>
      </c>
      <c r="I81" s="41" t="n">
        <v>3.36</v>
      </c>
      <c r="J81" s="42" t="s">
        <v>24</v>
      </c>
      <c r="K81" s="43" t="s">
        <v>25</v>
      </c>
      <c r="L81" s="43" t="s">
        <v>25</v>
      </c>
      <c r="M81" s="44" t="n">
        <v>1</v>
      </c>
      <c r="N81" s="45" t="s">
        <v>25</v>
      </c>
      <c r="O81" s="45" t="s">
        <v>25</v>
      </c>
      <c r="P81" s="46" t="s">
        <v>26</v>
      </c>
      <c r="Q81" s="35" t="s">
        <v>27</v>
      </c>
    </row>
    <row r="82" s="7" customFormat="true" ht="15" hidden="false" customHeight="true" outlineLevel="0" collapsed="false">
      <c r="A82" s="24" t="n">
        <v>75</v>
      </c>
      <c r="B82" s="24" t="s">
        <v>206</v>
      </c>
      <c r="C82" s="37" t="s">
        <v>168</v>
      </c>
      <c r="D82" s="37" t="s">
        <v>207</v>
      </c>
      <c r="E82" s="24" t="n">
        <v>2</v>
      </c>
      <c r="F82" s="38" t="s">
        <v>22</v>
      </c>
      <c r="G82" s="39" t="s">
        <v>208</v>
      </c>
      <c r="H82" s="40" t="n">
        <v>1</v>
      </c>
      <c r="I82" s="41" t="n">
        <v>3.36</v>
      </c>
      <c r="J82" s="42" t="s">
        <v>24</v>
      </c>
      <c r="K82" s="43" t="s">
        <v>25</v>
      </c>
      <c r="L82" s="43" t="s">
        <v>25</v>
      </c>
      <c r="M82" s="44" t="n">
        <v>1</v>
      </c>
      <c r="N82" s="45" t="s">
        <v>25</v>
      </c>
      <c r="O82" s="45" t="s">
        <v>25</v>
      </c>
      <c r="P82" s="46" t="s">
        <v>26</v>
      </c>
      <c r="Q82" s="35" t="s">
        <v>27</v>
      </c>
    </row>
    <row r="83" s="7" customFormat="true" ht="15" hidden="false" customHeight="true" outlineLevel="0" collapsed="false">
      <c r="A83" s="24" t="n">
        <v>76</v>
      </c>
      <c r="B83" s="24" t="s">
        <v>209</v>
      </c>
      <c r="C83" s="37" t="s">
        <v>168</v>
      </c>
      <c r="D83" s="37" t="s">
        <v>210</v>
      </c>
      <c r="E83" s="24" t="n">
        <v>6</v>
      </c>
      <c r="F83" s="38" t="s">
        <v>22</v>
      </c>
      <c r="G83" s="39" t="s">
        <v>211</v>
      </c>
      <c r="H83" s="40" t="n">
        <v>1</v>
      </c>
      <c r="I83" s="41" t="n">
        <v>3.36</v>
      </c>
      <c r="J83" s="42" t="s">
        <v>24</v>
      </c>
      <c r="K83" s="43" t="s">
        <v>25</v>
      </c>
      <c r="L83" s="43" t="s">
        <v>25</v>
      </c>
      <c r="M83" s="44" t="n">
        <v>1</v>
      </c>
      <c r="N83" s="45" t="s">
        <v>25</v>
      </c>
      <c r="O83" s="45" t="s">
        <v>25</v>
      </c>
      <c r="P83" s="46" t="s">
        <v>26</v>
      </c>
      <c r="Q83" s="35" t="s">
        <v>27</v>
      </c>
    </row>
    <row r="84" s="7" customFormat="true" ht="15" hidden="false" customHeight="true" outlineLevel="0" collapsed="false">
      <c r="A84" s="24" t="n">
        <v>77</v>
      </c>
      <c r="B84" s="24" t="s">
        <v>212</v>
      </c>
      <c r="C84" s="37" t="s">
        <v>168</v>
      </c>
      <c r="D84" s="37" t="s">
        <v>210</v>
      </c>
      <c r="E84" s="24" t="n">
        <v>12</v>
      </c>
      <c r="F84" s="38" t="s">
        <v>22</v>
      </c>
      <c r="G84" s="39" t="s">
        <v>213</v>
      </c>
      <c r="H84" s="40" t="n">
        <v>1</v>
      </c>
      <c r="I84" s="41" t="n">
        <v>3.36</v>
      </c>
      <c r="J84" s="42" t="s">
        <v>24</v>
      </c>
      <c r="K84" s="43" t="s">
        <v>25</v>
      </c>
      <c r="L84" s="43" t="s">
        <v>25</v>
      </c>
      <c r="M84" s="57" t="n">
        <v>1</v>
      </c>
      <c r="N84" s="45" t="s">
        <v>25</v>
      </c>
      <c r="O84" s="45" t="s">
        <v>25</v>
      </c>
      <c r="P84" s="46" t="s">
        <v>26</v>
      </c>
      <c r="Q84" s="35" t="s">
        <v>27</v>
      </c>
    </row>
    <row r="85" s="7" customFormat="true" ht="15" hidden="false" customHeight="true" outlineLevel="0" collapsed="false">
      <c r="A85" s="24" t="n">
        <v>78</v>
      </c>
      <c r="B85" s="24" t="s">
        <v>214</v>
      </c>
      <c r="C85" s="37" t="s">
        <v>168</v>
      </c>
      <c r="D85" s="37" t="s">
        <v>210</v>
      </c>
      <c r="E85" s="24" t="n">
        <v>30</v>
      </c>
      <c r="F85" s="38" t="s">
        <v>22</v>
      </c>
      <c r="G85" s="39" t="s">
        <v>215</v>
      </c>
      <c r="H85" s="40" t="n">
        <v>1</v>
      </c>
      <c r="I85" s="41" t="n">
        <v>3.36</v>
      </c>
      <c r="J85" s="42" t="s">
        <v>24</v>
      </c>
      <c r="K85" s="43" t="s">
        <v>25</v>
      </c>
      <c r="L85" s="43" t="s">
        <v>25</v>
      </c>
      <c r="M85" s="57" t="n">
        <v>1</v>
      </c>
      <c r="N85" s="45" t="s">
        <v>25</v>
      </c>
      <c r="O85" s="45" t="s">
        <v>25</v>
      </c>
      <c r="P85" s="46" t="s">
        <v>26</v>
      </c>
      <c r="Q85" s="35" t="s">
        <v>27</v>
      </c>
    </row>
    <row r="86" s="7" customFormat="true" ht="15" hidden="false" customHeight="true" outlineLevel="0" collapsed="false">
      <c r="A86" s="24" t="n">
        <v>79</v>
      </c>
      <c r="B86" s="24" t="s">
        <v>216</v>
      </c>
      <c r="C86" s="37" t="s">
        <v>168</v>
      </c>
      <c r="D86" s="37" t="s">
        <v>210</v>
      </c>
      <c r="E86" s="24" t="n">
        <v>54</v>
      </c>
      <c r="F86" s="38" t="s">
        <v>22</v>
      </c>
      <c r="G86" s="39" t="s">
        <v>217</v>
      </c>
      <c r="H86" s="40" t="n">
        <v>1</v>
      </c>
      <c r="I86" s="41" t="n">
        <v>3.36</v>
      </c>
      <c r="J86" s="42" t="s">
        <v>24</v>
      </c>
      <c r="K86" s="43" t="s">
        <v>25</v>
      </c>
      <c r="L86" s="43" t="s">
        <v>25</v>
      </c>
      <c r="M86" s="57" t="n">
        <v>1</v>
      </c>
      <c r="N86" s="45" t="s">
        <v>25</v>
      </c>
      <c r="O86" s="45" t="s">
        <v>25</v>
      </c>
      <c r="P86" s="46" t="s">
        <v>26</v>
      </c>
      <c r="Q86" s="35" t="s">
        <v>27</v>
      </c>
    </row>
    <row r="87" s="7" customFormat="true" ht="15" hidden="false" customHeight="true" outlineLevel="0" collapsed="false">
      <c r="A87" s="24" t="n">
        <v>80</v>
      </c>
      <c r="B87" s="24" t="s">
        <v>218</v>
      </c>
      <c r="C87" s="37" t="s">
        <v>168</v>
      </c>
      <c r="D87" s="37" t="s">
        <v>210</v>
      </c>
      <c r="E87" s="24" t="n">
        <v>60</v>
      </c>
      <c r="F87" s="38" t="s">
        <v>22</v>
      </c>
      <c r="G87" s="39" t="s">
        <v>219</v>
      </c>
      <c r="H87" s="40" t="n">
        <v>1</v>
      </c>
      <c r="I87" s="41" t="n">
        <v>3.36</v>
      </c>
      <c r="J87" s="42" t="s">
        <v>24</v>
      </c>
      <c r="K87" s="43" t="s">
        <v>25</v>
      </c>
      <c r="L87" s="43" t="s">
        <v>25</v>
      </c>
      <c r="M87" s="57" t="n">
        <v>1</v>
      </c>
      <c r="N87" s="45" t="s">
        <v>25</v>
      </c>
      <c r="O87" s="45" t="s">
        <v>25</v>
      </c>
      <c r="P87" s="46" t="s">
        <v>26</v>
      </c>
      <c r="Q87" s="35" t="s">
        <v>27</v>
      </c>
    </row>
    <row r="88" s="7" customFormat="true" ht="15" hidden="false" customHeight="true" outlineLevel="0" collapsed="false">
      <c r="A88" s="24" t="n">
        <v>81</v>
      </c>
      <c r="B88" s="24" t="s">
        <v>220</v>
      </c>
      <c r="C88" s="37" t="s">
        <v>168</v>
      </c>
      <c r="D88" s="37" t="s">
        <v>52</v>
      </c>
      <c r="E88" s="24" t="n">
        <v>12</v>
      </c>
      <c r="F88" s="38" t="s">
        <v>22</v>
      </c>
      <c r="G88" s="39" t="s">
        <v>221</v>
      </c>
      <c r="H88" s="40" t="n">
        <v>1</v>
      </c>
      <c r="I88" s="41" t="n">
        <v>7.68</v>
      </c>
      <c r="J88" s="42" t="s">
        <v>24</v>
      </c>
      <c r="K88" s="43" t="s">
        <v>25</v>
      </c>
      <c r="L88" s="43" t="s">
        <v>25</v>
      </c>
      <c r="M88" s="44" t="n">
        <v>2</v>
      </c>
      <c r="N88" s="45" t="s">
        <v>25</v>
      </c>
      <c r="O88" s="45" t="s">
        <v>25</v>
      </c>
      <c r="P88" s="46" t="s">
        <v>26</v>
      </c>
      <c r="Q88" s="35" t="s">
        <v>27</v>
      </c>
    </row>
    <row r="89" s="7" customFormat="true" ht="15" hidden="false" customHeight="true" outlineLevel="0" collapsed="false">
      <c r="A89" s="24" t="n">
        <v>82</v>
      </c>
      <c r="B89" s="24" t="s">
        <v>222</v>
      </c>
      <c r="C89" s="37" t="s">
        <v>168</v>
      </c>
      <c r="D89" s="37" t="s">
        <v>52</v>
      </c>
      <c r="E89" s="24" t="n">
        <v>16</v>
      </c>
      <c r="F89" s="38" t="s">
        <v>22</v>
      </c>
      <c r="G89" s="39" t="s">
        <v>223</v>
      </c>
      <c r="H89" s="40" t="n">
        <v>1</v>
      </c>
      <c r="I89" s="41" t="n">
        <v>3.36</v>
      </c>
      <c r="J89" s="42" t="s">
        <v>24</v>
      </c>
      <c r="K89" s="43" t="s">
        <v>25</v>
      </c>
      <c r="L89" s="43" t="s">
        <v>25</v>
      </c>
      <c r="M89" s="44" t="n">
        <v>2</v>
      </c>
      <c r="N89" s="45" t="s">
        <v>25</v>
      </c>
      <c r="O89" s="45" t="s">
        <v>25</v>
      </c>
      <c r="P89" s="46" t="s">
        <v>26</v>
      </c>
      <c r="Q89" s="35" t="s">
        <v>27</v>
      </c>
    </row>
    <row r="90" s="7" customFormat="true" ht="15" hidden="false" customHeight="true" outlineLevel="0" collapsed="false">
      <c r="A90" s="24" t="n">
        <v>83</v>
      </c>
      <c r="B90" s="24" t="s">
        <v>224</v>
      </c>
      <c r="C90" s="37" t="s">
        <v>168</v>
      </c>
      <c r="D90" s="37" t="s">
        <v>52</v>
      </c>
      <c r="E90" s="24" t="n">
        <v>26</v>
      </c>
      <c r="F90" s="38" t="s">
        <v>22</v>
      </c>
      <c r="G90" s="39" t="s">
        <v>225</v>
      </c>
      <c r="H90" s="40" t="n">
        <v>1</v>
      </c>
      <c r="I90" s="41" t="n">
        <v>3.36</v>
      </c>
      <c r="J90" s="42" t="s">
        <v>24</v>
      </c>
      <c r="K90" s="43" t="s">
        <v>25</v>
      </c>
      <c r="L90" s="43" t="s">
        <v>25</v>
      </c>
      <c r="M90" s="44" t="n">
        <v>1</v>
      </c>
      <c r="N90" s="45" t="s">
        <v>25</v>
      </c>
      <c r="O90" s="45" t="s">
        <v>25</v>
      </c>
      <c r="P90" s="46" t="s">
        <v>26</v>
      </c>
      <c r="Q90" s="35" t="s">
        <v>27</v>
      </c>
    </row>
    <row r="91" s="7" customFormat="true" ht="15" hidden="false" customHeight="true" outlineLevel="0" collapsed="false">
      <c r="A91" s="24" t="n">
        <v>84</v>
      </c>
      <c r="B91" s="24" t="s">
        <v>226</v>
      </c>
      <c r="C91" s="37" t="s">
        <v>168</v>
      </c>
      <c r="D91" s="37" t="s">
        <v>52</v>
      </c>
      <c r="E91" s="24" t="n">
        <v>27</v>
      </c>
      <c r="F91" s="38" t="s">
        <v>22</v>
      </c>
      <c r="G91" s="39" t="s">
        <v>227</v>
      </c>
      <c r="H91" s="40" t="n">
        <v>1</v>
      </c>
      <c r="I91" s="41" t="n">
        <v>3.36</v>
      </c>
      <c r="J91" s="42" t="s">
        <v>24</v>
      </c>
      <c r="K91" s="43" t="s">
        <v>25</v>
      </c>
      <c r="L91" s="43" t="s">
        <v>25</v>
      </c>
      <c r="M91" s="44" t="n">
        <v>2</v>
      </c>
      <c r="N91" s="45" t="s">
        <v>25</v>
      </c>
      <c r="O91" s="45" t="s">
        <v>25</v>
      </c>
      <c r="P91" s="46" t="s">
        <v>26</v>
      </c>
      <c r="Q91" s="35" t="s">
        <v>27</v>
      </c>
    </row>
    <row r="92" s="7" customFormat="true" ht="15" hidden="false" customHeight="true" outlineLevel="0" collapsed="false">
      <c r="A92" s="24" t="n">
        <v>85</v>
      </c>
      <c r="B92" s="24" t="s">
        <v>228</v>
      </c>
      <c r="C92" s="37" t="s">
        <v>180</v>
      </c>
      <c r="D92" s="37" t="s">
        <v>229</v>
      </c>
      <c r="E92" s="24" t="n">
        <v>7</v>
      </c>
      <c r="F92" s="38" t="s">
        <v>22</v>
      </c>
      <c r="G92" s="39" t="s">
        <v>230</v>
      </c>
      <c r="H92" s="40" t="n">
        <v>1</v>
      </c>
      <c r="I92" s="41" t="n">
        <v>7.68</v>
      </c>
      <c r="J92" s="42" t="s">
        <v>24</v>
      </c>
      <c r="K92" s="43" t="s">
        <v>25</v>
      </c>
      <c r="L92" s="43" t="s">
        <v>25</v>
      </c>
      <c r="M92" s="44" t="n">
        <v>3</v>
      </c>
      <c r="N92" s="45" t="s">
        <v>25</v>
      </c>
      <c r="O92" s="45" t="s">
        <v>25</v>
      </c>
      <c r="P92" s="46" t="s">
        <v>26</v>
      </c>
      <c r="Q92" s="35" t="s">
        <v>27</v>
      </c>
    </row>
    <row r="93" s="7" customFormat="true" ht="15" hidden="false" customHeight="true" outlineLevel="0" collapsed="false">
      <c r="A93" s="24" t="n">
        <v>86</v>
      </c>
      <c r="B93" s="24" t="s">
        <v>231</v>
      </c>
      <c r="C93" s="37" t="s">
        <v>180</v>
      </c>
      <c r="D93" s="37" t="s">
        <v>229</v>
      </c>
      <c r="E93" s="24" t="n">
        <v>18</v>
      </c>
      <c r="F93" s="38" t="s">
        <v>22</v>
      </c>
      <c r="G93" s="39" t="s">
        <v>232</v>
      </c>
      <c r="H93" s="40" t="n">
        <v>1</v>
      </c>
      <c r="I93" s="41" t="n">
        <v>7.68</v>
      </c>
      <c r="J93" s="42" t="s">
        <v>24</v>
      </c>
      <c r="K93" s="43" t="s">
        <v>25</v>
      </c>
      <c r="L93" s="43" t="s">
        <v>25</v>
      </c>
      <c r="M93" s="44" t="n">
        <v>2</v>
      </c>
      <c r="N93" s="45" t="s">
        <v>25</v>
      </c>
      <c r="O93" s="45" t="s">
        <v>25</v>
      </c>
      <c r="P93" s="46" t="s">
        <v>26</v>
      </c>
      <c r="Q93" s="35" t="s">
        <v>27</v>
      </c>
    </row>
    <row r="94" s="7" customFormat="true" ht="15" hidden="false" customHeight="true" outlineLevel="0" collapsed="false">
      <c r="A94" s="24" t="n">
        <v>87</v>
      </c>
      <c r="B94" s="24" t="s">
        <v>233</v>
      </c>
      <c r="C94" s="37" t="s">
        <v>180</v>
      </c>
      <c r="D94" s="37" t="s">
        <v>229</v>
      </c>
      <c r="E94" s="24" t="n">
        <v>21</v>
      </c>
      <c r="F94" s="38" t="s">
        <v>22</v>
      </c>
      <c r="G94" s="39" t="s">
        <v>234</v>
      </c>
      <c r="H94" s="40" t="n">
        <v>1</v>
      </c>
      <c r="I94" s="41" t="n">
        <v>3.36</v>
      </c>
      <c r="J94" s="42" t="s">
        <v>24</v>
      </c>
      <c r="K94" s="43" t="s">
        <v>25</v>
      </c>
      <c r="L94" s="43" t="s">
        <v>25</v>
      </c>
      <c r="M94" s="44" t="n">
        <v>2</v>
      </c>
      <c r="N94" s="45" t="s">
        <v>25</v>
      </c>
      <c r="O94" s="45" t="s">
        <v>25</v>
      </c>
      <c r="P94" s="46" t="s">
        <v>26</v>
      </c>
      <c r="Q94" s="35" t="s">
        <v>27</v>
      </c>
    </row>
    <row r="95" s="7" customFormat="true" ht="15" hidden="false" customHeight="true" outlineLevel="0" collapsed="false">
      <c r="A95" s="24" t="n">
        <v>88</v>
      </c>
      <c r="B95" s="24" t="s">
        <v>235</v>
      </c>
      <c r="C95" s="37" t="s">
        <v>180</v>
      </c>
      <c r="D95" s="37" t="s">
        <v>229</v>
      </c>
      <c r="E95" s="24" t="n">
        <v>35</v>
      </c>
      <c r="F95" s="38" t="s">
        <v>22</v>
      </c>
      <c r="G95" s="39" t="s">
        <v>236</v>
      </c>
      <c r="H95" s="40" t="n">
        <v>1</v>
      </c>
      <c r="I95" s="41" t="n">
        <v>3.36</v>
      </c>
      <c r="J95" s="42" t="s">
        <v>24</v>
      </c>
      <c r="K95" s="43" t="s">
        <v>25</v>
      </c>
      <c r="L95" s="43" t="s">
        <v>25</v>
      </c>
      <c r="M95" s="44" t="n">
        <v>2</v>
      </c>
      <c r="N95" s="45" t="s">
        <v>25</v>
      </c>
      <c r="O95" s="45" t="s">
        <v>25</v>
      </c>
      <c r="P95" s="46" t="s">
        <v>26</v>
      </c>
      <c r="Q95" s="35" t="s">
        <v>27</v>
      </c>
    </row>
    <row r="96" s="7" customFormat="true" ht="15" hidden="false" customHeight="true" outlineLevel="0" collapsed="false">
      <c r="A96" s="24" t="n">
        <v>89</v>
      </c>
      <c r="B96" s="24" t="s">
        <v>237</v>
      </c>
      <c r="C96" s="37" t="s">
        <v>168</v>
      </c>
      <c r="D96" s="37" t="s">
        <v>74</v>
      </c>
      <c r="E96" s="24" t="n">
        <v>2</v>
      </c>
      <c r="F96" s="38" t="s">
        <v>22</v>
      </c>
      <c r="G96" s="39" t="s">
        <v>238</v>
      </c>
      <c r="H96" s="40" t="n">
        <v>1</v>
      </c>
      <c r="I96" s="41" t="n">
        <v>3.36</v>
      </c>
      <c r="J96" s="42" t="s">
        <v>24</v>
      </c>
      <c r="K96" s="43" t="s">
        <v>25</v>
      </c>
      <c r="L96" s="43" t="s">
        <v>25</v>
      </c>
      <c r="M96" s="44" t="n">
        <v>1</v>
      </c>
      <c r="N96" s="45" t="s">
        <v>25</v>
      </c>
      <c r="O96" s="45" t="s">
        <v>25</v>
      </c>
      <c r="P96" s="46" t="s">
        <v>26</v>
      </c>
      <c r="Q96" s="35" t="s">
        <v>27</v>
      </c>
    </row>
    <row r="97" s="7" customFormat="true" ht="15" hidden="false" customHeight="true" outlineLevel="0" collapsed="false">
      <c r="A97" s="24" t="n">
        <v>90</v>
      </c>
      <c r="B97" s="24" t="s">
        <v>239</v>
      </c>
      <c r="C97" s="37" t="s">
        <v>180</v>
      </c>
      <c r="D97" s="37" t="s">
        <v>240</v>
      </c>
      <c r="E97" s="24" t="n">
        <v>12</v>
      </c>
      <c r="F97" s="38" t="s">
        <v>22</v>
      </c>
      <c r="G97" s="39" t="s">
        <v>241</v>
      </c>
      <c r="H97" s="40" t="n">
        <v>1</v>
      </c>
      <c r="I97" s="41" t="n">
        <v>3.36</v>
      </c>
      <c r="J97" s="42" t="s">
        <v>24</v>
      </c>
      <c r="K97" s="43" t="s">
        <v>25</v>
      </c>
      <c r="L97" s="43" t="s">
        <v>25</v>
      </c>
      <c r="M97" s="44" t="n">
        <v>1</v>
      </c>
      <c r="N97" s="45" t="s">
        <v>25</v>
      </c>
      <c r="O97" s="45" t="s">
        <v>25</v>
      </c>
      <c r="P97" s="46" t="s">
        <v>26</v>
      </c>
      <c r="Q97" s="35" t="s">
        <v>27</v>
      </c>
    </row>
    <row r="98" s="7" customFormat="true" ht="15" hidden="false" customHeight="true" outlineLevel="0" collapsed="false">
      <c r="A98" s="24" t="n">
        <v>91</v>
      </c>
      <c r="B98" s="24" t="s">
        <v>242</v>
      </c>
      <c r="C98" s="37" t="s">
        <v>168</v>
      </c>
      <c r="D98" s="37" t="s">
        <v>243</v>
      </c>
      <c r="E98" s="24" t="n">
        <v>3</v>
      </c>
      <c r="F98" s="38" t="s">
        <v>22</v>
      </c>
      <c r="G98" s="39" t="s">
        <v>244</v>
      </c>
      <c r="H98" s="40" t="n">
        <v>1</v>
      </c>
      <c r="I98" s="41" t="n">
        <v>3.36</v>
      </c>
      <c r="J98" s="42" t="s">
        <v>24</v>
      </c>
      <c r="K98" s="43" t="s">
        <v>25</v>
      </c>
      <c r="L98" s="43" t="s">
        <v>25</v>
      </c>
      <c r="M98" s="44" t="n">
        <v>1</v>
      </c>
      <c r="N98" s="45" t="s">
        <v>25</v>
      </c>
      <c r="O98" s="45" t="s">
        <v>25</v>
      </c>
      <c r="P98" s="46" t="s">
        <v>26</v>
      </c>
      <c r="Q98" s="35" t="s">
        <v>27</v>
      </c>
    </row>
    <row r="99" s="7" customFormat="true" ht="15" hidden="false" customHeight="true" outlineLevel="0" collapsed="false">
      <c r="A99" s="24" t="n">
        <v>92</v>
      </c>
      <c r="B99" s="24" t="s">
        <v>245</v>
      </c>
      <c r="C99" s="37" t="s">
        <v>168</v>
      </c>
      <c r="D99" s="37" t="s">
        <v>243</v>
      </c>
      <c r="E99" s="24" t="n">
        <v>8</v>
      </c>
      <c r="F99" s="38" t="s">
        <v>22</v>
      </c>
      <c r="G99" s="39" t="s">
        <v>246</v>
      </c>
      <c r="H99" s="40" t="n">
        <v>1</v>
      </c>
      <c r="I99" s="41" t="n">
        <v>7.68</v>
      </c>
      <c r="J99" s="42" t="s">
        <v>24</v>
      </c>
      <c r="K99" s="43" t="s">
        <v>25</v>
      </c>
      <c r="L99" s="43" t="s">
        <v>25</v>
      </c>
      <c r="M99" s="44" t="n">
        <v>2</v>
      </c>
      <c r="N99" s="45" t="s">
        <v>25</v>
      </c>
      <c r="O99" s="45" t="s">
        <v>25</v>
      </c>
      <c r="P99" s="46" t="s">
        <v>26</v>
      </c>
      <c r="Q99" s="35" t="s">
        <v>27</v>
      </c>
    </row>
    <row r="100" s="7" customFormat="true" ht="15" hidden="false" customHeight="true" outlineLevel="0" collapsed="false">
      <c r="A100" s="24" t="n">
        <v>93</v>
      </c>
      <c r="B100" s="24" t="s">
        <v>247</v>
      </c>
      <c r="C100" s="37" t="s">
        <v>168</v>
      </c>
      <c r="D100" s="37" t="s">
        <v>243</v>
      </c>
      <c r="E100" s="24" t="n">
        <v>33</v>
      </c>
      <c r="F100" s="38" t="s">
        <v>22</v>
      </c>
      <c r="G100" s="39" t="s">
        <v>248</v>
      </c>
      <c r="H100" s="40" t="n">
        <v>1</v>
      </c>
      <c r="I100" s="41" t="n">
        <v>3.36</v>
      </c>
      <c r="J100" s="42" t="s">
        <v>24</v>
      </c>
      <c r="K100" s="43" t="s">
        <v>25</v>
      </c>
      <c r="L100" s="43" t="s">
        <v>25</v>
      </c>
      <c r="M100" s="44" t="n">
        <v>1</v>
      </c>
      <c r="N100" s="45" t="s">
        <v>25</v>
      </c>
      <c r="O100" s="45" t="s">
        <v>25</v>
      </c>
      <c r="P100" s="46" t="s">
        <v>26</v>
      </c>
      <c r="Q100" s="35" t="s">
        <v>27</v>
      </c>
    </row>
    <row r="101" s="7" customFormat="true" ht="15" hidden="false" customHeight="true" outlineLevel="0" collapsed="false">
      <c r="A101" s="24" t="n">
        <v>94</v>
      </c>
      <c r="B101" s="24" t="s">
        <v>249</v>
      </c>
      <c r="C101" s="37" t="s">
        <v>250</v>
      </c>
      <c r="D101" s="37" t="s">
        <v>251</v>
      </c>
      <c r="E101" s="24" t="n">
        <v>1</v>
      </c>
      <c r="F101" s="38" t="s">
        <v>22</v>
      </c>
      <c r="G101" s="39" t="s">
        <v>252</v>
      </c>
      <c r="H101" s="40" t="n">
        <v>1</v>
      </c>
      <c r="I101" s="41" t="n">
        <v>3.36</v>
      </c>
      <c r="J101" s="42" t="s">
        <v>24</v>
      </c>
      <c r="K101" s="43" t="s">
        <v>25</v>
      </c>
      <c r="L101" s="43" t="s">
        <v>25</v>
      </c>
      <c r="M101" s="44" t="n">
        <v>1</v>
      </c>
      <c r="N101" s="45" t="s">
        <v>25</v>
      </c>
      <c r="O101" s="45" t="s">
        <v>25</v>
      </c>
      <c r="P101" s="46" t="s">
        <v>26</v>
      </c>
      <c r="Q101" s="35" t="s">
        <v>27</v>
      </c>
    </row>
    <row r="102" s="7" customFormat="true" ht="15" hidden="false" customHeight="true" outlineLevel="0" collapsed="false">
      <c r="A102" s="24" t="n">
        <v>95</v>
      </c>
      <c r="B102" s="24" t="s">
        <v>253</v>
      </c>
      <c r="C102" s="37" t="s">
        <v>250</v>
      </c>
      <c r="D102" s="37" t="s">
        <v>115</v>
      </c>
      <c r="E102" s="24" t="n">
        <v>7</v>
      </c>
      <c r="F102" s="38" t="s">
        <v>22</v>
      </c>
      <c r="G102" s="39" t="s">
        <v>254</v>
      </c>
      <c r="H102" s="40" t="n">
        <v>1</v>
      </c>
      <c r="I102" s="41" t="n">
        <v>3.36</v>
      </c>
      <c r="J102" s="42" t="s">
        <v>24</v>
      </c>
      <c r="K102" s="43" t="s">
        <v>25</v>
      </c>
      <c r="L102" s="43" t="s">
        <v>25</v>
      </c>
      <c r="M102" s="44" t="n">
        <v>1</v>
      </c>
      <c r="N102" s="45" t="s">
        <v>25</v>
      </c>
      <c r="O102" s="45" t="s">
        <v>25</v>
      </c>
      <c r="P102" s="46" t="s">
        <v>26</v>
      </c>
      <c r="Q102" s="35" t="s">
        <v>27</v>
      </c>
    </row>
    <row r="103" s="7" customFormat="true" ht="15" hidden="false" customHeight="true" outlineLevel="0" collapsed="false">
      <c r="A103" s="24" t="n">
        <v>96</v>
      </c>
      <c r="B103" s="24" t="s">
        <v>255</v>
      </c>
      <c r="C103" s="37" t="s">
        <v>250</v>
      </c>
      <c r="D103" s="37" t="s">
        <v>115</v>
      </c>
      <c r="E103" s="24" t="n">
        <v>21</v>
      </c>
      <c r="F103" s="38" t="s">
        <v>22</v>
      </c>
      <c r="G103" s="39" t="s">
        <v>256</v>
      </c>
      <c r="H103" s="40" t="n">
        <v>1</v>
      </c>
      <c r="I103" s="41" t="n">
        <v>3.36</v>
      </c>
      <c r="J103" s="42" t="s">
        <v>24</v>
      </c>
      <c r="K103" s="43" t="s">
        <v>25</v>
      </c>
      <c r="L103" s="43" t="s">
        <v>25</v>
      </c>
      <c r="M103" s="44" t="n">
        <v>1</v>
      </c>
      <c r="N103" s="45" t="s">
        <v>25</v>
      </c>
      <c r="O103" s="45" t="s">
        <v>25</v>
      </c>
      <c r="P103" s="46" t="s">
        <v>26</v>
      </c>
      <c r="Q103" s="35" t="s">
        <v>27</v>
      </c>
    </row>
    <row r="104" s="7" customFormat="true" ht="15" hidden="false" customHeight="true" outlineLevel="0" collapsed="false">
      <c r="A104" s="24" t="n">
        <v>97</v>
      </c>
      <c r="B104" s="24" t="s">
        <v>257</v>
      </c>
      <c r="C104" s="37" t="s">
        <v>250</v>
      </c>
      <c r="D104" s="37" t="s">
        <v>115</v>
      </c>
      <c r="E104" s="24" t="n">
        <v>28</v>
      </c>
      <c r="F104" s="38" t="s">
        <v>22</v>
      </c>
      <c r="G104" s="39" t="s">
        <v>258</v>
      </c>
      <c r="H104" s="40" t="n">
        <v>1</v>
      </c>
      <c r="I104" s="41" t="n">
        <v>3.36</v>
      </c>
      <c r="J104" s="42" t="s">
        <v>24</v>
      </c>
      <c r="K104" s="43" t="s">
        <v>25</v>
      </c>
      <c r="L104" s="43" t="s">
        <v>25</v>
      </c>
      <c r="M104" s="44" t="n">
        <v>1</v>
      </c>
      <c r="N104" s="45" t="s">
        <v>25</v>
      </c>
      <c r="O104" s="45" t="s">
        <v>25</v>
      </c>
      <c r="P104" s="46" t="s">
        <v>26</v>
      </c>
      <c r="Q104" s="35" t="s">
        <v>27</v>
      </c>
    </row>
    <row r="105" s="7" customFormat="true" ht="15" hidden="false" customHeight="true" outlineLevel="0" collapsed="false">
      <c r="A105" s="24" t="n">
        <v>98</v>
      </c>
      <c r="B105" s="24" t="s">
        <v>259</v>
      </c>
      <c r="C105" s="37" t="s">
        <v>260</v>
      </c>
      <c r="D105" s="37" t="s">
        <v>261</v>
      </c>
      <c r="E105" s="24" t="n">
        <v>6</v>
      </c>
      <c r="F105" s="38" t="s">
        <v>22</v>
      </c>
      <c r="G105" s="39" t="s">
        <v>262</v>
      </c>
      <c r="H105" s="40" t="n">
        <v>1</v>
      </c>
      <c r="I105" s="41" t="n">
        <v>3.36</v>
      </c>
      <c r="J105" s="42" t="s">
        <v>24</v>
      </c>
      <c r="K105" s="43" t="s">
        <v>25</v>
      </c>
      <c r="L105" s="43" t="s">
        <v>25</v>
      </c>
      <c r="M105" s="44" t="n">
        <v>1</v>
      </c>
      <c r="N105" s="45" t="s">
        <v>25</v>
      </c>
      <c r="O105" s="45" t="s">
        <v>25</v>
      </c>
      <c r="P105" s="46" t="s">
        <v>26</v>
      </c>
      <c r="Q105" s="35" t="s">
        <v>27</v>
      </c>
    </row>
    <row r="106" s="7" customFormat="true" ht="15" hidden="false" customHeight="true" outlineLevel="0" collapsed="false">
      <c r="A106" s="24" t="n">
        <v>99</v>
      </c>
      <c r="B106" s="24" t="s">
        <v>263</v>
      </c>
      <c r="C106" s="37" t="s">
        <v>260</v>
      </c>
      <c r="D106" s="37" t="s">
        <v>261</v>
      </c>
      <c r="E106" s="24" t="n">
        <v>24</v>
      </c>
      <c r="F106" s="38" t="s">
        <v>22</v>
      </c>
      <c r="G106" s="39" t="s">
        <v>264</v>
      </c>
      <c r="H106" s="40" t="n">
        <v>1</v>
      </c>
      <c r="I106" s="41" t="n">
        <v>3.36</v>
      </c>
      <c r="J106" s="42" t="s">
        <v>24</v>
      </c>
      <c r="K106" s="43" t="s">
        <v>25</v>
      </c>
      <c r="L106" s="43" t="s">
        <v>25</v>
      </c>
      <c r="M106" s="44" t="n">
        <v>1</v>
      </c>
      <c r="N106" s="45" t="s">
        <v>25</v>
      </c>
      <c r="O106" s="45" t="s">
        <v>25</v>
      </c>
      <c r="P106" s="46" t="s">
        <v>26</v>
      </c>
      <c r="Q106" s="35" t="s">
        <v>27</v>
      </c>
    </row>
    <row r="107" s="7" customFormat="true" ht="15" hidden="false" customHeight="true" outlineLevel="0" collapsed="false">
      <c r="A107" s="24" t="n">
        <v>100</v>
      </c>
      <c r="B107" s="24" t="s">
        <v>265</v>
      </c>
      <c r="C107" s="37" t="s">
        <v>266</v>
      </c>
      <c r="D107" s="37" t="s">
        <v>267</v>
      </c>
      <c r="E107" s="24" t="n">
        <v>5</v>
      </c>
      <c r="F107" s="38" t="s">
        <v>22</v>
      </c>
      <c r="G107" s="39" t="s">
        <v>268</v>
      </c>
      <c r="H107" s="40" t="n">
        <v>1</v>
      </c>
      <c r="I107" s="41" t="n">
        <v>3.36</v>
      </c>
      <c r="J107" s="42" t="s">
        <v>24</v>
      </c>
      <c r="K107" s="43" t="s">
        <v>25</v>
      </c>
      <c r="L107" s="43" t="s">
        <v>25</v>
      </c>
      <c r="M107" s="44" t="n">
        <v>1</v>
      </c>
      <c r="N107" s="45" t="s">
        <v>25</v>
      </c>
      <c r="O107" s="45" t="s">
        <v>25</v>
      </c>
      <c r="P107" s="46" t="s">
        <v>26</v>
      </c>
      <c r="Q107" s="35" t="s">
        <v>27</v>
      </c>
    </row>
    <row r="108" s="7" customFormat="true" ht="15" hidden="false" customHeight="true" outlineLevel="0" collapsed="false">
      <c r="A108" s="24" t="n">
        <v>101</v>
      </c>
      <c r="B108" s="24" t="s">
        <v>269</v>
      </c>
      <c r="C108" s="37" t="s">
        <v>266</v>
      </c>
      <c r="D108" s="37" t="s">
        <v>267</v>
      </c>
      <c r="E108" s="24" t="n">
        <v>9</v>
      </c>
      <c r="F108" s="38" t="s">
        <v>22</v>
      </c>
      <c r="G108" s="39" t="s">
        <v>270</v>
      </c>
      <c r="H108" s="40" t="n">
        <v>1</v>
      </c>
      <c r="I108" s="41" t="n">
        <v>3.36</v>
      </c>
      <c r="J108" s="42" t="s">
        <v>24</v>
      </c>
      <c r="K108" s="43" t="s">
        <v>25</v>
      </c>
      <c r="L108" s="43" t="s">
        <v>25</v>
      </c>
      <c r="M108" s="44" t="n">
        <v>1</v>
      </c>
      <c r="N108" s="45" t="s">
        <v>25</v>
      </c>
      <c r="O108" s="45" t="s">
        <v>25</v>
      </c>
      <c r="P108" s="46" t="s">
        <v>26</v>
      </c>
      <c r="Q108" s="35" t="s">
        <v>27</v>
      </c>
    </row>
    <row r="109" s="7" customFormat="true" ht="15" hidden="false" customHeight="true" outlineLevel="0" collapsed="false">
      <c r="A109" s="24" t="n">
        <v>102</v>
      </c>
      <c r="B109" s="24" t="s">
        <v>271</v>
      </c>
      <c r="C109" s="37" t="s">
        <v>266</v>
      </c>
      <c r="D109" s="37" t="s">
        <v>272</v>
      </c>
      <c r="E109" s="24" t="n">
        <v>8</v>
      </c>
      <c r="F109" s="38" t="s">
        <v>22</v>
      </c>
      <c r="G109" s="39" t="s">
        <v>273</v>
      </c>
      <c r="H109" s="40" t="n">
        <v>1</v>
      </c>
      <c r="I109" s="41" t="n">
        <v>3.36</v>
      </c>
      <c r="J109" s="42" t="s">
        <v>24</v>
      </c>
      <c r="K109" s="43" t="s">
        <v>25</v>
      </c>
      <c r="L109" s="43" t="s">
        <v>25</v>
      </c>
      <c r="M109" s="44" t="n">
        <v>1</v>
      </c>
      <c r="N109" s="45" t="s">
        <v>25</v>
      </c>
      <c r="O109" s="45" t="s">
        <v>25</v>
      </c>
      <c r="P109" s="46" t="s">
        <v>26</v>
      </c>
      <c r="Q109" s="35" t="s">
        <v>27</v>
      </c>
    </row>
    <row r="110" s="7" customFormat="true" ht="15" hidden="false" customHeight="true" outlineLevel="0" collapsed="false">
      <c r="A110" s="24" t="n">
        <v>103</v>
      </c>
      <c r="B110" s="24" t="s">
        <v>274</v>
      </c>
      <c r="C110" s="37" t="s">
        <v>266</v>
      </c>
      <c r="D110" s="37" t="s">
        <v>272</v>
      </c>
      <c r="E110" s="24" t="n">
        <v>16</v>
      </c>
      <c r="F110" s="38" t="s">
        <v>22</v>
      </c>
      <c r="G110" s="39" t="s">
        <v>275</v>
      </c>
      <c r="H110" s="40" t="n">
        <v>1</v>
      </c>
      <c r="I110" s="41" t="n">
        <v>3.36</v>
      </c>
      <c r="J110" s="42" t="s">
        <v>24</v>
      </c>
      <c r="K110" s="43" t="s">
        <v>25</v>
      </c>
      <c r="L110" s="43" t="s">
        <v>25</v>
      </c>
      <c r="M110" s="44" t="n">
        <v>1</v>
      </c>
      <c r="N110" s="45" t="s">
        <v>25</v>
      </c>
      <c r="O110" s="45" t="s">
        <v>25</v>
      </c>
      <c r="P110" s="46" t="s">
        <v>26</v>
      </c>
      <c r="Q110" s="35" t="s">
        <v>27</v>
      </c>
    </row>
    <row r="111" s="7" customFormat="true" ht="15" hidden="false" customHeight="true" outlineLevel="0" collapsed="false">
      <c r="A111" s="24" t="n">
        <v>104</v>
      </c>
      <c r="B111" s="24" t="s">
        <v>276</v>
      </c>
      <c r="C111" s="37" t="s">
        <v>266</v>
      </c>
      <c r="D111" s="37" t="s">
        <v>277</v>
      </c>
      <c r="E111" s="24" t="n">
        <v>5</v>
      </c>
      <c r="F111" s="38" t="s">
        <v>22</v>
      </c>
      <c r="G111" s="39" t="s">
        <v>278</v>
      </c>
      <c r="H111" s="40" t="n">
        <v>1</v>
      </c>
      <c r="I111" s="41" t="n">
        <v>3.36</v>
      </c>
      <c r="J111" s="42" t="s">
        <v>24</v>
      </c>
      <c r="K111" s="43" t="s">
        <v>25</v>
      </c>
      <c r="L111" s="43" t="s">
        <v>25</v>
      </c>
      <c r="M111" s="57" t="n">
        <v>1</v>
      </c>
      <c r="N111" s="45" t="s">
        <v>25</v>
      </c>
      <c r="O111" s="45" t="s">
        <v>25</v>
      </c>
      <c r="P111" s="46" t="s">
        <v>26</v>
      </c>
      <c r="Q111" s="35" t="s">
        <v>27</v>
      </c>
    </row>
    <row r="112" s="7" customFormat="true" ht="15" hidden="false" customHeight="true" outlineLevel="0" collapsed="false">
      <c r="A112" s="24" t="n">
        <v>105</v>
      </c>
      <c r="B112" s="24" t="s">
        <v>279</v>
      </c>
      <c r="C112" s="37" t="s">
        <v>266</v>
      </c>
      <c r="D112" s="37" t="s">
        <v>277</v>
      </c>
      <c r="E112" s="24" t="n">
        <v>6</v>
      </c>
      <c r="F112" s="38" t="s">
        <v>22</v>
      </c>
      <c r="G112" s="39" t="s">
        <v>280</v>
      </c>
      <c r="H112" s="40" t="n">
        <v>1</v>
      </c>
      <c r="I112" s="41" t="n">
        <v>3.36</v>
      </c>
      <c r="J112" s="42" t="s">
        <v>24</v>
      </c>
      <c r="K112" s="43" t="s">
        <v>25</v>
      </c>
      <c r="L112" s="43" t="s">
        <v>25</v>
      </c>
      <c r="M112" s="57" t="n">
        <v>1</v>
      </c>
      <c r="N112" s="45" t="s">
        <v>25</v>
      </c>
      <c r="O112" s="45" t="s">
        <v>25</v>
      </c>
      <c r="P112" s="46" t="s">
        <v>26</v>
      </c>
      <c r="Q112" s="35" t="s">
        <v>27</v>
      </c>
    </row>
    <row r="113" s="7" customFormat="true" ht="15" hidden="false" customHeight="true" outlineLevel="0" collapsed="false">
      <c r="A113" s="24" t="n">
        <v>106</v>
      </c>
      <c r="B113" s="24" t="s">
        <v>281</v>
      </c>
      <c r="C113" s="37" t="s">
        <v>266</v>
      </c>
      <c r="D113" s="37" t="s">
        <v>282</v>
      </c>
      <c r="E113" s="24" t="n">
        <v>2</v>
      </c>
      <c r="F113" s="38" t="s">
        <v>22</v>
      </c>
      <c r="G113" s="39" t="s">
        <v>283</v>
      </c>
      <c r="H113" s="40" t="n">
        <v>1</v>
      </c>
      <c r="I113" s="41" t="n">
        <v>3.36</v>
      </c>
      <c r="J113" s="42" t="s">
        <v>24</v>
      </c>
      <c r="K113" s="43" t="s">
        <v>25</v>
      </c>
      <c r="L113" s="43" t="s">
        <v>25</v>
      </c>
      <c r="M113" s="57" t="n">
        <v>1</v>
      </c>
      <c r="N113" s="45" t="s">
        <v>25</v>
      </c>
      <c r="O113" s="45" t="s">
        <v>25</v>
      </c>
      <c r="P113" s="46" t="s">
        <v>26</v>
      </c>
      <c r="Q113" s="35" t="s">
        <v>27</v>
      </c>
    </row>
    <row r="114" s="7" customFormat="true" ht="15" hidden="false" customHeight="true" outlineLevel="0" collapsed="false">
      <c r="A114" s="24" t="n">
        <v>107</v>
      </c>
      <c r="B114" s="24" t="s">
        <v>284</v>
      </c>
      <c r="C114" s="37" t="s">
        <v>266</v>
      </c>
      <c r="D114" s="37" t="s">
        <v>282</v>
      </c>
      <c r="E114" s="24" t="n">
        <v>11</v>
      </c>
      <c r="F114" s="38" t="s">
        <v>22</v>
      </c>
      <c r="G114" s="39" t="s">
        <v>285</v>
      </c>
      <c r="H114" s="40" t="n">
        <v>1</v>
      </c>
      <c r="I114" s="41" t="n">
        <v>3.36</v>
      </c>
      <c r="J114" s="42" t="s">
        <v>24</v>
      </c>
      <c r="K114" s="43" t="s">
        <v>25</v>
      </c>
      <c r="L114" s="43" t="s">
        <v>25</v>
      </c>
      <c r="M114" s="57" t="n">
        <v>1</v>
      </c>
      <c r="N114" s="45" t="s">
        <v>25</v>
      </c>
      <c r="O114" s="45" t="s">
        <v>25</v>
      </c>
      <c r="P114" s="46" t="s">
        <v>26</v>
      </c>
      <c r="Q114" s="35" t="s">
        <v>27</v>
      </c>
    </row>
    <row r="115" s="7" customFormat="true" ht="15" hidden="false" customHeight="true" outlineLevel="0" collapsed="false">
      <c r="A115" s="24" t="n">
        <v>108</v>
      </c>
      <c r="B115" s="24" t="s">
        <v>286</v>
      </c>
      <c r="C115" s="37" t="s">
        <v>266</v>
      </c>
      <c r="D115" s="37" t="s">
        <v>282</v>
      </c>
      <c r="E115" s="24" t="n">
        <v>19</v>
      </c>
      <c r="F115" s="38" t="s">
        <v>22</v>
      </c>
      <c r="G115" s="39" t="s">
        <v>287</v>
      </c>
      <c r="H115" s="40" t="n">
        <v>1</v>
      </c>
      <c r="I115" s="41" t="n">
        <v>3.36</v>
      </c>
      <c r="J115" s="42" t="s">
        <v>24</v>
      </c>
      <c r="K115" s="43" t="s">
        <v>25</v>
      </c>
      <c r="L115" s="43" t="s">
        <v>25</v>
      </c>
      <c r="M115" s="57" t="n">
        <v>1</v>
      </c>
      <c r="N115" s="45" t="s">
        <v>25</v>
      </c>
      <c r="O115" s="45" t="s">
        <v>25</v>
      </c>
      <c r="P115" s="46" t="s">
        <v>26</v>
      </c>
      <c r="Q115" s="35" t="s">
        <v>27</v>
      </c>
    </row>
    <row r="116" s="7" customFormat="true" ht="15" hidden="false" customHeight="true" outlineLevel="0" collapsed="false">
      <c r="A116" s="24" t="n">
        <v>109</v>
      </c>
      <c r="B116" s="24" t="s">
        <v>288</v>
      </c>
      <c r="C116" s="37" t="s">
        <v>266</v>
      </c>
      <c r="D116" s="37" t="s">
        <v>289</v>
      </c>
      <c r="E116" s="24" t="n">
        <v>5</v>
      </c>
      <c r="F116" s="38" t="s">
        <v>22</v>
      </c>
      <c r="G116" s="39" t="s">
        <v>290</v>
      </c>
      <c r="H116" s="40" t="n">
        <v>1</v>
      </c>
      <c r="I116" s="41" t="n">
        <v>3.36</v>
      </c>
      <c r="J116" s="42" t="s">
        <v>24</v>
      </c>
      <c r="K116" s="43" t="s">
        <v>25</v>
      </c>
      <c r="L116" s="43" t="s">
        <v>25</v>
      </c>
      <c r="M116" s="57" t="n">
        <v>1</v>
      </c>
      <c r="N116" s="45" t="s">
        <v>25</v>
      </c>
      <c r="O116" s="45" t="s">
        <v>25</v>
      </c>
      <c r="P116" s="46" t="s">
        <v>26</v>
      </c>
      <c r="Q116" s="35" t="s">
        <v>27</v>
      </c>
    </row>
    <row r="117" s="7" customFormat="true" ht="15" hidden="false" customHeight="true" outlineLevel="0" collapsed="false">
      <c r="A117" s="24" t="n">
        <v>110</v>
      </c>
      <c r="B117" s="24" t="s">
        <v>291</v>
      </c>
      <c r="C117" s="37" t="s">
        <v>266</v>
      </c>
      <c r="D117" s="37" t="s">
        <v>292</v>
      </c>
      <c r="E117" s="24" t="n">
        <v>2</v>
      </c>
      <c r="F117" s="38" t="s">
        <v>22</v>
      </c>
      <c r="G117" s="39" t="s">
        <v>293</v>
      </c>
      <c r="H117" s="40" t="n">
        <v>1</v>
      </c>
      <c r="I117" s="41" t="n">
        <v>3.36</v>
      </c>
      <c r="J117" s="42" t="s">
        <v>24</v>
      </c>
      <c r="K117" s="43" t="s">
        <v>25</v>
      </c>
      <c r="L117" s="43" t="s">
        <v>25</v>
      </c>
      <c r="M117" s="57" t="n">
        <v>1</v>
      </c>
      <c r="N117" s="45" t="s">
        <v>25</v>
      </c>
      <c r="O117" s="45" t="s">
        <v>25</v>
      </c>
      <c r="P117" s="46" t="s">
        <v>26</v>
      </c>
      <c r="Q117" s="35" t="s">
        <v>27</v>
      </c>
    </row>
    <row r="118" s="7" customFormat="true" ht="15" hidden="false" customHeight="true" outlineLevel="0" collapsed="false">
      <c r="A118" s="24" t="n">
        <v>111</v>
      </c>
      <c r="B118" s="24" t="s">
        <v>294</v>
      </c>
      <c r="C118" s="37" t="s">
        <v>266</v>
      </c>
      <c r="D118" s="37" t="s">
        <v>292</v>
      </c>
      <c r="E118" s="24" t="n">
        <v>15</v>
      </c>
      <c r="F118" s="38" t="s">
        <v>22</v>
      </c>
      <c r="G118" s="39" t="s">
        <v>295</v>
      </c>
      <c r="H118" s="40" t="n">
        <v>1</v>
      </c>
      <c r="I118" s="41" t="n">
        <v>3.36</v>
      </c>
      <c r="J118" s="42" t="s">
        <v>24</v>
      </c>
      <c r="K118" s="43" t="s">
        <v>25</v>
      </c>
      <c r="L118" s="43" t="s">
        <v>25</v>
      </c>
      <c r="M118" s="57" t="n">
        <v>1</v>
      </c>
      <c r="N118" s="45" t="s">
        <v>25</v>
      </c>
      <c r="O118" s="45" t="s">
        <v>25</v>
      </c>
      <c r="P118" s="46" t="s">
        <v>26</v>
      </c>
      <c r="Q118" s="35" t="s">
        <v>27</v>
      </c>
    </row>
    <row r="119" s="7" customFormat="true" ht="15" hidden="false" customHeight="true" outlineLevel="0" collapsed="false">
      <c r="A119" s="24" t="n">
        <v>112</v>
      </c>
      <c r="B119" s="24" t="s">
        <v>296</v>
      </c>
      <c r="C119" s="37" t="s">
        <v>266</v>
      </c>
      <c r="D119" s="37" t="s">
        <v>297</v>
      </c>
      <c r="E119" s="24" t="n">
        <v>3</v>
      </c>
      <c r="F119" s="38" t="s">
        <v>22</v>
      </c>
      <c r="G119" s="39" t="s">
        <v>298</v>
      </c>
      <c r="H119" s="40" t="n">
        <v>1</v>
      </c>
      <c r="I119" s="41" t="n">
        <v>3.36</v>
      </c>
      <c r="J119" s="42" t="s">
        <v>24</v>
      </c>
      <c r="K119" s="43" t="s">
        <v>25</v>
      </c>
      <c r="L119" s="43" t="s">
        <v>25</v>
      </c>
      <c r="M119" s="57" t="n">
        <v>1</v>
      </c>
      <c r="N119" s="45" t="s">
        <v>25</v>
      </c>
      <c r="O119" s="45" t="s">
        <v>25</v>
      </c>
      <c r="P119" s="46" t="s">
        <v>26</v>
      </c>
      <c r="Q119" s="35" t="s">
        <v>27</v>
      </c>
    </row>
    <row r="120" s="7" customFormat="true" ht="15" hidden="false" customHeight="true" outlineLevel="0" collapsed="false">
      <c r="A120" s="24" t="n">
        <v>113</v>
      </c>
      <c r="B120" s="24" t="s">
        <v>299</v>
      </c>
      <c r="C120" s="37" t="s">
        <v>266</v>
      </c>
      <c r="D120" s="37" t="s">
        <v>297</v>
      </c>
      <c r="E120" s="24" t="n">
        <v>13</v>
      </c>
      <c r="F120" s="38" t="s">
        <v>22</v>
      </c>
      <c r="G120" s="39" t="s">
        <v>300</v>
      </c>
      <c r="H120" s="40" t="n">
        <v>1</v>
      </c>
      <c r="I120" s="41" t="n">
        <v>3.36</v>
      </c>
      <c r="J120" s="42" t="s">
        <v>24</v>
      </c>
      <c r="K120" s="43" t="s">
        <v>25</v>
      </c>
      <c r="L120" s="43" t="s">
        <v>25</v>
      </c>
      <c r="M120" s="57" t="n">
        <v>1</v>
      </c>
      <c r="N120" s="45" t="s">
        <v>25</v>
      </c>
      <c r="O120" s="45" t="s">
        <v>25</v>
      </c>
      <c r="P120" s="46" t="s">
        <v>26</v>
      </c>
      <c r="Q120" s="35" t="s">
        <v>27</v>
      </c>
    </row>
    <row r="121" s="7" customFormat="true" ht="15" hidden="false" customHeight="true" outlineLevel="0" collapsed="false">
      <c r="A121" s="24" t="n">
        <v>114</v>
      </c>
      <c r="B121" s="24" t="s">
        <v>301</v>
      </c>
      <c r="C121" s="37" t="s">
        <v>266</v>
      </c>
      <c r="D121" s="37" t="s">
        <v>297</v>
      </c>
      <c r="E121" s="24" t="n">
        <v>17</v>
      </c>
      <c r="F121" s="38" t="s">
        <v>22</v>
      </c>
      <c r="G121" s="39" t="s">
        <v>302</v>
      </c>
      <c r="H121" s="40" t="n">
        <v>1</v>
      </c>
      <c r="I121" s="41" t="n">
        <v>3.36</v>
      </c>
      <c r="J121" s="42" t="s">
        <v>24</v>
      </c>
      <c r="K121" s="43" t="s">
        <v>25</v>
      </c>
      <c r="L121" s="43" t="s">
        <v>25</v>
      </c>
      <c r="M121" s="57" t="n">
        <v>1</v>
      </c>
      <c r="N121" s="45" t="s">
        <v>25</v>
      </c>
      <c r="O121" s="45" t="s">
        <v>25</v>
      </c>
      <c r="P121" s="46" t="s">
        <v>26</v>
      </c>
      <c r="Q121" s="35" t="s">
        <v>27</v>
      </c>
    </row>
    <row r="122" s="7" customFormat="true" ht="15" hidden="false" customHeight="true" outlineLevel="0" collapsed="false">
      <c r="A122" s="24" t="n">
        <v>115</v>
      </c>
      <c r="B122" s="24" t="s">
        <v>303</v>
      </c>
      <c r="C122" s="37" t="s">
        <v>304</v>
      </c>
      <c r="D122" s="37" t="s">
        <v>305</v>
      </c>
      <c r="E122" s="24" t="n">
        <v>8</v>
      </c>
      <c r="F122" s="38" t="s">
        <v>22</v>
      </c>
      <c r="G122" s="39" t="s">
        <v>306</v>
      </c>
      <c r="H122" s="40" t="n">
        <v>1</v>
      </c>
      <c r="I122" s="41" t="n">
        <v>3.36</v>
      </c>
      <c r="J122" s="42" t="s">
        <v>24</v>
      </c>
      <c r="K122" s="43" t="s">
        <v>25</v>
      </c>
      <c r="L122" s="43" t="s">
        <v>25</v>
      </c>
      <c r="M122" s="57" t="n">
        <v>1</v>
      </c>
      <c r="N122" s="45" t="s">
        <v>25</v>
      </c>
      <c r="O122" s="45" t="s">
        <v>25</v>
      </c>
      <c r="P122" s="46" t="s">
        <v>26</v>
      </c>
      <c r="Q122" s="35" t="s">
        <v>27</v>
      </c>
    </row>
    <row r="123" s="7" customFormat="true" ht="15" hidden="false" customHeight="true" outlineLevel="0" collapsed="false">
      <c r="A123" s="24" t="n">
        <v>116</v>
      </c>
      <c r="B123" s="24" t="s">
        <v>307</v>
      </c>
      <c r="C123" s="37" t="s">
        <v>304</v>
      </c>
      <c r="D123" s="37" t="s">
        <v>305</v>
      </c>
      <c r="E123" s="24" t="n">
        <v>18</v>
      </c>
      <c r="F123" s="38" t="s">
        <v>22</v>
      </c>
      <c r="G123" s="39" t="s">
        <v>308</v>
      </c>
      <c r="H123" s="40" t="n">
        <v>1</v>
      </c>
      <c r="I123" s="41" t="n">
        <v>3.36</v>
      </c>
      <c r="J123" s="42" t="s">
        <v>24</v>
      </c>
      <c r="K123" s="43" t="s">
        <v>25</v>
      </c>
      <c r="L123" s="43" t="s">
        <v>25</v>
      </c>
      <c r="M123" s="57" t="n">
        <v>1</v>
      </c>
      <c r="N123" s="45" t="s">
        <v>25</v>
      </c>
      <c r="O123" s="45" t="s">
        <v>25</v>
      </c>
      <c r="P123" s="46" t="s">
        <v>26</v>
      </c>
      <c r="Q123" s="35" t="s">
        <v>27</v>
      </c>
    </row>
    <row r="124" s="7" customFormat="true" ht="15" hidden="false" customHeight="true" outlineLevel="0" collapsed="false">
      <c r="A124" s="24" t="n">
        <v>117</v>
      </c>
      <c r="B124" s="24" t="s">
        <v>309</v>
      </c>
      <c r="C124" s="37" t="s">
        <v>304</v>
      </c>
      <c r="D124" s="37" t="s">
        <v>310</v>
      </c>
      <c r="E124" s="24" t="n">
        <v>5</v>
      </c>
      <c r="F124" s="38" t="s">
        <v>22</v>
      </c>
      <c r="G124" s="39" t="s">
        <v>311</v>
      </c>
      <c r="H124" s="40" t="n">
        <v>1</v>
      </c>
      <c r="I124" s="41" t="n">
        <v>3.36</v>
      </c>
      <c r="J124" s="42" t="s">
        <v>24</v>
      </c>
      <c r="K124" s="43" t="s">
        <v>25</v>
      </c>
      <c r="L124" s="43" t="s">
        <v>25</v>
      </c>
      <c r="M124" s="57" t="n">
        <v>1</v>
      </c>
      <c r="N124" s="45" t="s">
        <v>25</v>
      </c>
      <c r="O124" s="45" t="s">
        <v>25</v>
      </c>
      <c r="P124" s="46" t="s">
        <v>26</v>
      </c>
      <c r="Q124" s="35" t="s">
        <v>27</v>
      </c>
    </row>
    <row r="125" s="7" customFormat="true" ht="15" hidden="false" customHeight="true" outlineLevel="0" collapsed="false">
      <c r="A125" s="24" t="n">
        <v>118</v>
      </c>
      <c r="B125" s="24" t="s">
        <v>312</v>
      </c>
      <c r="C125" s="37" t="s">
        <v>304</v>
      </c>
      <c r="D125" s="37" t="s">
        <v>310</v>
      </c>
      <c r="E125" s="24" t="n">
        <v>13</v>
      </c>
      <c r="F125" s="38" t="s">
        <v>22</v>
      </c>
      <c r="G125" s="39" t="s">
        <v>313</v>
      </c>
      <c r="H125" s="40" t="n">
        <v>1</v>
      </c>
      <c r="I125" s="41" t="n">
        <v>3.36</v>
      </c>
      <c r="J125" s="42" t="s">
        <v>24</v>
      </c>
      <c r="K125" s="43" t="s">
        <v>25</v>
      </c>
      <c r="L125" s="43" t="s">
        <v>25</v>
      </c>
      <c r="M125" s="57" t="n">
        <v>1</v>
      </c>
      <c r="N125" s="45" t="s">
        <v>25</v>
      </c>
      <c r="O125" s="45" t="s">
        <v>25</v>
      </c>
      <c r="P125" s="46" t="s">
        <v>26</v>
      </c>
      <c r="Q125" s="35" t="s">
        <v>27</v>
      </c>
    </row>
    <row r="126" s="7" customFormat="true" ht="15" hidden="false" customHeight="true" outlineLevel="0" collapsed="false">
      <c r="A126" s="24" t="n">
        <v>119</v>
      </c>
      <c r="B126" s="24" t="s">
        <v>314</v>
      </c>
      <c r="C126" s="37" t="s">
        <v>304</v>
      </c>
      <c r="D126" s="37" t="s">
        <v>315</v>
      </c>
      <c r="E126" s="24" t="n">
        <v>2</v>
      </c>
      <c r="F126" s="38" t="s">
        <v>22</v>
      </c>
      <c r="G126" s="39" t="s">
        <v>316</v>
      </c>
      <c r="H126" s="40" t="n">
        <v>1</v>
      </c>
      <c r="I126" s="41" t="n">
        <v>3.36</v>
      </c>
      <c r="J126" s="42" t="s">
        <v>24</v>
      </c>
      <c r="K126" s="43" t="s">
        <v>25</v>
      </c>
      <c r="L126" s="43" t="s">
        <v>25</v>
      </c>
      <c r="M126" s="57" t="n">
        <v>1</v>
      </c>
      <c r="N126" s="45" t="s">
        <v>25</v>
      </c>
      <c r="O126" s="45" t="s">
        <v>25</v>
      </c>
      <c r="P126" s="46" t="s">
        <v>26</v>
      </c>
      <c r="Q126" s="35" t="s">
        <v>27</v>
      </c>
    </row>
    <row r="127" s="7" customFormat="true" ht="15" hidden="false" customHeight="true" outlineLevel="0" collapsed="false">
      <c r="A127" s="24" t="n">
        <v>120</v>
      </c>
      <c r="B127" s="24" t="s">
        <v>317</v>
      </c>
      <c r="C127" s="37" t="s">
        <v>304</v>
      </c>
      <c r="D127" s="37" t="s">
        <v>318</v>
      </c>
      <c r="E127" s="24" t="n">
        <v>11</v>
      </c>
      <c r="F127" s="38" t="s">
        <v>22</v>
      </c>
      <c r="G127" s="39" t="s">
        <v>319</v>
      </c>
      <c r="H127" s="40" t="n">
        <v>1</v>
      </c>
      <c r="I127" s="41" t="n">
        <v>3.36</v>
      </c>
      <c r="J127" s="42" t="s">
        <v>24</v>
      </c>
      <c r="K127" s="43" t="s">
        <v>25</v>
      </c>
      <c r="L127" s="43" t="s">
        <v>25</v>
      </c>
      <c r="M127" s="57" t="n">
        <v>1</v>
      </c>
      <c r="N127" s="45" t="s">
        <v>25</v>
      </c>
      <c r="O127" s="45" t="s">
        <v>25</v>
      </c>
      <c r="P127" s="46" t="s">
        <v>26</v>
      </c>
      <c r="Q127" s="35" t="s">
        <v>27</v>
      </c>
    </row>
    <row r="128" s="7" customFormat="true" ht="15" hidden="false" customHeight="true" outlineLevel="0" collapsed="false">
      <c r="A128" s="24" t="n">
        <v>121</v>
      </c>
      <c r="B128" s="24" t="s">
        <v>320</v>
      </c>
      <c r="C128" s="37" t="s">
        <v>304</v>
      </c>
      <c r="D128" s="37" t="s">
        <v>321</v>
      </c>
      <c r="E128" s="24" t="n">
        <v>4</v>
      </c>
      <c r="F128" s="38" t="s">
        <v>22</v>
      </c>
      <c r="G128" s="39" t="s">
        <v>322</v>
      </c>
      <c r="H128" s="40" t="n">
        <v>1</v>
      </c>
      <c r="I128" s="41" t="n">
        <v>3.36</v>
      </c>
      <c r="J128" s="42" t="s">
        <v>24</v>
      </c>
      <c r="K128" s="43" t="s">
        <v>25</v>
      </c>
      <c r="L128" s="43" t="s">
        <v>25</v>
      </c>
      <c r="M128" s="57" t="n">
        <v>1</v>
      </c>
      <c r="N128" s="45" t="s">
        <v>25</v>
      </c>
      <c r="O128" s="45" t="s">
        <v>25</v>
      </c>
      <c r="P128" s="46" t="s">
        <v>26</v>
      </c>
      <c r="Q128" s="35" t="s">
        <v>27</v>
      </c>
    </row>
    <row r="129" s="7" customFormat="true" ht="15" hidden="false" customHeight="true" outlineLevel="0" collapsed="false">
      <c r="A129" s="24" t="n">
        <v>122</v>
      </c>
      <c r="B129" s="24" t="s">
        <v>323</v>
      </c>
      <c r="C129" s="37" t="s">
        <v>304</v>
      </c>
      <c r="D129" s="37" t="s">
        <v>321</v>
      </c>
      <c r="E129" s="24" t="n">
        <v>8</v>
      </c>
      <c r="F129" s="38" t="s">
        <v>22</v>
      </c>
      <c r="G129" s="39" t="s">
        <v>324</v>
      </c>
      <c r="H129" s="40" t="n">
        <v>1</v>
      </c>
      <c r="I129" s="41" t="n">
        <v>3.36</v>
      </c>
      <c r="J129" s="42" t="s">
        <v>24</v>
      </c>
      <c r="K129" s="43" t="s">
        <v>25</v>
      </c>
      <c r="L129" s="43" t="s">
        <v>25</v>
      </c>
      <c r="M129" s="57" t="n">
        <v>1</v>
      </c>
      <c r="N129" s="45" t="s">
        <v>25</v>
      </c>
      <c r="O129" s="45" t="s">
        <v>25</v>
      </c>
      <c r="P129" s="46" t="s">
        <v>26</v>
      </c>
      <c r="Q129" s="35" t="s">
        <v>27</v>
      </c>
    </row>
    <row r="130" s="7" customFormat="true" ht="15" hidden="false" customHeight="true" outlineLevel="0" collapsed="false">
      <c r="A130" s="24" t="n">
        <v>123</v>
      </c>
      <c r="B130" s="24" t="s">
        <v>325</v>
      </c>
      <c r="C130" s="37" t="s">
        <v>304</v>
      </c>
      <c r="D130" s="37" t="s">
        <v>321</v>
      </c>
      <c r="E130" s="24" t="n">
        <v>13</v>
      </c>
      <c r="F130" s="38" t="s">
        <v>22</v>
      </c>
      <c r="G130" s="39" t="s">
        <v>326</v>
      </c>
      <c r="H130" s="40" t="n">
        <v>1</v>
      </c>
      <c r="I130" s="41" t="n">
        <v>3.36</v>
      </c>
      <c r="J130" s="42" t="s">
        <v>24</v>
      </c>
      <c r="K130" s="43" t="s">
        <v>25</v>
      </c>
      <c r="L130" s="43" t="s">
        <v>25</v>
      </c>
      <c r="M130" s="57" t="n">
        <v>1</v>
      </c>
      <c r="N130" s="45" t="s">
        <v>25</v>
      </c>
      <c r="O130" s="45" t="s">
        <v>25</v>
      </c>
      <c r="P130" s="46" t="s">
        <v>26</v>
      </c>
      <c r="Q130" s="35" t="s">
        <v>27</v>
      </c>
    </row>
    <row r="131" s="7" customFormat="true" ht="15" hidden="false" customHeight="true" outlineLevel="0" collapsed="false">
      <c r="A131" s="24" t="n">
        <v>124</v>
      </c>
      <c r="B131" s="24" t="s">
        <v>327</v>
      </c>
      <c r="C131" s="37" t="s">
        <v>304</v>
      </c>
      <c r="D131" s="37" t="s">
        <v>328</v>
      </c>
      <c r="E131" s="24" t="n">
        <v>2</v>
      </c>
      <c r="F131" s="38" t="s">
        <v>22</v>
      </c>
      <c r="G131" s="39" t="s">
        <v>329</v>
      </c>
      <c r="H131" s="40" t="n">
        <v>1</v>
      </c>
      <c r="I131" s="41" t="n">
        <v>3.36</v>
      </c>
      <c r="J131" s="42" t="s">
        <v>24</v>
      </c>
      <c r="K131" s="43" t="s">
        <v>25</v>
      </c>
      <c r="L131" s="43" t="s">
        <v>25</v>
      </c>
      <c r="M131" s="57" t="n">
        <v>1</v>
      </c>
      <c r="N131" s="45" t="s">
        <v>25</v>
      </c>
      <c r="O131" s="45" t="s">
        <v>25</v>
      </c>
      <c r="P131" s="46" t="s">
        <v>26</v>
      </c>
      <c r="Q131" s="35" t="s">
        <v>27</v>
      </c>
    </row>
    <row r="132" s="7" customFormat="true" ht="15" hidden="false" customHeight="true" outlineLevel="0" collapsed="false">
      <c r="A132" s="24" t="n">
        <v>125</v>
      </c>
      <c r="B132" s="24" t="s">
        <v>330</v>
      </c>
      <c r="C132" s="37" t="s">
        <v>304</v>
      </c>
      <c r="D132" s="37" t="s">
        <v>331</v>
      </c>
      <c r="E132" s="24" t="n">
        <v>8</v>
      </c>
      <c r="F132" s="38" t="s">
        <v>22</v>
      </c>
      <c r="G132" s="39" t="s">
        <v>332</v>
      </c>
      <c r="H132" s="40" t="n">
        <v>1</v>
      </c>
      <c r="I132" s="41" t="n">
        <v>3.36</v>
      </c>
      <c r="J132" s="42" t="s">
        <v>24</v>
      </c>
      <c r="K132" s="43" t="s">
        <v>25</v>
      </c>
      <c r="L132" s="43" t="s">
        <v>25</v>
      </c>
      <c r="M132" s="57" t="n">
        <v>1</v>
      </c>
      <c r="N132" s="45" t="s">
        <v>25</v>
      </c>
      <c r="O132" s="45" t="s">
        <v>25</v>
      </c>
      <c r="P132" s="46" t="s">
        <v>26</v>
      </c>
      <c r="Q132" s="35" t="s">
        <v>27</v>
      </c>
    </row>
    <row r="133" s="7" customFormat="true" ht="15" hidden="false" customHeight="true" outlineLevel="0" collapsed="false">
      <c r="A133" s="24" t="n">
        <v>126</v>
      </c>
      <c r="B133" s="24" t="s">
        <v>333</v>
      </c>
      <c r="C133" s="37" t="s">
        <v>304</v>
      </c>
      <c r="D133" s="37" t="s">
        <v>331</v>
      </c>
      <c r="E133" s="24" t="n">
        <v>18</v>
      </c>
      <c r="F133" s="38" t="s">
        <v>22</v>
      </c>
      <c r="G133" s="39" t="s">
        <v>334</v>
      </c>
      <c r="H133" s="40" t="n">
        <v>1</v>
      </c>
      <c r="I133" s="41" t="n">
        <v>3.36</v>
      </c>
      <c r="J133" s="42" t="s">
        <v>24</v>
      </c>
      <c r="K133" s="43" t="s">
        <v>25</v>
      </c>
      <c r="L133" s="43" t="s">
        <v>25</v>
      </c>
      <c r="M133" s="57" t="n">
        <v>1</v>
      </c>
      <c r="N133" s="45" t="s">
        <v>25</v>
      </c>
      <c r="O133" s="45" t="s">
        <v>25</v>
      </c>
      <c r="P133" s="46" t="s">
        <v>26</v>
      </c>
      <c r="Q133" s="35" t="s">
        <v>27</v>
      </c>
    </row>
    <row r="134" s="7" customFormat="true" ht="15" hidden="false" customHeight="true" outlineLevel="0" collapsed="false">
      <c r="A134" s="24" t="n">
        <v>127</v>
      </c>
      <c r="B134" s="24" t="s">
        <v>335</v>
      </c>
      <c r="C134" s="37" t="s">
        <v>304</v>
      </c>
      <c r="D134" s="37" t="s">
        <v>336</v>
      </c>
      <c r="E134" s="24" t="n">
        <v>6</v>
      </c>
      <c r="F134" s="38" t="s">
        <v>22</v>
      </c>
      <c r="G134" s="39" t="s">
        <v>337</v>
      </c>
      <c r="H134" s="40" t="n">
        <v>1</v>
      </c>
      <c r="I134" s="41" t="n">
        <v>3.36</v>
      </c>
      <c r="J134" s="42" t="s">
        <v>24</v>
      </c>
      <c r="K134" s="43" t="s">
        <v>25</v>
      </c>
      <c r="L134" s="43" t="s">
        <v>25</v>
      </c>
      <c r="M134" s="57" t="n">
        <v>1</v>
      </c>
      <c r="N134" s="45" t="s">
        <v>25</v>
      </c>
      <c r="O134" s="45" t="s">
        <v>25</v>
      </c>
      <c r="P134" s="46" t="s">
        <v>26</v>
      </c>
      <c r="Q134" s="35" t="s">
        <v>27</v>
      </c>
    </row>
    <row r="135" s="7" customFormat="true" ht="15" hidden="false" customHeight="true" outlineLevel="0" collapsed="false">
      <c r="A135" s="24" t="n">
        <v>128</v>
      </c>
      <c r="B135" s="24" t="s">
        <v>338</v>
      </c>
      <c r="C135" s="37" t="s">
        <v>304</v>
      </c>
      <c r="D135" s="37" t="s">
        <v>339</v>
      </c>
      <c r="E135" s="24" t="n">
        <v>1</v>
      </c>
      <c r="F135" s="38" t="s">
        <v>22</v>
      </c>
      <c r="G135" s="39" t="s">
        <v>340</v>
      </c>
      <c r="H135" s="40" t="n">
        <v>1</v>
      </c>
      <c r="I135" s="41" t="n">
        <v>3.36</v>
      </c>
      <c r="J135" s="42" t="s">
        <v>24</v>
      </c>
      <c r="K135" s="43" t="s">
        <v>25</v>
      </c>
      <c r="L135" s="43" t="s">
        <v>25</v>
      </c>
      <c r="M135" s="57" t="n">
        <v>1</v>
      </c>
      <c r="N135" s="45" t="s">
        <v>25</v>
      </c>
      <c r="O135" s="45" t="s">
        <v>25</v>
      </c>
      <c r="P135" s="46" t="s">
        <v>26</v>
      </c>
      <c r="Q135" s="35" t="s">
        <v>27</v>
      </c>
    </row>
    <row r="136" s="7" customFormat="true" ht="15" hidden="false" customHeight="true" outlineLevel="0" collapsed="false">
      <c r="A136" s="24" t="n">
        <v>129</v>
      </c>
      <c r="B136" s="24" t="s">
        <v>341</v>
      </c>
      <c r="C136" s="37" t="s">
        <v>304</v>
      </c>
      <c r="D136" s="37" t="s">
        <v>32</v>
      </c>
      <c r="E136" s="24" t="n">
        <v>13</v>
      </c>
      <c r="F136" s="38" t="s">
        <v>22</v>
      </c>
      <c r="G136" s="39" t="s">
        <v>342</v>
      </c>
      <c r="H136" s="40" t="n">
        <v>1</v>
      </c>
      <c r="I136" s="41" t="n">
        <v>3.36</v>
      </c>
      <c r="J136" s="42" t="s">
        <v>24</v>
      </c>
      <c r="K136" s="43" t="s">
        <v>25</v>
      </c>
      <c r="L136" s="43" t="s">
        <v>25</v>
      </c>
      <c r="M136" s="57" t="n">
        <v>1</v>
      </c>
      <c r="N136" s="45" t="s">
        <v>25</v>
      </c>
      <c r="O136" s="45" t="s">
        <v>25</v>
      </c>
      <c r="P136" s="46" t="s">
        <v>26</v>
      </c>
      <c r="Q136" s="35" t="s">
        <v>27</v>
      </c>
    </row>
    <row r="137" s="7" customFormat="true" ht="15" hidden="false" customHeight="true" outlineLevel="0" collapsed="false">
      <c r="A137" s="24" t="n">
        <v>130</v>
      </c>
      <c r="B137" s="24" t="s">
        <v>343</v>
      </c>
      <c r="C137" s="37" t="s">
        <v>344</v>
      </c>
      <c r="D137" s="37" t="s">
        <v>336</v>
      </c>
      <c r="E137" s="24" t="n">
        <v>7</v>
      </c>
      <c r="F137" s="38" t="s">
        <v>22</v>
      </c>
      <c r="G137" s="39" t="s">
        <v>345</v>
      </c>
      <c r="H137" s="40" t="n">
        <v>1</v>
      </c>
      <c r="I137" s="41" t="n">
        <v>3.36</v>
      </c>
      <c r="J137" s="42" t="s">
        <v>24</v>
      </c>
      <c r="K137" s="43" t="s">
        <v>25</v>
      </c>
      <c r="L137" s="43" t="s">
        <v>25</v>
      </c>
      <c r="M137" s="57" t="n">
        <v>1</v>
      </c>
      <c r="N137" s="45" t="s">
        <v>25</v>
      </c>
      <c r="O137" s="45" t="s">
        <v>25</v>
      </c>
      <c r="P137" s="46" t="s">
        <v>26</v>
      </c>
      <c r="Q137" s="35" t="s">
        <v>27</v>
      </c>
    </row>
    <row r="138" s="7" customFormat="true" ht="15" hidden="false" customHeight="true" outlineLevel="0" collapsed="false">
      <c r="A138" s="24" t="n">
        <v>131</v>
      </c>
      <c r="B138" s="24" t="s">
        <v>346</v>
      </c>
      <c r="C138" s="37" t="s">
        <v>344</v>
      </c>
      <c r="D138" s="37" t="s">
        <v>336</v>
      </c>
      <c r="E138" s="24" t="n">
        <v>25</v>
      </c>
      <c r="F138" s="38" t="s">
        <v>22</v>
      </c>
      <c r="G138" s="39" t="s">
        <v>347</v>
      </c>
      <c r="H138" s="40" t="n">
        <v>1</v>
      </c>
      <c r="I138" s="41" t="n">
        <v>3.36</v>
      </c>
      <c r="J138" s="42" t="s">
        <v>24</v>
      </c>
      <c r="K138" s="43" t="s">
        <v>25</v>
      </c>
      <c r="L138" s="43" t="s">
        <v>25</v>
      </c>
      <c r="M138" s="57" t="n">
        <v>1</v>
      </c>
      <c r="N138" s="45" t="s">
        <v>25</v>
      </c>
      <c r="O138" s="45" t="s">
        <v>25</v>
      </c>
      <c r="P138" s="46" t="s">
        <v>26</v>
      </c>
      <c r="Q138" s="35" t="s">
        <v>27</v>
      </c>
    </row>
    <row r="139" s="7" customFormat="true" ht="15" hidden="false" customHeight="true" outlineLevel="0" collapsed="false">
      <c r="A139" s="24" t="n">
        <v>132</v>
      </c>
      <c r="B139" s="24" t="s">
        <v>348</v>
      </c>
      <c r="C139" s="37" t="s">
        <v>344</v>
      </c>
      <c r="D139" s="37" t="s">
        <v>349</v>
      </c>
      <c r="E139" s="24" t="n">
        <v>2</v>
      </c>
      <c r="F139" s="38" t="s">
        <v>22</v>
      </c>
      <c r="G139" s="39" t="s">
        <v>350</v>
      </c>
      <c r="H139" s="40" t="n">
        <v>1</v>
      </c>
      <c r="I139" s="41" t="n">
        <v>3.36</v>
      </c>
      <c r="J139" s="42" t="s">
        <v>24</v>
      </c>
      <c r="K139" s="43" t="s">
        <v>25</v>
      </c>
      <c r="L139" s="43" t="s">
        <v>25</v>
      </c>
      <c r="M139" s="57" t="n">
        <v>1</v>
      </c>
      <c r="N139" s="45" t="s">
        <v>25</v>
      </c>
      <c r="O139" s="45" t="s">
        <v>25</v>
      </c>
      <c r="P139" s="46" t="s">
        <v>26</v>
      </c>
      <c r="Q139" s="35" t="s">
        <v>27</v>
      </c>
    </row>
    <row r="140" s="7" customFormat="true" ht="15" hidden="false" customHeight="true" outlineLevel="0" collapsed="false">
      <c r="A140" s="24" t="n">
        <v>133</v>
      </c>
      <c r="B140" s="24" t="s">
        <v>351</v>
      </c>
      <c r="C140" s="37" t="s">
        <v>344</v>
      </c>
      <c r="D140" s="37" t="s">
        <v>349</v>
      </c>
      <c r="E140" s="24" t="n">
        <v>8</v>
      </c>
      <c r="F140" s="38" t="s">
        <v>22</v>
      </c>
      <c r="G140" s="39" t="s">
        <v>352</v>
      </c>
      <c r="H140" s="40" t="n">
        <v>1</v>
      </c>
      <c r="I140" s="41" t="n">
        <v>3.36</v>
      </c>
      <c r="J140" s="42" t="s">
        <v>24</v>
      </c>
      <c r="K140" s="43" t="s">
        <v>25</v>
      </c>
      <c r="L140" s="43" t="s">
        <v>25</v>
      </c>
      <c r="M140" s="57" t="n">
        <v>1</v>
      </c>
      <c r="N140" s="45" t="s">
        <v>25</v>
      </c>
      <c r="O140" s="45" t="s">
        <v>25</v>
      </c>
      <c r="P140" s="46" t="s">
        <v>26</v>
      </c>
      <c r="Q140" s="35" t="s">
        <v>27</v>
      </c>
    </row>
    <row r="141" s="7" customFormat="true" ht="15" hidden="false" customHeight="true" outlineLevel="0" collapsed="false">
      <c r="A141" s="24" t="n">
        <v>134</v>
      </c>
      <c r="B141" s="24" t="s">
        <v>353</v>
      </c>
      <c r="C141" s="37" t="s">
        <v>344</v>
      </c>
      <c r="D141" s="37" t="s">
        <v>349</v>
      </c>
      <c r="E141" s="24" t="n">
        <v>18</v>
      </c>
      <c r="F141" s="38" t="s">
        <v>22</v>
      </c>
      <c r="G141" s="39" t="s">
        <v>354</v>
      </c>
      <c r="H141" s="40" t="n">
        <v>1</v>
      </c>
      <c r="I141" s="41" t="n">
        <v>3.36</v>
      </c>
      <c r="J141" s="42" t="s">
        <v>24</v>
      </c>
      <c r="K141" s="43" t="s">
        <v>25</v>
      </c>
      <c r="L141" s="43" t="s">
        <v>25</v>
      </c>
      <c r="M141" s="57" t="n">
        <v>1</v>
      </c>
      <c r="N141" s="45" t="s">
        <v>25</v>
      </c>
      <c r="O141" s="45" t="s">
        <v>25</v>
      </c>
      <c r="P141" s="46" t="s">
        <v>26</v>
      </c>
      <c r="Q141" s="35" t="s">
        <v>27</v>
      </c>
    </row>
    <row r="142" s="7" customFormat="true" ht="15" hidden="false" customHeight="true" outlineLevel="0" collapsed="false">
      <c r="A142" s="24" t="n">
        <v>135</v>
      </c>
      <c r="B142" s="24" t="s">
        <v>355</v>
      </c>
      <c r="C142" s="37" t="s">
        <v>344</v>
      </c>
      <c r="D142" s="37" t="s">
        <v>349</v>
      </c>
      <c r="E142" s="24" t="n">
        <v>36</v>
      </c>
      <c r="F142" s="38" t="s">
        <v>22</v>
      </c>
      <c r="G142" s="39" t="s">
        <v>356</v>
      </c>
      <c r="H142" s="40" t="n">
        <v>1</v>
      </c>
      <c r="I142" s="41" t="n">
        <v>3.36</v>
      </c>
      <c r="J142" s="42" t="s">
        <v>24</v>
      </c>
      <c r="K142" s="43" t="s">
        <v>25</v>
      </c>
      <c r="L142" s="43" t="s">
        <v>25</v>
      </c>
      <c r="M142" s="57" t="n">
        <v>1</v>
      </c>
      <c r="N142" s="45" t="s">
        <v>25</v>
      </c>
      <c r="O142" s="45" t="s">
        <v>25</v>
      </c>
      <c r="P142" s="46" t="s">
        <v>26</v>
      </c>
      <c r="Q142" s="35" t="s">
        <v>27</v>
      </c>
    </row>
    <row r="143" s="7" customFormat="true" ht="15" hidden="false" customHeight="true" outlineLevel="0" collapsed="false">
      <c r="A143" s="24" t="n">
        <v>136</v>
      </c>
      <c r="B143" s="24" t="s">
        <v>357</v>
      </c>
      <c r="C143" s="37" t="s">
        <v>344</v>
      </c>
      <c r="D143" s="37" t="s">
        <v>349</v>
      </c>
      <c r="E143" s="24" t="n">
        <v>42</v>
      </c>
      <c r="F143" s="38" t="s">
        <v>22</v>
      </c>
      <c r="G143" s="39" t="s">
        <v>358</v>
      </c>
      <c r="H143" s="40" t="n">
        <v>1</v>
      </c>
      <c r="I143" s="41" t="n">
        <v>3.36</v>
      </c>
      <c r="J143" s="42" t="s">
        <v>24</v>
      </c>
      <c r="K143" s="43" t="s">
        <v>25</v>
      </c>
      <c r="L143" s="43" t="s">
        <v>25</v>
      </c>
      <c r="M143" s="57" t="n">
        <v>1</v>
      </c>
      <c r="N143" s="45" t="s">
        <v>25</v>
      </c>
      <c r="O143" s="45" t="s">
        <v>25</v>
      </c>
      <c r="P143" s="46" t="s">
        <v>26</v>
      </c>
      <c r="Q143" s="35" t="s">
        <v>27</v>
      </c>
    </row>
    <row r="144" s="7" customFormat="true" ht="15" hidden="false" customHeight="true" outlineLevel="0" collapsed="false">
      <c r="A144" s="24" t="n">
        <v>137</v>
      </c>
      <c r="B144" s="24" t="s">
        <v>359</v>
      </c>
      <c r="C144" s="37" t="s">
        <v>344</v>
      </c>
      <c r="D144" s="37" t="s">
        <v>349</v>
      </c>
      <c r="E144" s="24" t="n">
        <v>52</v>
      </c>
      <c r="F144" s="38" t="s">
        <v>22</v>
      </c>
      <c r="G144" s="39" t="s">
        <v>360</v>
      </c>
      <c r="H144" s="40" t="n">
        <v>1</v>
      </c>
      <c r="I144" s="41" t="n">
        <v>3.36</v>
      </c>
      <c r="J144" s="42" t="s">
        <v>24</v>
      </c>
      <c r="K144" s="43" t="s">
        <v>25</v>
      </c>
      <c r="L144" s="43" t="s">
        <v>25</v>
      </c>
      <c r="M144" s="57" t="n">
        <v>1</v>
      </c>
      <c r="N144" s="45" t="s">
        <v>25</v>
      </c>
      <c r="O144" s="45" t="s">
        <v>25</v>
      </c>
      <c r="P144" s="46" t="s">
        <v>26</v>
      </c>
      <c r="Q144" s="35" t="s">
        <v>27</v>
      </c>
    </row>
    <row r="145" s="7" customFormat="true" ht="15" hidden="false" customHeight="true" outlineLevel="0" collapsed="false">
      <c r="A145" s="24" t="n">
        <v>138</v>
      </c>
      <c r="B145" s="24" t="s">
        <v>361</v>
      </c>
      <c r="C145" s="37" t="s">
        <v>344</v>
      </c>
      <c r="D145" s="37" t="s">
        <v>362</v>
      </c>
      <c r="E145" s="24" t="n">
        <v>5</v>
      </c>
      <c r="F145" s="38" t="s">
        <v>22</v>
      </c>
      <c r="G145" s="39" t="s">
        <v>363</v>
      </c>
      <c r="H145" s="40" t="n">
        <v>1</v>
      </c>
      <c r="I145" s="41" t="n">
        <v>3.36</v>
      </c>
      <c r="J145" s="42" t="s">
        <v>24</v>
      </c>
      <c r="K145" s="43" t="s">
        <v>25</v>
      </c>
      <c r="L145" s="43" t="s">
        <v>25</v>
      </c>
      <c r="M145" s="57" t="n">
        <v>1</v>
      </c>
      <c r="N145" s="45" t="s">
        <v>25</v>
      </c>
      <c r="O145" s="45" t="s">
        <v>25</v>
      </c>
      <c r="P145" s="46" t="s">
        <v>26</v>
      </c>
      <c r="Q145" s="35" t="s">
        <v>27</v>
      </c>
    </row>
    <row r="146" s="7" customFormat="true" ht="15" hidden="false" customHeight="true" outlineLevel="0" collapsed="false">
      <c r="A146" s="24" t="n">
        <v>139</v>
      </c>
      <c r="B146" s="24" t="s">
        <v>364</v>
      </c>
      <c r="C146" s="37" t="s">
        <v>365</v>
      </c>
      <c r="D146" s="37" t="s">
        <v>366</v>
      </c>
      <c r="E146" s="24" t="n">
        <v>11</v>
      </c>
      <c r="F146" s="38" t="s">
        <v>22</v>
      </c>
      <c r="G146" s="39" t="s">
        <v>367</v>
      </c>
      <c r="H146" s="40" t="n">
        <v>1</v>
      </c>
      <c r="I146" s="41" t="n">
        <v>3.36</v>
      </c>
      <c r="J146" s="42" t="s">
        <v>24</v>
      </c>
      <c r="K146" s="43" t="s">
        <v>25</v>
      </c>
      <c r="L146" s="43" t="s">
        <v>25</v>
      </c>
      <c r="M146" s="57" t="n">
        <v>1</v>
      </c>
      <c r="N146" s="45" t="s">
        <v>25</v>
      </c>
      <c r="O146" s="45" t="s">
        <v>25</v>
      </c>
      <c r="P146" s="46" t="s">
        <v>26</v>
      </c>
      <c r="Q146" s="35" t="s">
        <v>27</v>
      </c>
    </row>
    <row r="147" s="7" customFormat="true" ht="15" hidden="false" customHeight="true" outlineLevel="0" collapsed="false">
      <c r="A147" s="24" t="n">
        <v>140</v>
      </c>
      <c r="B147" s="24" t="s">
        <v>368</v>
      </c>
      <c r="C147" s="37" t="s">
        <v>365</v>
      </c>
      <c r="D147" s="37" t="s">
        <v>369</v>
      </c>
      <c r="E147" s="24" t="n">
        <v>3</v>
      </c>
      <c r="F147" s="38" t="s">
        <v>22</v>
      </c>
      <c r="G147" s="39" t="s">
        <v>370</v>
      </c>
      <c r="H147" s="40" t="n">
        <v>1</v>
      </c>
      <c r="I147" s="41" t="n">
        <v>3.36</v>
      </c>
      <c r="J147" s="42" t="s">
        <v>24</v>
      </c>
      <c r="K147" s="43" t="s">
        <v>25</v>
      </c>
      <c r="L147" s="43" t="s">
        <v>25</v>
      </c>
      <c r="M147" s="57" t="n">
        <v>1</v>
      </c>
      <c r="N147" s="45" t="s">
        <v>25</v>
      </c>
      <c r="O147" s="45" t="s">
        <v>25</v>
      </c>
      <c r="P147" s="46" t="s">
        <v>26</v>
      </c>
      <c r="Q147" s="35" t="s">
        <v>27</v>
      </c>
    </row>
    <row r="148" s="7" customFormat="true" ht="15" hidden="false" customHeight="true" outlineLevel="0" collapsed="false">
      <c r="A148" s="24" t="n">
        <v>141</v>
      </c>
      <c r="B148" s="24" t="s">
        <v>371</v>
      </c>
      <c r="C148" s="37" t="s">
        <v>365</v>
      </c>
      <c r="D148" s="37" t="s">
        <v>369</v>
      </c>
      <c r="E148" s="24" t="n">
        <v>13</v>
      </c>
      <c r="F148" s="38" t="s">
        <v>22</v>
      </c>
      <c r="G148" s="39" t="s">
        <v>372</v>
      </c>
      <c r="H148" s="40" t="n">
        <v>1</v>
      </c>
      <c r="I148" s="41" t="n">
        <v>3.36</v>
      </c>
      <c r="J148" s="42" t="s">
        <v>24</v>
      </c>
      <c r="K148" s="43" t="s">
        <v>25</v>
      </c>
      <c r="L148" s="43" t="s">
        <v>25</v>
      </c>
      <c r="M148" s="57" t="n">
        <v>1</v>
      </c>
      <c r="N148" s="45" t="s">
        <v>25</v>
      </c>
      <c r="O148" s="45" t="s">
        <v>25</v>
      </c>
      <c r="P148" s="46" t="s">
        <v>26</v>
      </c>
      <c r="Q148" s="35" t="s">
        <v>27</v>
      </c>
    </row>
    <row r="149" s="7" customFormat="true" ht="15" hidden="false" customHeight="true" outlineLevel="0" collapsed="false">
      <c r="A149" s="24" t="n">
        <v>142</v>
      </c>
      <c r="B149" s="24" t="s">
        <v>373</v>
      </c>
      <c r="C149" s="37" t="s">
        <v>365</v>
      </c>
      <c r="D149" s="37" t="s">
        <v>374</v>
      </c>
      <c r="E149" s="24" t="n">
        <v>2</v>
      </c>
      <c r="F149" s="38" t="s">
        <v>22</v>
      </c>
      <c r="G149" s="39" t="s">
        <v>375</v>
      </c>
      <c r="H149" s="40" t="n">
        <v>1</v>
      </c>
      <c r="I149" s="41" t="n">
        <v>3.36</v>
      </c>
      <c r="J149" s="42" t="s">
        <v>24</v>
      </c>
      <c r="K149" s="43" t="s">
        <v>25</v>
      </c>
      <c r="L149" s="43" t="s">
        <v>25</v>
      </c>
      <c r="M149" s="57" t="n">
        <v>1</v>
      </c>
      <c r="N149" s="45" t="s">
        <v>25</v>
      </c>
      <c r="O149" s="45" t="s">
        <v>25</v>
      </c>
      <c r="P149" s="46" t="s">
        <v>26</v>
      </c>
      <c r="Q149" s="35" t="s">
        <v>27</v>
      </c>
    </row>
    <row r="150" s="7" customFormat="true" ht="15" hidden="false" customHeight="true" outlineLevel="0" collapsed="false">
      <c r="A150" s="24" t="n">
        <v>143</v>
      </c>
      <c r="B150" s="24" t="s">
        <v>376</v>
      </c>
      <c r="C150" s="37" t="s">
        <v>365</v>
      </c>
      <c r="D150" s="37" t="s">
        <v>374</v>
      </c>
      <c r="E150" s="24" t="n">
        <v>12</v>
      </c>
      <c r="F150" s="38" t="s">
        <v>22</v>
      </c>
      <c r="G150" s="39" t="s">
        <v>377</v>
      </c>
      <c r="H150" s="40" t="n">
        <v>1</v>
      </c>
      <c r="I150" s="41" t="n">
        <v>3.36</v>
      </c>
      <c r="J150" s="42" t="s">
        <v>24</v>
      </c>
      <c r="K150" s="43" t="s">
        <v>25</v>
      </c>
      <c r="L150" s="43" t="s">
        <v>25</v>
      </c>
      <c r="M150" s="57" t="n">
        <v>1</v>
      </c>
      <c r="N150" s="45" t="s">
        <v>25</v>
      </c>
      <c r="O150" s="45" t="s">
        <v>25</v>
      </c>
      <c r="P150" s="46" t="s">
        <v>26</v>
      </c>
      <c r="Q150" s="35" t="s">
        <v>27</v>
      </c>
    </row>
    <row r="151" s="7" customFormat="true" ht="15" hidden="false" customHeight="true" outlineLevel="0" collapsed="false">
      <c r="A151" s="24" t="n">
        <v>144</v>
      </c>
      <c r="B151" s="24" t="s">
        <v>378</v>
      </c>
      <c r="C151" s="37" t="s">
        <v>365</v>
      </c>
      <c r="D151" s="37" t="s">
        <v>374</v>
      </c>
      <c r="E151" s="24" t="n">
        <v>22</v>
      </c>
      <c r="F151" s="38" t="s">
        <v>22</v>
      </c>
      <c r="G151" s="39" t="s">
        <v>379</v>
      </c>
      <c r="H151" s="40" t="n">
        <v>1</v>
      </c>
      <c r="I151" s="41" t="n">
        <v>3.36</v>
      </c>
      <c r="J151" s="42" t="s">
        <v>24</v>
      </c>
      <c r="K151" s="43" t="s">
        <v>25</v>
      </c>
      <c r="L151" s="43" t="s">
        <v>25</v>
      </c>
      <c r="M151" s="57" t="n">
        <v>1</v>
      </c>
      <c r="N151" s="45" t="s">
        <v>25</v>
      </c>
      <c r="O151" s="45" t="s">
        <v>25</v>
      </c>
      <c r="P151" s="46" t="s">
        <v>26</v>
      </c>
      <c r="Q151" s="35" t="s">
        <v>27</v>
      </c>
    </row>
    <row r="152" s="7" customFormat="true" ht="15" hidden="false" customHeight="true" outlineLevel="0" collapsed="false">
      <c r="A152" s="24" t="n">
        <v>145</v>
      </c>
      <c r="B152" s="24" t="s">
        <v>380</v>
      </c>
      <c r="C152" s="37" t="s">
        <v>381</v>
      </c>
      <c r="D152" s="37" t="s">
        <v>382</v>
      </c>
      <c r="E152" s="24" t="n">
        <v>6</v>
      </c>
      <c r="F152" s="38" t="s">
        <v>22</v>
      </c>
      <c r="G152" s="39" t="s">
        <v>383</v>
      </c>
      <c r="H152" s="40" t="n">
        <v>1</v>
      </c>
      <c r="I152" s="41" t="n">
        <v>3.36</v>
      </c>
      <c r="J152" s="42" t="s">
        <v>24</v>
      </c>
      <c r="K152" s="43" t="s">
        <v>25</v>
      </c>
      <c r="L152" s="43" t="s">
        <v>25</v>
      </c>
      <c r="M152" s="57" t="n">
        <v>1</v>
      </c>
      <c r="N152" s="45" t="s">
        <v>25</v>
      </c>
      <c r="O152" s="45" t="s">
        <v>25</v>
      </c>
      <c r="P152" s="46" t="s">
        <v>26</v>
      </c>
      <c r="Q152" s="35" t="s">
        <v>27</v>
      </c>
    </row>
    <row r="153" s="7" customFormat="true" ht="15" hidden="false" customHeight="true" outlineLevel="0" collapsed="false">
      <c r="A153" s="24" t="n">
        <v>146</v>
      </c>
      <c r="B153" s="24" t="s">
        <v>384</v>
      </c>
      <c r="C153" s="37" t="s">
        <v>381</v>
      </c>
      <c r="D153" s="37" t="s">
        <v>382</v>
      </c>
      <c r="E153" s="24" t="n">
        <v>14</v>
      </c>
      <c r="F153" s="38" t="s">
        <v>22</v>
      </c>
      <c r="G153" s="39" t="s">
        <v>385</v>
      </c>
      <c r="H153" s="40" t="n">
        <v>1</v>
      </c>
      <c r="I153" s="41" t="n">
        <v>3.36</v>
      </c>
      <c r="J153" s="42" t="s">
        <v>24</v>
      </c>
      <c r="K153" s="43" t="s">
        <v>25</v>
      </c>
      <c r="L153" s="43" t="s">
        <v>25</v>
      </c>
      <c r="M153" s="57" t="n">
        <v>1</v>
      </c>
      <c r="N153" s="45" t="s">
        <v>25</v>
      </c>
      <c r="O153" s="45" t="s">
        <v>25</v>
      </c>
      <c r="P153" s="46" t="s">
        <v>26</v>
      </c>
      <c r="Q153" s="35" t="s">
        <v>27</v>
      </c>
    </row>
    <row r="154" s="7" customFormat="true" ht="15" hidden="false" customHeight="true" outlineLevel="0" collapsed="false">
      <c r="A154" s="24" t="n">
        <v>147</v>
      </c>
      <c r="B154" s="24" t="s">
        <v>386</v>
      </c>
      <c r="C154" s="37" t="s">
        <v>381</v>
      </c>
      <c r="D154" s="37" t="s">
        <v>387</v>
      </c>
      <c r="E154" s="24" t="n">
        <v>3</v>
      </c>
      <c r="F154" s="38" t="s">
        <v>22</v>
      </c>
      <c r="G154" s="39" t="s">
        <v>388</v>
      </c>
      <c r="H154" s="40" t="n">
        <v>1</v>
      </c>
      <c r="I154" s="41" t="n">
        <v>3.36</v>
      </c>
      <c r="J154" s="42" t="s">
        <v>24</v>
      </c>
      <c r="K154" s="43" t="s">
        <v>25</v>
      </c>
      <c r="L154" s="43" t="s">
        <v>25</v>
      </c>
      <c r="M154" s="57" t="n">
        <v>1</v>
      </c>
      <c r="N154" s="45" t="s">
        <v>25</v>
      </c>
      <c r="O154" s="45" t="s">
        <v>25</v>
      </c>
      <c r="P154" s="46" t="s">
        <v>26</v>
      </c>
      <c r="Q154" s="35" t="s">
        <v>27</v>
      </c>
    </row>
    <row r="155" s="7" customFormat="true" ht="15" hidden="false" customHeight="true" outlineLevel="0" collapsed="false">
      <c r="A155" s="24" t="n">
        <v>148</v>
      </c>
      <c r="B155" s="24" t="s">
        <v>389</v>
      </c>
      <c r="C155" s="37" t="s">
        <v>381</v>
      </c>
      <c r="D155" s="37" t="s">
        <v>387</v>
      </c>
      <c r="E155" s="24" t="n">
        <v>19</v>
      </c>
      <c r="F155" s="38" t="s">
        <v>22</v>
      </c>
      <c r="G155" s="39" t="s">
        <v>390</v>
      </c>
      <c r="H155" s="40" t="n">
        <v>1</v>
      </c>
      <c r="I155" s="41" t="n">
        <v>3.36</v>
      </c>
      <c r="J155" s="42" t="s">
        <v>24</v>
      </c>
      <c r="K155" s="43" t="s">
        <v>25</v>
      </c>
      <c r="L155" s="43" t="s">
        <v>25</v>
      </c>
      <c r="M155" s="57" t="n">
        <v>1</v>
      </c>
      <c r="N155" s="45" t="s">
        <v>25</v>
      </c>
      <c r="O155" s="45" t="s">
        <v>25</v>
      </c>
      <c r="P155" s="46" t="s">
        <v>26</v>
      </c>
      <c r="Q155" s="35" t="s">
        <v>27</v>
      </c>
    </row>
    <row r="156" s="7" customFormat="true" ht="15" hidden="false" customHeight="true" outlineLevel="0" collapsed="false">
      <c r="A156" s="24" t="n">
        <v>149</v>
      </c>
      <c r="B156" s="24" t="s">
        <v>391</v>
      </c>
      <c r="C156" s="37" t="s">
        <v>381</v>
      </c>
      <c r="D156" s="37" t="s">
        <v>387</v>
      </c>
      <c r="E156" s="24" t="n">
        <v>23</v>
      </c>
      <c r="F156" s="38" t="s">
        <v>22</v>
      </c>
      <c r="G156" s="39" t="s">
        <v>392</v>
      </c>
      <c r="H156" s="40" t="n">
        <v>1</v>
      </c>
      <c r="I156" s="41" t="n">
        <v>3.36</v>
      </c>
      <c r="J156" s="42" t="s">
        <v>24</v>
      </c>
      <c r="K156" s="43" t="s">
        <v>25</v>
      </c>
      <c r="L156" s="43" t="s">
        <v>25</v>
      </c>
      <c r="M156" s="57" t="n">
        <v>1</v>
      </c>
      <c r="N156" s="45" t="s">
        <v>25</v>
      </c>
      <c r="O156" s="45" t="s">
        <v>25</v>
      </c>
      <c r="P156" s="46" t="s">
        <v>26</v>
      </c>
      <c r="Q156" s="35" t="s">
        <v>27</v>
      </c>
    </row>
    <row r="157" s="7" customFormat="true" ht="15" hidden="false" customHeight="true" outlineLevel="0" collapsed="false">
      <c r="A157" s="24" t="n">
        <v>150</v>
      </c>
      <c r="B157" s="24" t="s">
        <v>393</v>
      </c>
      <c r="C157" s="37" t="s">
        <v>381</v>
      </c>
      <c r="D157" s="37" t="s">
        <v>394</v>
      </c>
      <c r="E157" s="24" t="n">
        <v>10</v>
      </c>
      <c r="F157" s="38" t="s">
        <v>22</v>
      </c>
      <c r="G157" s="39" t="s">
        <v>395</v>
      </c>
      <c r="H157" s="40" t="n">
        <v>1</v>
      </c>
      <c r="I157" s="41" t="n">
        <v>3.36</v>
      </c>
      <c r="J157" s="42" t="s">
        <v>24</v>
      </c>
      <c r="K157" s="43" t="s">
        <v>25</v>
      </c>
      <c r="L157" s="43" t="s">
        <v>25</v>
      </c>
      <c r="M157" s="57" t="n">
        <v>1</v>
      </c>
      <c r="N157" s="45" t="s">
        <v>25</v>
      </c>
      <c r="O157" s="45" t="s">
        <v>25</v>
      </c>
      <c r="P157" s="46" t="s">
        <v>26</v>
      </c>
      <c r="Q157" s="35" t="s">
        <v>27</v>
      </c>
    </row>
    <row r="158" s="7" customFormat="true" ht="15" hidden="false" customHeight="true" outlineLevel="0" collapsed="false">
      <c r="A158" s="24" t="n">
        <v>151</v>
      </c>
      <c r="B158" s="24" t="s">
        <v>396</v>
      </c>
      <c r="C158" s="37" t="s">
        <v>381</v>
      </c>
      <c r="D158" s="37" t="s">
        <v>394</v>
      </c>
      <c r="E158" s="24" t="n">
        <v>23</v>
      </c>
      <c r="F158" s="38" t="s">
        <v>22</v>
      </c>
      <c r="G158" s="39" t="s">
        <v>397</v>
      </c>
      <c r="H158" s="40" t="n">
        <v>1</v>
      </c>
      <c r="I158" s="41" t="n">
        <v>3.36</v>
      </c>
      <c r="J158" s="42" t="s">
        <v>24</v>
      </c>
      <c r="K158" s="43" t="s">
        <v>25</v>
      </c>
      <c r="L158" s="43" t="s">
        <v>25</v>
      </c>
      <c r="M158" s="57" t="n">
        <v>1</v>
      </c>
      <c r="N158" s="45" t="s">
        <v>25</v>
      </c>
      <c r="O158" s="45" t="s">
        <v>25</v>
      </c>
      <c r="P158" s="46" t="s">
        <v>26</v>
      </c>
      <c r="Q158" s="35" t="s">
        <v>27</v>
      </c>
    </row>
    <row r="159" s="7" customFormat="true" ht="15" hidden="false" customHeight="true" outlineLevel="0" collapsed="false">
      <c r="A159" s="24" t="n">
        <v>152</v>
      </c>
      <c r="B159" s="24" t="s">
        <v>398</v>
      </c>
      <c r="C159" s="37" t="s">
        <v>381</v>
      </c>
      <c r="D159" s="37" t="s">
        <v>399</v>
      </c>
      <c r="E159" s="24" t="n">
        <v>9</v>
      </c>
      <c r="F159" s="38" t="s">
        <v>22</v>
      </c>
      <c r="G159" s="39" t="s">
        <v>400</v>
      </c>
      <c r="H159" s="40" t="n">
        <v>1</v>
      </c>
      <c r="I159" s="41" t="n">
        <v>3.36</v>
      </c>
      <c r="J159" s="42" t="s">
        <v>24</v>
      </c>
      <c r="K159" s="43" t="s">
        <v>25</v>
      </c>
      <c r="L159" s="43" t="s">
        <v>25</v>
      </c>
      <c r="M159" s="57" t="n">
        <v>1</v>
      </c>
      <c r="N159" s="45" t="s">
        <v>25</v>
      </c>
      <c r="O159" s="45" t="s">
        <v>25</v>
      </c>
      <c r="P159" s="46" t="s">
        <v>26</v>
      </c>
      <c r="Q159" s="35" t="s">
        <v>27</v>
      </c>
    </row>
    <row r="160" s="7" customFormat="true" ht="15" hidden="false" customHeight="true" outlineLevel="0" collapsed="false">
      <c r="A160" s="24" t="n">
        <v>153</v>
      </c>
      <c r="B160" s="24" t="s">
        <v>401</v>
      </c>
      <c r="C160" s="37" t="s">
        <v>381</v>
      </c>
      <c r="D160" s="37" t="s">
        <v>402</v>
      </c>
      <c r="E160" s="24" t="n">
        <v>6</v>
      </c>
      <c r="F160" s="38" t="s">
        <v>22</v>
      </c>
      <c r="G160" s="39" t="s">
        <v>403</v>
      </c>
      <c r="H160" s="40" t="n">
        <v>1</v>
      </c>
      <c r="I160" s="41" t="n">
        <v>3.36</v>
      </c>
      <c r="J160" s="42" t="s">
        <v>24</v>
      </c>
      <c r="K160" s="43" t="s">
        <v>25</v>
      </c>
      <c r="L160" s="43" t="s">
        <v>25</v>
      </c>
      <c r="M160" s="57" t="n">
        <v>1</v>
      </c>
      <c r="N160" s="45" t="s">
        <v>25</v>
      </c>
      <c r="O160" s="45" t="s">
        <v>25</v>
      </c>
      <c r="P160" s="46" t="s">
        <v>26</v>
      </c>
      <c r="Q160" s="35" t="s">
        <v>27</v>
      </c>
    </row>
    <row r="161" s="7" customFormat="true" ht="15" hidden="false" customHeight="true" outlineLevel="0" collapsed="false">
      <c r="A161" s="24" t="n">
        <v>154</v>
      </c>
      <c r="B161" s="24" t="s">
        <v>404</v>
      </c>
      <c r="C161" s="37" t="s">
        <v>381</v>
      </c>
      <c r="D161" s="37" t="s">
        <v>402</v>
      </c>
      <c r="E161" s="24" t="n">
        <v>12</v>
      </c>
      <c r="F161" s="38" t="s">
        <v>22</v>
      </c>
      <c r="G161" s="39" t="s">
        <v>405</v>
      </c>
      <c r="H161" s="40" t="n">
        <v>1</v>
      </c>
      <c r="I161" s="41" t="n">
        <v>3.36</v>
      </c>
      <c r="J161" s="42" t="s">
        <v>24</v>
      </c>
      <c r="K161" s="43" t="s">
        <v>25</v>
      </c>
      <c r="L161" s="43" t="s">
        <v>25</v>
      </c>
      <c r="M161" s="57" t="n">
        <v>1</v>
      </c>
      <c r="N161" s="45" t="s">
        <v>25</v>
      </c>
      <c r="O161" s="45" t="s">
        <v>25</v>
      </c>
      <c r="P161" s="46" t="s">
        <v>26</v>
      </c>
      <c r="Q161" s="35" t="s">
        <v>27</v>
      </c>
    </row>
    <row r="162" s="7" customFormat="true" ht="15" hidden="false" customHeight="true" outlineLevel="0" collapsed="false">
      <c r="A162" s="24" t="n">
        <v>155</v>
      </c>
      <c r="B162" s="24" t="s">
        <v>406</v>
      </c>
      <c r="C162" s="37" t="s">
        <v>381</v>
      </c>
      <c r="D162" s="37" t="s">
        <v>402</v>
      </c>
      <c r="E162" s="24" t="n">
        <v>31</v>
      </c>
      <c r="F162" s="38" t="s">
        <v>22</v>
      </c>
      <c r="G162" s="39" t="s">
        <v>407</v>
      </c>
      <c r="H162" s="40" t="n">
        <v>1</v>
      </c>
      <c r="I162" s="41" t="n">
        <v>3.36</v>
      </c>
      <c r="J162" s="42" t="s">
        <v>24</v>
      </c>
      <c r="K162" s="43" t="s">
        <v>25</v>
      </c>
      <c r="L162" s="43" t="s">
        <v>25</v>
      </c>
      <c r="M162" s="57" t="n">
        <v>1</v>
      </c>
      <c r="N162" s="45" t="s">
        <v>25</v>
      </c>
      <c r="O162" s="45" t="s">
        <v>25</v>
      </c>
      <c r="P162" s="46" t="s">
        <v>26</v>
      </c>
      <c r="Q162" s="35" t="s">
        <v>27</v>
      </c>
    </row>
    <row r="163" s="7" customFormat="true" ht="15" hidden="false" customHeight="true" outlineLevel="0" collapsed="false">
      <c r="A163" s="24" t="n">
        <v>156</v>
      </c>
      <c r="B163" s="24" t="s">
        <v>408</v>
      </c>
      <c r="C163" s="37" t="s">
        <v>381</v>
      </c>
      <c r="D163" s="37" t="s">
        <v>402</v>
      </c>
      <c r="E163" s="24" t="n">
        <v>43</v>
      </c>
      <c r="F163" s="38" t="s">
        <v>22</v>
      </c>
      <c r="G163" s="39" t="s">
        <v>409</v>
      </c>
      <c r="H163" s="40" t="n">
        <v>1</v>
      </c>
      <c r="I163" s="41" t="n">
        <v>3.36</v>
      </c>
      <c r="J163" s="42" t="s">
        <v>24</v>
      </c>
      <c r="K163" s="43" t="s">
        <v>25</v>
      </c>
      <c r="L163" s="43" t="s">
        <v>25</v>
      </c>
      <c r="M163" s="57" t="n">
        <v>1</v>
      </c>
      <c r="N163" s="45" t="s">
        <v>25</v>
      </c>
      <c r="O163" s="45" t="s">
        <v>25</v>
      </c>
      <c r="P163" s="46" t="s">
        <v>26</v>
      </c>
      <c r="Q163" s="35" t="s">
        <v>27</v>
      </c>
    </row>
    <row r="164" s="7" customFormat="true" ht="15" hidden="false" customHeight="true" outlineLevel="0" collapsed="false">
      <c r="A164" s="24" t="n">
        <v>157</v>
      </c>
      <c r="B164" s="24" t="s">
        <v>410</v>
      </c>
      <c r="C164" s="37" t="s">
        <v>381</v>
      </c>
      <c r="D164" s="37" t="s">
        <v>402</v>
      </c>
      <c r="E164" s="24" t="n">
        <v>53</v>
      </c>
      <c r="F164" s="38" t="s">
        <v>22</v>
      </c>
      <c r="G164" s="39" t="s">
        <v>411</v>
      </c>
      <c r="H164" s="40" t="n">
        <v>1</v>
      </c>
      <c r="I164" s="41" t="n">
        <v>3.36</v>
      </c>
      <c r="J164" s="42" t="s">
        <v>24</v>
      </c>
      <c r="K164" s="43" t="s">
        <v>25</v>
      </c>
      <c r="L164" s="43" t="s">
        <v>25</v>
      </c>
      <c r="M164" s="57" t="n">
        <v>1</v>
      </c>
      <c r="N164" s="45" t="s">
        <v>25</v>
      </c>
      <c r="O164" s="45" t="s">
        <v>25</v>
      </c>
      <c r="P164" s="46" t="s">
        <v>26</v>
      </c>
      <c r="Q164" s="35" t="s">
        <v>27</v>
      </c>
    </row>
    <row r="165" s="7" customFormat="true" ht="15" hidden="false" customHeight="true" outlineLevel="0" collapsed="false">
      <c r="A165" s="24" t="n">
        <v>158</v>
      </c>
      <c r="B165" s="24" t="s">
        <v>412</v>
      </c>
      <c r="C165" s="37" t="s">
        <v>381</v>
      </c>
      <c r="D165" s="37" t="s">
        <v>413</v>
      </c>
      <c r="E165" s="24" t="n">
        <v>3</v>
      </c>
      <c r="F165" s="38" t="s">
        <v>22</v>
      </c>
      <c r="G165" s="39" t="s">
        <v>414</v>
      </c>
      <c r="H165" s="40" t="n">
        <v>1</v>
      </c>
      <c r="I165" s="41" t="n">
        <v>3.36</v>
      </c>
      <c r="J165" s="42" t="s">
        <v>24</v>
      </c>
      <c r="K165" s="43" t="s">
        <v>25</v>
      </c>
      <c r="L165" s="43" t="s">
        <v>25</v>
      </c>
      <c r="M165" s="57" t="n">
        <v>1</v>
      </c>
      <c r="N165" s="45" t="s">
        <v>25</v>
      </c>
      <c r="O165" s="45" t="s">
        <v>25</v>
      </c>
      <c r="P165" s="46" t="s">
        <v>26</v>
      </c>
      <c r="Q165" s="35" t="s">
        <v>27</v>
      </c>
    </row>
    <row r="166" s="7" customFormat="true" ht="15" hidden="false" customHeight="true" outlineLevel="0" collapsed="false">
      <c r="A166" s="24" t="n">
        <v>159</v>
      </c>
      <c r="B166" s="24" t="s">
        <v>415</v>
      </c>
      <c r="C166" s="37" t="s">
        <v>381</v>
      </c>
      <c r="D166" s="37" t="s">
        <v>413</v>
      </c>
      <c r="E166" s="24" t="n">
        <v>15</v>
      </c>
      <c r="F166" s="38" t="s">
        <v>22</v>
      </c>
      <c r="G166" s="39" t="s">
        <v>416</v>
      </c>
      <c r="H166" s="40" t="n">
        <v>1</v>
      </c>
      <c r="I166" s="41" t="n">
        <v>3.36</v>
      </c>
      <c r="J166" s="42" t="s">
        <v>24</v>
      </c>
      <c r="K166" s="43" t="s">
        <v>25</v>
      </c>
      <c r="L166" s="43" t="s">
        <v>25</v>
      </c>
      <c r="M166" s="57" t="n">
        <v>1</v>
      </c>
      <c r="N166" s="45" t="s">
        <v>25</v>
      </c>
      <c r="O166" s="45" t="s">
        <v>25</v>
      </c>
      <c r="P166" s="46" t="s">
        <v>26</v>
      </c>
      <c r="Q166" s="35" t="s">
        <v>27</v>
      </c>
    </row>
    <row r="167" s="7" customFormat="true" ht="15" hidden="false" customHeight="true" outlineLevel="0" collapsed="false">
      <c r="A167" s="24" t="n">
        <v>160</v>
      </c>
      <c r="B167" s="24" t="s">
        <v>417</v>
      </c>
      <c r="C167" s="37" t="s">
        <v>381</v>
      </c>
      <c r="D167" s="37" t="s">
        <v>418</v>
      </c>
      <c r="E167" s="24" t="n">
        <v>14</v>
      </c>
      <c r="F167" s="38" t="s">
        <v>22</v>
      </c>
      <c r="G167" s="39" t="s">
        <v>419</v>
      </c>
      <c r="H167" s="40" t="n">
        <v>1</v>
      </c>
      <c r="I167" s="41" t="n">
        <v>3.36</v>
      </c>
      <c r="J167" s="42" t="s">
        <v>24</v>
      </c>
      <c r="K167" s="43" t="s">
        <v>25</v>
      </c>
      <c r="L167" s="43" t="s">
        <v>25</v>
      </c>
      <c r="M167" s="57" t="n">
        <v>1</v>
      </c>
      <c r="N167" s="45" t="s">
        <v>25</v>
      </c>
      <c r="O167" s="45" t="s">
        <v>25</v>
      </c>
      <c r="P167" s="46" t="s">
        <v>26</v>
      </c>
      <c r="Q167" s="35" t="s">
        <v>27</v>
      </c>
    </row>
    <row r="168" s="7" customFormat="true" ht="15" hidden="false" customHeight="true" outlineLevel="0" collapsed="false">
      <c r="A168" s="24" t="n">
        <v>161</v>
      </c>
      <c r="B168" s="24" t="s">
        <v>420</v>
      </c>
      <c r="C168" s="37" t="s">
        <v>381</v>
      </c>
      <c r="D168" s="37" t="s">
        <v>421</v>
      </c>
      <c r="E168" s="24" t="n">
        <v>10</v>
      </c>
      <c r="F168" s="38" t="s">
        <v>22</v>
      </c>
      <c r="G168" s="39" t="s">
        <v>422</v>
      </c>
      <c r="H168" s="40" t="n">
        <v>1</v>
      </c>
      <c r="I168" s="41" t="n">
        <v>3.36</v>
      </c>
      <c r="J168" s="42" t="s">
        <v>24</v>
      </c>
      <c r="K168" s="43" t="s">
        <v>25</v>
      </c>
      <c r="L168" s="43" t="s">
        <v>25</v>
      </c>
      <c r="M168" s="57" t="n">
        <v>1</v>
      </c>
      <c r="N168" s="45" t="s">
        <v>25</v>
      </c>
      <c r="O168" s="45" t="s">
        <v>25</v>
      </c>
      <c r="P168" s="46" t="s">
        <v>26</v>
      </c>
      <c r="Q168" s="35" t="s">
        <v>27</v>
      </c>
    </row>
    <row r="169" s="7" customFormat="true" ht="15" hidden="false" customHeight="true" outlineLevel="0" collapsed="false">
      <c r="A169" s="24" t="n">
        <v>162</v>
      </c>
      <c r="B169" s="24" t="s">
        <v>423</v>
      </c>
      <c r="C169" s="37" t="s">
        <v>381</v>
      </c>
      <c r="D169" s="37" t="s">
        <v>421</v>
      </c>
      <c r="E169" s="24" t="n">
        <v>24</v>
      </c>
      <c r="F169" s="38" t="s">
        <v>22</v>
      </c>
      <c r="G169" s="39" t="s">
        <v>424</v>
      </c>
      <c r="H169" s="40" t="n">
        <v>1</v>
      </c>
      <c r="I169" s="41" t="n">
        <v>3.36</v>
      </c>
      <c r="J169" s="42" t="s">
        <v>24</v>
      </c>
      <c r="K169" s="43" t="s">
        <v>25</v>
      </c>
      <c r="L169" s="43" t="s">
        <v>25</v>
      </c>
      <c r="M169" s="57" t="n">
        <v>1</v>
      </c>
      <c r="N169" s="45" t="s">
        <v>25</v>
      </c>
      <c r="O169" s="45" t="s">
        <v>25</v>
      </c>
      <c r="P169" s="46" t="s">
        <v>26</v>
      </c>
      <c r="Q169" s="35" t="s">
        <v>27</v>
      </c>
    </row>
    <row r="170" s="7" customFormat="true" ht="15" hidden="false" customHeight="true" outlineLevel="0" collapsed="false">
      <c r="A170" s="24" t="n">
        <v>163</v>
      </c>
      <c r="B170" s="24" t="s">
        <v>425</v>
      </c>
      <c r="C170" s="37" t="s">
        <v>381</v>
      </c>
      <c r="D170" s="37" t="s">
        <v>421</v>
      </c>
      <c r="E170" s="24" t="n">
        <v>40</v>
      </c>
      <c r="F170" s="38" t="s">
        <v>22</v>
      </c>
      <c r="G170" s="39" t="s">
        <v>426</v>
      </c>
      <c r="H170" s="40" t="n">
        <v>1</v>
      </c>
      <c r="I170" s="41" t="n">
        <v>7.68</v>
      </c>
      <c r="J170" s="42" t="s">
        <v>24</v>
      </c>
      <c r="K170" s="43" t="s">
        <v>25</v>
      </c>
      <c r="L170" s="43" t="s">
        <v>25</v>
      </c>
      <c r="M170" s="57" t="n">
        <v>2</v>
      </c>
      <c r="N170" s="45" t="s">
        <v>25</v>
      </c>
      <c r="O170" s="45" t="s">
        <v>25</v>
      </c>
      <c r="P170" s="46" t="s">
        <v>26</v>
      </c>
      <c r="Q170" s="35" t="s">
        <v>27</v>
      </c>
    </row>
    <row r="171" s="7" customFormat="true" ht="15" hidden="false" customHeight="true" outlineLevel="0" collapsed="false">
      <c r="A171" s="24" t="n">
        <v>164</v>
      </c>
      <c r="B171" s="24" t="s">
        <v>427</v>
      </c>
      <c r="C171" s="37" t="s">
        <v>381</v>
      </c>
      <c r="D171" s="37" t="s">
        <v>428</v>
      </c>
      <c r="E171" s="24" t="n">
        <v>3</v>
      </c>
      <c r="F171" s="38" t="s">
        <v>22</v>
      </c>
      <c r="G171" s="39" t="s">
        <v>429</v>
      </c>
      <c r="H171" s="40" t="n">
        <v>1</v>
      </c>
      <c r="I171" s="41" t="n">
        <v>3.36</v>
      </c>
      <c r="J171" s="42" t="s">
        <v>24</v>
      </c>
      <c r="K171" s="43" t="s">
        <v>25</v>
      </c>
      <c r="L171" s="43" t="s">
        <v>25</v>
      </c>
      <c r="M171" s="57" t="n">
        <v>1</v>
      </c>
      <c r="N171" s="45" t="s">
        <v>25</v>
      </c>
      <c r="O171" s="45" t="s">
        <v>25</v>
      </c>
      <c r="P171" s="46" t="s">
        <v>26</v>
      </c>
      <c r="Q171" s="35" t="s">
        <v>27</v>
      </c>
    </row>
    <row r="172" s="7" customFormat="true" ht="15" hidden="false" customHeight="true" outlineLevel="0" collapsed="false">
      <c r="A172" s="24" t="n">
        <v>165</v>
      </c>
      <c r="B172" s="24" t="s">
        <v>430</v>
      </c>
      <c r="C172" s="37" t="s">
        <v>381</v>
      </c>
      <c r="D172" s="37" t="s">
        <v>428</v>
      </c>
      <c r="E172" s="24" t="n">
        <v>11</v>
      </c>
      <c r="F172" s="38" t="s">
        <v>22</v>
      </c>
      <c r="G172" s="39" t="s">
        <v>431</v>
      </c>
      <c r="H172" s="40" t="n">
        <v>1</v>
      </c>
      <c r="I172" s="41" t="n">
        <v>3.36</v>
      </c>
      <c r="J172" s="42" t="s">
        <v>24</v>
      </c>
      <c r="K172" s="43" t="s">
        <v>25</v>
      </c>
      <c r="L172" s="43" t="s">
        <v>25</v>
      </c>
      <c r="M172" s="57" t="n">
        <v>1</v>
      </c>
      <c r="N172" s="45" t="s">
        <v>25</v>
      </c>
      <c r="O172" s="45" t="s">
        <v>25</v>
      </c>
      <c r="P172" s="46" t="s">
        <v>26</v>
      </c>
      <c r="Q172" s="35" t="s">
        <v>27</v>
      </c>
    </row>
    <row r="173" s="7" customFormat="true" ht="15" hidden="false" customHeight="true" outlineLevel="0" collapsed="false">
      <c r="A173" s="24" t="n">
        <v>166</v>
      </c>
      <c r="B173" s="24" t="s">
        <v>432</v>
      </c>
      <c r="C173" s="37" t="s">
        <v>381</v>
      </c>
      <c r="D173" s="37" t="s">
        <v>433</v>
      </c>
      <c r="E173" s="24" t="n">
        <v>8</v>
      </c>
      <c r="F173" s="38" t="s">
        <v>22</v>
      </c>
      <c r="G173" s="39" t="s">
        <v>434</v>
      </c>
      <c r="H173" s="40" t="n">
        <v>1</v>
      </c>
      <c r="I173" s="41" t="n">
        <v>3.36</v>
      </c>
      <c r="J173" s="42" t="s">
        <v>24</v>
      </c>
      <c r="K173" s="43" t="s">
        <v>25</v>
      </c>
      <c r="L173" s="43" t="s">
        <v>25</v>
      </c>
      <c r="M173" s="57" t="n">
        <v>1</v>
      </c>
      <c r="N173" s="45" t="s">
        <v>25</v>
      </c>
      <c r="O173" s="45" t="s">
        <v>25</v>
      </c>
      <c r="P173" s="46" t="s">
        <v>26</v>
      </c>
      <c r="Q173" s="35" t="s">
        <v>27</v>
      </c>
    </row>
    <row r="174" s="7" customFormat="true" ht="15" hidden="false" customHeight="true" outlineLevel="0" collapsed="false">
      <c r="A174" s="24" t="n">
        <v>167</v>
      </c>
      <c r="B174" s="24" t="s">
        <v>435</v>
      </c>
      <c r="C174" s="37" t="s">
        <v>381</v>
      </c>
      <c r="D174" s="37" t="s">
        <v>433</v>
      </c>
      <c r="E174" s="24" t="n">
        <v>23</v>
      </c>
      <c r="F174" s="38" t="s">
        <v>22</v>
      </c>
      <c r="G174" s="39" t="s">
        <v>436</v>
      </c>
      <c r="H174" s="40" t="n">
        <v>1</v>
      </c>
      <c r="I174" s="41" t="n">
        <v>3.36</v>
      </c>
      <c r="J174" s="42" t="s">
        <v>24</v>
      </c>
      <c r="K174" s="43" t="s">
        <v>25</v>
      </c>
      <c r="L174" s="43" t="s">
        <v>25</v>
      </c>
      <c r="M174" s="57" t="n">
        <v>1</v>
      </c>
      <c r="N174" s="45" t="s">
        <v>25</v>
      </c>
      <c r="O174" s="45" t="s">
        <v>25</v>
      </c>
      <c r="P174" s="46" t="s">
        <v>26</v>
      </c>
      <c r="Q174" s="35" t="s">
        <v>27</v>
      </c>
    </row>
    <row r="175" s="7" customFormat="true" ht="15" hidden="false" customHeight="true" outlineLevel="0" collapsed="false">
      <c r="A175" s="24" t="n">
        <v>168</v>
      </c>
      <c r="B175" s="24" t="s">
        <v>437</v>
      </c>
      <c r="C175" s="37" t="s">
        <v>381</v>
      </c>
      <c r="D175" s="37" t="s">
        <v>433</v>
      </c>
      <c r="E175" s="24" t="n">
        <v>33</v>
      </c>
      <c r="F175" s="38" t="s">
        <v>22</v>
      </c>
      <c r="G175" s="39" t="s">
        <v>438</v>
      </c>
      <c r="H175" s="40" t="n">
        <v>1</v>
      </c>
      <c r="I175" s="41" t="n">
        <v>3.36</v>
      </c>
      <c r="J175" s="42" t="s">
        <v>24</v>
      </c>
      <c r="K175" s="43" t="s">
        <v>25</v>
      </c>
      <c r="L175" s="43" t="s">
        <v>25</v>
      </c>
      <c r="M175" s="57" t="n">
        <v>1</v>
      </c>
      <c r="N175" s="45" t="s">
        <v>25</v>
      </c>
      <c r="O175" s="45" t="s">
        <v>25</v>
      </c>
      <c r="P175" s="46" t="s">
        <v>26</v>
      </c>
      <c r="Q175" s="35" t="s">
        <v>27</v>
      </c>
    </row>
    <row r="176" s="7" customFormat="true" ht="15" hidden="false" customHeight="true" outlineLevel="0" collapsed="false">
      <c r="A176" s="24" t="n">
        <v>169</v>
      </c>
      <c r="B176" s="24" t="s">
        <v>439</v>
      </c>
      <c r="C176" s="37" t="s">
        <v>381</v>
      </c>
      <c r="D176" s="37" t="s">
        <v>433</v>
      </c>
      <c r="E176" s="24" t="n">
        <v>37</v>
      </c>
      <c r="F176" s="38" t="s">
        <v>22</v>
      </c>
      <c r="G176" s="39" t="s">
        <v>440</v>
      </c>
      <c r="H176" s="40" t="n">
        <v>1</v>
      </c>
      <c r="I176" s="41" t="n">
        <v>3.36</v>
      </c>
      <c r="J176" s="42" t="s">
        <v>24</v>
      </c>
      <c r="K176" s="43" t="s">
        <v>25</v>
      </c>
      <c r="L176" s="43" t="s">
        <v>25</v>
      </c>
      <c r="M176" s="57" t="n">
        <v>1</v>
      </c>
      <c r="N176" s="45" t="s">
        <v>25</v>
      </c>
      <c r="O176" s="45" t="s">
        <v>25</v>
      </c>
      <c r="P176" s="46" t="s">
        <v>26</v>
      </c>
      <c r="Q176" s="35" t="s">
        <v>27</v>
      </c>
    </row>
    <row r="177" s="7" customFormat="true" ht="15" hidden="false" customHeight="true" outlineLevel="0" collapsed="false">
      <c r="A177" s="24" t="n">
        <v>170</v>
      </c>
      <c r="B177" s="24" t="s">
        <v>441</v>
      </c>
      <c r="C177" s="37" t="s">
        <v>442</v>
      </c>
      <c r="D177" s="37" t="s">
        <v>443</v>
      </c>
      <c r="E177" s="24" t="n">
        <v>12</v>
      </c>
      <c r="F177" s="38" t="s">
        <v>22</v>
      </c>
      <c r="G177" s="39" t="s">
        <v>444</v>
      </c>
      <c r="H177" s="40" t="n">
        <v>1</v>
      </c>
      <c r="I177" s="41" t="n">
        <v>3.36</v>
      </c>
      <c r="J177" s="42" t="s">
        <v>24</v>
      </c>
      <c r="K177" s="43" t="s">
        <v>25</v>
      </c>
      <c r="L177" s="43" t="s">
        <v>25</v>
      </c>
      <c r="M177" s="57" t="n">
        <v>1</v>
      </c>
      <c r="N177" s="45" t="s">
        <v>25</v>
      </c>
      <c r="O177" s="45" t="s">
        <v>25</v>
      </c>
      <c r="P177" s="46" t="s">
        <v>26</v>
      </c>
      <c r="Q177" s="35" t="s">
        <v>27</v>
      </c>
    </row>
    <row r="178" s="7" customFormat="true" ht="15" hidden="false" customHeight="true" outlineLevel="0" collapsed="false">
      <c r="A178" s="24" t="n">
        <v>171</v>
      </c>
      <c r="B178" s="24" t="s">
        <v>445</v>
      </c>
      <c r="C178" s="37" t="s">
        <v>442</v>
      </c>
      <c r="D178" s="37" t="s">
        <v>443</v>
      </c>
      <c r="E178" s="24" t="n">
        <v>13</v>
      </c>
      <c r="F178" s="38" t="s">
        <v>22</v>
      </c>
      <c r="G178" s="39" t="s">
        <v>446</v>
      </c>
      <c r="H178" s="40" t="n">
        <v>1</v>
      </c>
      <c r="I178" s="41" t="n">
        <v>3.36</v>
      </c>
      <c r="J178" s="42" t="s">
        <v>24</v>
      </c>
      <c r="K178" s="43" t="s">
        <v>25</v>
      </c>
      <c r="L178" s="43" t="s">
        <v>25</v>
      </c>
      <c r="M178" s="57" t="n">
        <v>1</v>
      </c>
      <c r="N178" s="45" t="s">
        <v>25</v>
      </c>
      <c r="O178" s="45" t="s">
        <v>25</v>
      </c>
      <c r="P178" s="46" t="s">
        <v>26</v>
      </c>
      <c r="Q178" s="35" t="s">
        <v>27</v>
      </c>
    </row>
    <row r="179" s="7" customFormat="true" ht="15" hidden="false" customHeight="true" outlineLevel="0" collapsed="false">
      <c r="A179" s="24" t="n">
        <v>172</v>
      </c>
      <c r="B179" s="24" t="s">
        <v>447</v>
      </c>
      <c r="C179" s="37" t="s">
        <v>448</v>
      </c>
      <c r="D179" s="37" t="s">
        <v>449</v>
      </c>
      <c r="E179" s="24" t="n">
        <v>9</v>
      </c>
      <c r="F179" s="38" t="s">
        <v>22</v>
      </c>
      <c r="G179" s="39" t="s">
        <v>450</v>
      </c>
      <c r="H179" s="40" t="n">
        <v>1</v>
      </c>
      <c r="I179" s="41" t="n">
        <v>3.36</v>
      </c>
      <c r="J179" s="42" t="s">
        <v>24</v>
      </c>
      <c r="K179" s="43" t="s">
        <v>25</v>
      </c>
      <c r="L179" s="43" t="s">
        <v>25</v>
      </c>
      <c r="M179" s="57" t="n">
        <v>1</v>
      </c>
      <c r="N179" s="45" t="s">
        <v>25</v>
      </c>
      <c r="O179" s="45" t="s">
        <v>25</v>
      </c>
      <c r="P179" s="46" t="s">
        <v>26</v>
      </c>
      <c r="Q179" s="35" t="s">
        <v>27</v>
      </c>
    </row>
    <row r="180" s="7" customFormat="true" ht="15" hidden="false" customHeight="true" outlineLevel="0" collapsed="false">
      <c r="A180" s="24" t="n">
        <v>173</v>
      </c>
      <c r="B180" s="24" t="s">
        <v>451</v>
      </c>
      <c r="C180" s="37" t="s">
        <v>448</v>
      </c>
      <c r="D180" s="37" t="s">
        <v>449</v>
      </c>
      <c r="E180" s="24" t="n">
        <v>23</v>
      </c>
      <c r="F180" s="38" t="s">
        <v>22</v>
      </c>
      <c r="G180" s="39" t="s">
        <v>452</v>
      </c>
      <c r="H180" s="40" t="n">
        <v>1</v>
      </c>
      <c r="I180" s="41" t="n">
        <v>3.36</v>
      </c>
      <c r="J180" s="42" t="s">
        <v>24</v>
      </c>
      <c r="K180" s="43" t="s">
        <v>25</v>
      </c>
      <c r="L180" s="43" t="s">
        <v>25</v>
      </c>
      <c r="M180" s="57" t="n">
        <v>1</v>
      </c>
      <c r="N180" s="45" t="s">
        <v>25</v>
      </c>
      <c r="O180" s="45" t="s">
        <v>25</v>
      </c>
      <c r="P180" s="46" t="s">
        <v>26</v>
      </c>
      <c r="Q180" s="35" t="s">
        <v>27</v>
      </c>
    </row>
    <row r="181" s="7" customFormat="true" ht="15" hidden="false" customHeight="true" outlineLevel="0" collapsed="false">
      <c r="A181" s="24" t="n">
        <v>174</v>
      </c>
      <c r="B181" s="24" t="s">
        <v>453</v>
      </c>
      <c r="C181" s="37" t="s">
        <v>448</v>
      </c>
      <c r="D181" s="37" t="s">
        <v>449</v>
      </c>
      <c r="E181" s="24" t="n">
        <v>45</v>
      </c>
      <c r="F181" s="38" t="s">
        <v>22</v>
      </c>
      <c r="G181" s="39" t="s">
        <v>454</v>
      </c>
      <c r="H181" s="40" t="n">
        <v>1</v>
      </c>
      <c r="I181" s="41" t="n">
        <v>3.36</v>
      </c>
      <c r="J181" s="42" t="s">
        <v>24</v>
      </c>
      <c r="K181" s="43" t="s">
        <v>25</v>
      </c>
      <c r="L181" s="43" t="s">
        <v>25</v>
      </c>
      <c r="M181" s="57" t="n">
        <v>1</v>
      </c>
      <c r="N181" s="45" t="s">
        <v>25</v>
      </c>
      <c r="O181" s="45" t="s">
        <v>25</v>
      </c>
      <c r="P181" s="46" t="s">
        <v>26</v>
      </c>
      <c r="Q181" s="35" t="s">
        <v>27</v>
      </c>
    </row>
    <row r="182" s="7" customFormat="true" ht="15" hidden="false" customHeight="true" outlineLevel="0" collapsed="false">
      <c r="A182" s="24" t="n">
        <v>175</v>
      </c>
      <c r="B182" s="24" t="s">
        <v>455</v>
      </c>
      <c r="C182" s="37" t="s">
        <v>448</v>
      </c>
      <c r="D182" s="37" t="s">
        <v>449</v>
      </c>
      <c r="E182" s="24" t="n">
        <v>55</v>
      </c>
      <c r="F182" s="38" t="s">
        <v>22</v>
      </c>
      <c r="G182" s="39" t="s">
        <v>456</v>
      </c>
      <c r="H182" s="40" t="n">
        <v>1</v>
      </c>
      <c r="I182" s="41" t="n">
        <v>3.36</v>
      </c>
      <c r="J182" s="42" t="s">
        <v>24</v>
      </c>
      <c r="K182" s="43" t="s">
        <v>25</v>
      </c>
      <c r="L182" s="43" t="s">
        <v>25</v>
      </c>
      <c r="M182" s="57" t="n">
        <v>1</v>
      </c>
      <c r="N182" s="45" t="s">
        <v>25</v>
      </c>
      <c r="O182" s="45" t="s">
        <v>25</v>
      </c>
      <c r="P182" s="46" t="s">
        <v>26</v>
      </c>
      <c r="Q182" s="35" t="s">
        <v>27</v>
      </c>
    </row>
    <row r="183" s="7" customFormat="true" ht="15" hidden="false" customHeight="true" outlineLevel="0" collapsed="false">
      <c r="A183" s="24" t="n">
        <v>176</v>
      </c>
      <c r="B183" s="24" t="s">
        <v>457</v>
      </c>
      <c r="C183" s="37" t="s">
        <v>448</v>
      </c>
      <c r="D183" s="37" t="s">
        <v>458</v>
      </c>
      <c r="E183" s="24" t="n">
        <v>1</v>
      </c>
      <c r="F183" s="38" t="s">
        <v>22</v>
      </c>
      <c r="G183" s="39" t="s">
        <v>459</v>
      </c>
      <c r="H183" s="40" t="n">
        <v>1</v>
      </c>
      <c r="I183" s="41" t="n">
        <v>3.36</v>
      </c>
      <c r="J183" s="42" t="s">
        <v>24</v>
      </c>
      <c r="K183" s="43" t="s">
        <v>25</v>
      </c>
      <c r="L183" s="43" t="s">
        <v>25</v>
      </c>
      <c r="M183" s="57" t="n">
        <v>1</v>
      </c>
      <c r="N183" s="45" t="s">
        <v>25</v>
      </c>
      <c r="O183" s="45" t="s">
        <v>25</v>
      </c>
      <c r="P183" s="46" t="s">
        <v>26</v>
      </c>
      <c r="Q183" s="35" t="s">
        <v>27</v>
      </c>
    </row>
    <row r="184" s="7" customFormat="true" ht="15" hidden="false" customHeight="true" outlineLevel="0" collapsed="false">
      <c r="A184" s="24" t="n">
        <v>177</v>
      </c>
      <c r="B184" s="24" t="s">
        <v>460</v>
      </c>
      <c r="C184" s="37" t="s">
        <v>448</v>
      </c>
      <c r="D184" s="37" t="s">
        <v>458</v>
      </c>
      <c r="E184" s="24" t="n">
        <v>4</v>
      </c>
      <c r="F184" s="38" t="s">
        <v>22</v>
      </c>
      <c r="G184" s="39" t="s">
        <v>461</v>
      </c>
      <c r="H184" s="40" t="n">
        <v>1</v>
      </c>
      <c r="I184" s="41" t="n">
        <v>3.36</v>
      </c>
      <c r="J184" s="42" t="s">
        <v>24</v>
      </c>
      <c r="K184" s="43" t="s">
        <v>25</v>
      </c>
      <c r="L184" s="43" t="s">
        <v>25</v>
      </c>
      <c r="M184" s="57" t="n">
        <v>1</v>
      </c>
      <c r="N184" s="45" t="s">
        <v>25</v>
      </c>
      <c r="O184" s="45" t="s">
        <v>25</v>
      </c>
      <c r="P184" s="46" t="s">
        <v>26</v>
      </c>
      <c r="Q184" s="35" t="s">
        <v>27</v>
      </c>
    </row>
    <row r="185" s="7" customFormat="true" ht="15" hidden="false" customHeight="true" outlineLevel="0" collapsed="false">
      <c r="A185" s="24" t="n">
        <v>178</v>
      </c>
      <c r="B185" s="24" t="s">
        <v>462</v>
      </c>
      <c r="C185" s="37" t="s">
        <v>448</v>
      </c>
      <c r="D185" s="37" t="s">
        <v>458</v>
      </c>
      <c r="E185" s="24" t="n">
        <v>9</v>
      </c>
      <c r="F185" s="38" t="s">
        <v>22</v>
      </c>
      <c r="G185" s="39" t="s">
        <v>463</v>
      </c>
      <c r="H185" s="40" t="n">
        <v>1</v>
      </c>
      <c r="I185" s="41" t="n">
        <v>3.36</v>
      </c>
      <c r="J185" s="42" t="s">
        <v>24</v>
      </c>
      <c r="K185" s="43" t="s">
        <v>25</v>
      </c>
      <c r="L185" s="43" t="s">
        <v>25</v>
      </c>
      <c r="M185" s="57" t="n">
        <v>1</v>
      </c>
      <c r="N185" s="45" t="s">
        <v>25</v>
      </c>
      <c r="O185" s="45" t="s">
        <v>25</v>
      </c>
      <c r="P185" s="46" t="s">
        <v>26</v>
      </c>
      <c r="Q185" s="35" t="s">
        <v>27</v>
      </c>
    </row>
    <row r="186" s="7" customFormat="true" ht="15" hidden="false" customHeight="true" outlineLevel="0" collapsed="false">
      <c r="A186" s="24" t="n">
        <v>179</v>
      </c>
      <c r="B186" s="24" t="s">
        <v>464</v>
      </c>
      <c r="C186" s="37" t="s">
        <v>448</v>
      </c>
      <c r="D186" s="37" t="s">
        <v>458</v>
      </c>
      <c r="E186" s="24" t="n">
        <v>14</v>
      </c>
      <c r="F186" s="38" t="s">
        <v>22</v>
      </c>
      <c r="G186" s="39" t="s">
        <v>465</v>
      </c>
      <c r="H186" s="40" t="n">
        <v>1</v>
      </c>
      <c r="I186" s="41" t="n">
        <v>3.36</v>
      </c>
      <c r="J186" s="42" t="s">
        <v>24</v>
      </c>
      <c r="K186" s="43" t="s">
        <v>25</v>
      </c>
      <c r="L186" s="43" t="s">
        <v>25</v>
      </c>
      <c r="M186" s="57" t="n">
        <v>1</v>
      </c>
      <c r="N186" s="45" t="s">
        <v>25</v>
      </c>
      <c r="O186" s="45" t="s">
        <v>25</v>
      </c>
      <c r="P186" s="46" t="s">
        <v>26</v>
      </c>
      <c r="Q186" s="35" t="s">
        <v>27</v>
      </c>
    </row>
    <row r="187" s="7" customFormat="true" ht="15" hidden="false" customHeight="true" outlineLevel="0" collapsed="false">
      <c r="A187" s="24" t="n">
        <v>180</v>
      </c>
      <c r="B187" s="24" t="s">
        <v>466</v>
      </c>
      <c r="C187" s="37" t="s">
        <v>448</v>
      </c>
      <c r="D187" s="37" t="s">
        <v>458</v>
      </c>
      <c r="E187" s="24" t="n">
        <v>33</v>
      </c>
      <c r="F187" s="38" t="s">
        <v>22</v>
      </c>
      <c r="G187" s="39" t="s">
        <v>467</v>
      </c>
      <c r="H187" s="40" t="n">
        <v>1</v>
      </c>
      <c r="I187" s="41" t="n">
        <v>3.36</v>
      </c>
      <c r="J187" s="42" t="s">
        <v>24</v>
      </c>
      <c r="K187" s="43" t="s">
        <v>25</v>
      </c>
      <c r="L187" s="43" t="s">
        <v>25</v>
      </c>
      <c r="M187" s="57" t="n">
        <v>1</v>
      </c>
      <c r="N187" s="45" t="s">
        <v>25</v>
      </c>
      <c r="O187" s="45" t="s">
        <v>25</v>
      </c>
      <c r="P187" s="46" t="s">
        <v>26</v>
      </c>
      <c r="Q187" s="35" t="s">
        <v>27</v>
      </c>
    </row>
    <row r="188" s="7" customFormat="true" ht="15" hidden="false" customHeight="true" outlineLevel="0" collapsed="false">
      <c r="A188" s="24" t="n">
        <v>181</v>
      </c>
      <c r="B188" s="24" t="s">
        <v>468</v>
      </c>
      <c r="C188" s="37" t="s">
        <v>448</v>
      </c>
      <c r="D188" s="37" t="s">
        <v>458</v>
      </c>
      <c r="E188" s="24" t="n">
        <v>40</v>
      </c>
      <c r="F188" s="38" t="s">
        <v>22</v>
      </c>
      <c r="G188" s="39" t="s">
        <v>469</v>
      </c>
      <c r="H188" s="40" t="n">
        <v>1</v>
      </c>
      <c r="I188" s="41" t="n">
        <v>3.36</v>
      </c>
      <c r="J188" s="42" t="s">
        <v>24</v>
      </c>
      <c r="K188" s="43" t="s">
        <v>25</v>
      </c>
      <c r="L188" s="43" t="s">
        <v>25</v>
      </c>
      <c r="M188" s="57" t="n">
        <v>1</v>
      </c>
      <c r="N188" s="45" t="s">
        <v>25</v>
      </c>
      <c r="O188" s="45" t="s">
        <v>25</v>
      </c>
      <c r="P188" s="46" t="s">
        <v>26</v>
      </c>
      <c r="Q188" s="35" t="s">
        <v>27</v>
      </c>
    </row>
    <row r="189" s="7" customFormat="true" ht="15" hidden="false" customHeight="true" outlineLevel="0" collapsed="false">
      <c r="A189" s="24" t="n">
        <v>182</v>
      </c>
      <c r="B189" s="24" t="s">
        <v>470</v>
      </c>
      <c r="C189" s="37" t="s">
        <v>448</v>
      </c>
      <c r="D189" s="37" t="s">
        <v>458</v>
      </c>
      <c r="E189" s="24" t="n">
        <v>53</v>
      </c>
      <c r="F189" s="38" t="s">
        <v>22</v>
      </c>
      <c r="G189" s="39" t="s">
        <v>471</v>
      </c>
      <c r="H189" s="40" t="n">
        <v>1</v>
      </c>
      <c r="I189" s="41" t="n">
        <v>3.36</v>
      </c>
      <c r="J189" s="42" t="s">
        <v>24</v>
      </c>
      <c r="K189" s="43" t="s">
        <v>25</v>
      </c>
      <c r="L189" s="43" t="s">
        <v>25</v>
      </c>
      <c r="M189" s="57" t="n">
        <v>1</v>
      </c>
      <c r="N189" s="45" t="s">
        <v>25</v>
      </c>
      <c r="O189" s="45" t="s">
        <v>25</v>
      </c>
      <c r="P189" s="46" t="s">
        <v>26</v>
      </c>
      <c r="Q189" s="35" t="s">
        <v>27</v>
      </c>
    </row>
    <row r="190" s="7" customFormat="true" ht="15" hidden="false" customHeight="true" outlineLevel="0" collapsed="false">
      <c r="A190" s="24" t="n">
        <v>183</v>
      </c>
      <c r="B190" s="24" t="s">
        <v>472</v>
      </c>
      <c r="C190" s="37" t="s">
        <v>448</v>
      </c>
      <c r="D190" s="37" t="s">
        <v>458</v>
      </c>
      <c r="E190" s="24" t="n">
        <v>75</v>
      </c>
      <c r="F190" s="38" t="s">
        <v>22</v>
      </c>
      <c r="G190" s="39" t="s">
        <v>473</v>
      </c>
      <c r="H190" s="40" t="n">
        <v>1</v>
      </c>
      <c r="I190" s="41" t="n">
        <v>3.36</v>
      </c>
      <c r="J190" s="42" t="s">
        <v>24</v>
      </c>
      <c r="K190" s="43" t="s">
        <v>25</v>
      </c>
      <c r="L190" s="43" t="s">
        <v>25</v>
      </c>
      <c r="M190" s="57" t="n">
        <v>1</v>
      </c>
      <c r="N190" s="45" t="s">
        <v>25</v>
      </c>
      <c r="O190" s="45" t="s">
        <v>25</v>
      </c>
      <c r="P190" s="46" t="s">
        <v>26</v>
      </c>
      <c r="Q190" s="35" t="s">
        <v>27</v>
      </c>
    </row>
    <row r="191" s="7" customFormat="true" ht="15" hidden="false" customHeight="true" outlineLevel="0" collapsed="false">
      <c r="A191" s="24" t="n">
        <v>184</v>
      </c>
      <c r="B191" s="24" t="s">
        <v>474</v>
      </c>
      <c r="C191" s="37" t="s">
        <v>448</v>
      </c>
      <c r="D191" s="37" t="s">
        <v>458</v>
      </c>
      <c r="E191" s="24" t="n">
        <v>87</v>
      </c>
      <c r="F191" s="38" t="s">
        <v>22</v>
      </c>
      <c r="G191" s="39" t="s">
        <v>475</v>
      </c>
      <c r="H191" s="40" t="n">
        <v>1</v>
      </c>
      <c r="I191" s="41" t="n">
        <v>3.36</v>
      </c>
      <c r="J191" s="42" t="s">
        <v>24</v>
      </c>
      <c r="K191" s="43" t="s">
        <v>25</v>
      </c>
      <c r="L191" s="43" t="s">
        <v>25</v>
      </c>
      <c r="M191" s="57" t="n">
        <v>1</v>
      </c>
      <c r="N191" s="45" t="s">
        <v>25</v>
      </c>
      <c r="O191" s="45" t="s">
        <v>25</v>
      </c>
      <c r="P191" s="46" t="s">
        <v>26</v>
      </c>
      <c r="Q191" s="35" t="s">
        <v>27</v>
      </c>
    </row>
    <row r="192" s="7" customFormat="true" ht="15" hidden="false" customHeight="true" outlineLevel="0" collapsed="false">
      <c r="A192" s="24" t="n">
        <v>185</v>
      </c>
      <c r="B192" s="24" t="s">
        <v>476</v>
      </c>
      <c r="C192" s="37" t="s">
        <v>448</v>
      </c>
      <c r="D192" s="37" t="s">
        <v>477</v>
      </c>
      <c r="E192" s="24" t="n">
        <v>4</v>
      </c>
      <c r="F192" s="38" t="s">
        <v>22</v>
      </c>
      <c r="G192" s="39" t="s">
        <v>478</v>
      </c>
      <c r="H192" s="40" t="n">
        <v>1</v>
      </c>
      <c r="I192" s="41" t="n">
        <v>3.36</v>
      </c>
      <c r="J192" s="42" t="s">
        <v>24</v>
      </c>
      <c r="K192" s="43" t="s">
        <v>25</v>
      </c>
      <c r="L192" s="43" t="s">
        <v>25</v>
      </c>
      <c r="M192" s="57" t="n">
        <v>1</v>
      </c>
      <c r="N192" s="45" t="s">
        <v>25</v>
      </c>
      <c r="O192" s="45" t="s">
        <v>25</v>
      </c>
      <c r="P192" s="46" t="s">
        <v>26</v>
      </c>
      <c r="Q192" s="35" t="s">
        <v>27</v>
      </c>
    </row>
    <row r="193" s="7" customFormat="true" ht="15" hidden="false" customHeight="true" outlineLevel="0" collapsed="false">
      <c r="A193" s="24" t="n">
        <v>186</v>
      </c>
      <c r="B193" s="24" t="s">
        <v>479</v>
      </c>
      <c r="C193" s="37" t="s">
        <v>448</v>
      </c>
      <c r="D193" s="37" t="s">
        <v>477</v>
      </c>
      <c r="E193" s="24" t="n">
        <v>12</v>
      </c>
      <c r="F193" s="38" t="s">
        <v>22</v>
      </c>
      <c r="G193" s="39" t="s">
        <v>480</v>
      </c>
      <c r="H193" s="40" t="n">
        <v>1</v>
      </c>
      <c r="I193" s="41" t="n">
        <v>3.36</v>
      </c>
      <c r="J193" s="42" t="s">
        <v>24</v>
      </c>
      <c r="K193" s="43" t="s">
        <v>25</v>
      </c>
      <c r="L193" s="43" t="s">
        <v>25</v>
      </c>
      <c r="M193" s="57" t="n">
        <v>1</v>
      </c>
      <c r="N193" s="45" t="s">
        <v>25</v>
      </c>
      <c r="O193" s="45" t="s">
        <v>25</v>
      </c>
      <c r="P193" s="46" t="s">
        <v>26</v>
      </c>
      <c r="Q193" s="35" t="s">
        <v>27</v>
      </c>
    </row>
    <row r="194" s="7" customFormat="true" ht="15" hidden="false" customHeight="true" outlineLevel="0" collapsed="false">
      <c r="A194" s="24" t="n">
        <v>187</v>
      </c>
      <c r="B194" s="24" t="s">
        <v>481</v>
      </c>
      <c r="C194" s="37" t="s">
        <v>448</v>
      </c>
      <c r="D194" s="37" t="s">
        <v>477</v>
      </c>
      <c r="E194" s="24" t="n">
        <v>33</v>
      </c>
      <c r="F194" s="38" t="s">
        <v>22</v>
      </c>
      <c r="G194" s="39" t="s">
        <v>482</v>
      </c>
      <c r="H194" s="40" t="n">
        <v>1</v>
      </c>
      <c r="I194" s="41" t="n">
        <v>3.36</v>
      </c>
      <c r="J194" s="42" t="s">
        <v>24</v>
      </c>
      <c r="K194" s="43" t="s">
        <v>25</v>
      </c>
      <c r="L194" s="43" t="s">
        <v>25</v>
      </c>
      <c r="M194" s="57" t="n">
        <v>1</v>
      </c>
      <c r="N194" s="45" t="s">
        <v>25</v>
      </c>
      <c r="O194" s="45" t="s">
        <v>25</v>
      </c>
      <c r="P194" s="46" t="s">
        <v>26</v>
      </c>
      <c r="Q194" s="35" t="s">
        <v>27</v>
      </c>
    </row>
    <row r="195" s="7" customFormat="true" ht="15" hidden="false" customHeight="true" outlineLevel="0" collapsed="false">
      <c r="A195" s="24" t="n">
        <v>188</v>
      </c>
      <c r="B195" s="24" t="s">
        <v>483</v>
      </c>
      <c r="C195" s="37" t="s">
        <v>448</v>
      </c>
      <c r="D195" s="37" t="s">
        <v>484</v>
      </c>
      <c r="E195" s="24" t="n">
        <v>1</v>
      </c>
      <c r="F195" s="38" t="s">
        <v>22</v>
      </c>
      <c r="G195" s="39" t="s">
        <v>485</v>
      </c>
      <c r="H195" s="40" t="n">
        <v>1</v>
      </c>
      <c r="I195" s="41" t="n">
        <v>3.36</v>
      </c>
      <c r="J195" s="42" t="s">
        <v>24</v>
      </c>
      <c r="K195" s="43" t="s">
        <v>25</v>
      </c>
      <c r="L195" s="43" t="s">
        <v>25</v>
      </c>
      <c r="M195" s="57" t="n">
        <v>1</v>
      </c>
      <c r="N195" s="45" t="s">
        <v>25</v>
      </c>
      <c r="O195" s="45" t="s">
        <v>25</v>
      </c>
      <c r="P195" s="46" t="s">
        <v>26</v>
      </c>
      <c r="Q195" s="35" t="s">
        <v>27</v>
      </c>
    </row>
    <row r="196" s="7" customFormat="true" ht="15" hidden="false" customHeight="true" outlineLevel="0" collapsed="false">
      <c r="A196" s="24" t="n">
        <v>189</v>
      </c>
      <c r="B196" s="24" t="s">
        <v>486</v>
      </c>
      <c r="C196" s="37" t="s">
        <v>448</v>
      </c>
      <c r="D196" s="37" t="s">
        <v>487</v>
      </c>
      <c r="E196" s="24" t="n">
        <v>7</v>
      </c>
      <c r="F196" s="38" t="s">
        <v>22</v>
      </c>
      <c r="G196" s="39" t="s">
        <v>488</v>
      </c>
      <c r="H196" s="40" t="n">
        <v>1</v>
      </c>
      <c r="I196" s="41" t="n">
        <v>3.36</v>
      </c>
      <c r="J196" s="42" t="s">
        <v>24</v>
      </c>
      <c r="K196" s="43" t="s">
        <v>25</v>
      </c>
      <c r="L196" s="43" t="s">
        <v>25</v>
      </c>
      <c r="M196" s="57" t="n">
        <v>1</v>
      </c>
      <c r="N196" s="45" t="s">
        <v>25</v>
      </c>
      <c r="O196" s="45" t="s">
        <v>25</v>
      </c>
      <c r="P196" s="46" t="s">
        <v>26</v>
      </c>
      <c r="Q196" s="35" t="s">
        <v>27</v>
      </c>
    </row>
    <row r="197" s="7" customFormat="true" ht="15" hidden="false" customHeight="true" outlineLevel="0" collapsed="false">
      <c r="A197" s="24" t="n">
        <v>190</v>
      </c>
      <c r="B197" s="24" t="s">
        <v>489</v>
      </c>
      <c r="C197" s="37" t="s">
        <v>448</v>
      </c>
      <c r="D197" s="37" t="s">
        <v>490</v>
      </c>
      <c r="E197" s="24" t="n">
        <v>14</v>
      </c>
      <c r="F197" s="38" t="s">
        <v>22</v>
      </c>
      <c r="G197" s="39" t="s">
        <v>491</v>
      </c>
      <c r="H197" s="40" t="n">
        <v>1</v>
      </c>
      <c r="I197" s="41" t="n">
        <v>3.36</v>
      </c>
      <c r="J197" s="42" t="s">
        <v>24</v>
      </c>
      <c r="K197" s="43" t="s">
        <v>25</v>
      </c>
      <c r="L197" s="43" t="s">
        <v>25</v>
      </c>
      <c r="M197" s="57" t="n">
        <v>1</v>
      </c>
      <c r="N197" s="45" t="s">
        <v>25</v>
      </c>
      <c r="O197" s="45" t="s">
        <v>25</v>
      </c>
      <c r="P197" s="46" t="s">
        <v>26</v>
      </c>
      <c r="Q197" s="35" t="s">
        <v>27</v>
      </c>
    </row>
    <row r="198" s="7" customFormat="true" ht="15" hidden="false" customHeight="true" outlineLevel="0" collapsed="false">
      <c r="A198" s="24" t="n">
        <v>191</v>
      </c>
      <c r="B198" s="24" t="s">
        <v>492</v>
      </c>
      <c r="C198" s="37" t="s">
        <v>448</v>
      </c>
      <c r="D198" s="37" t="s">
        <v>493</v>
      </c>
      <c r="E198" s="24" t="n">
        <v>5</v>
      </c>
      <c r="F198" s="38" t="s">
        <v>22</v>
      </c>
      <c r="G198" s="39" t="s">
        <v>494</v>
      </c>
      <c r="H198" s="40" t="n">
        <v>1</v>
      </c>
      <c r="I198" s="41" t="n">
        <v>3.36</v>
      </c>
      <c r="J198" s="42" t="s">
        <v>24</v>
      </c>
      <c r="K198" s="43" t="s">
        <v>25</v>
      </c>
      <c r="L198" s="43" t="s">
        <v>25</v>
      </c>
      <c r="M198" s="57" t="n">
        <v>1</v>
      </c>
      <c r="N198" s="45" t="s">
        <v>25</v>
      </c>
      <c r="O198" s="45" t="s">
        <v>25</v>
      </c>
      <c r="P198" s="46" t="s">
        <v>26</v>
      </c>
      <c r="Q198" s="35" t="s">
        <v>27</v>
      </c>
    </row>
    <row r="199" s="7" customFormat="true" ht="15" hidden="false" customHeight="true" outlineLevel="0" collapsed="false">
      <c r="A199" s="24" t="n">
        <v>192</v>
      </c>
      <c r="B199" s="24" t="s">
        <v>495</v>
      </c>
      <c r="C199" s="37" t="s">
        <v>448</v>
      </c>
      <c r="D199" s="37" t="s">
        <v>449</v>
      </c>
      <c r="E199" s="24" t="n">
        <v>27</v>
      </c>
      <c r="F199" s="38" t="s">
        <v>22</v>
      </c>
      <c r="G199" s="39" t="s">
        <v>496</v>
      </c>
      <c r="H199" s="40" t="n">
        <v>1</v>
      </c>
      <c r="I199" s="41" t="n">
        <v>3.36</v>
      </c>
      <c r="J199" s="42" t="s">
        <v>24</v>
      </c>
      <c r="K199" s="43" t="s">
        <v>25</v>
      </c>
      <c r="L199" s="43" t="s">
        <v>25</v>
      </c>
      <c r="M199" s="57" t="n">
        <v>1</v>
      </c>
      <c r="N199" s="45" t="s">
        <v>25</v>
      </c>
      <c r="O199" s="45" t="s">
        <v>25</v>
      </c>
      <c r="P199" s="46" t="s">
        <v>26</v>
      </c>
      <c r="Q199" s="35" t="s">
        <v>27</v>
      </c>
    </row>
    <row r="200" s="7" customFormat="true" ht="15" hidden="false" customHeight="true" outlineLevel="0" collapsed="false">
      <c r="A200" s="24" t="n">
        <v>193</v>
      </c>
      <c r="B200" s="24" t="s">
        <v>497</v>
      </c>
      <c r="C200" s="37" t="s">
        <v>250</v>
      </c>
      <c r="D200" s="37" t="s">
        <v>115</v>
      </c>
      <c r="E200" s="24" t="n">
        <v>14</v>
      </c>
      <c r="F200" s="38" t="s">
        <v>22</v>
      </c>
      <c r="G200" s="39" t="s">
        <v>498</v>
      </c>
      <c r="H200" s="40" t="n">
        <v>1</v>
      </c>
      <c r="I200" s="41" t="n">
        <v>1.5</v>
      </c>
      <c r="J200" s="42" t="s">
        <v>499</v>
      </c>
      <c r="K200" s="43" t="s">
        <v>25</v>
      </c>
      <c r="L200" s="43" t="s">
        <v>25</v>
      </c>
      <c r="M200" s="57" t="n">
        <v>1</v>
      </c>
      <c r="N200" s="45" t="s">
        <v>25</v>
      </c>
      <c r="O200" s="45" t="s">
        <v>25</v>
      </c>
      <c r="P200" s="46" t="s">
        <v>26</v>
      </c>
      <c r="Q200" s="35" t="s">
        <v>27</v>
      </c>
    </row>
    <row r="201" s="56" customFormat="true" ht="15" hidden="false" customHeight="true" outlineLevel="0" collapsed="false">
      <c r="A201" s="24" t="n">
        <v>194</v>
      </c>
      <c r="B201" s="25" t="s">
        <v>500</v>
      </c>
      <c r="C201" s="48" t="s">
        <v>501</v>
      </c>
      <c r="D201" s="48" t="s">
        <v>428</v>
      </c>
      <c r="E201" s="49" t="n">
        <v>8</v>
      </c>
      <c r="F201" s="50" t="s">
        <v>22</v>
      </c>
      <c r="G201" s="27" t="s">
        <v>502</v>
      </c>
      <c r="H201" s="51" t="n">
        <v>1</v>
      </c>
      <c r="I201" s="29" t="n">
        <v>3.36</v>
      </c>
      <c r="J201" s="30" t="s">
        <v>24</v>
      </c>
      <c r="K201" s="53" t="s">
        <v>25</v>
      </c>
      <c r="L201" s="53" t="s">
        <v>25</v>
      </c>
      <c r="M201" s="32" t="n">
        <v>1</v>
      </c>
      <c r="N201" s="54" t="s">
        <v>25</v>
      </c>
      <c r="O201" s="54" t="s">
        <v>25</v>
      </c>
      <c r="P201" s="34" t="s">
        <v>26</v>
      </c>
      <c r="Q201" s="35" t="s">
        <v>27</v>
      </c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</row>
    <row r="202" s="7" customFormat="true" ht="15" hidden="false" customHeight="true" outlineLevel="0" collapsed="false">
      <c r="A202" s="24" t="n">
        <v>195</v>
      </c>
      <c r="B202" s="24" t="s">
        <v>503</v>
      </c>
      <c r="C202" s="37" t="s">
        <v>501</v>
      </c>
      <c r="D202" s="37" t="s">
        <v>428</v>
      </c>
      <c r="E202" s="24" t="n">
        <v>12</v>
      </c>
      <c r="F202" s="38" t="s">
        <v>22</v>
      </c>
      <c r="G202" s="39" t="s">
        <v>504</v>
      </c>
      <c r="H202" s="58" t="n">
        <v>1</v>
      </c>
      <c r="I202" s="59" t="n">
        <v>3.36</v>
      </c>
      <c r="J202" s="42" t="s">
        <v>24</v>
      </c>
      <c r="K202" s="43" t="s">
        <v>25</v>
      </c>
      <c r="L202" s="43" t="s">
        <v>25</v>
      </c>
      <c r="M202" s="57" t="n">
        <v>1</v>
      </c>
      <c r="N202" s="45" t="s">
        <v>25</v>
      </c>
      <c r="O202" s="45" t="s">
        <v>25</v>
      </c>
      <c r="P202" s="46" t="s">
        <v>26</v>
      </c>
      <c r="Q202" s="35" t="s">
        <v>27</v>
      </c>
    </row>
    <row r="203" s="7" customFormat="true" ht="15" hidden="false" customHeight="true" outlineLevel="0" collapsed="false">
      <c r="A203" s="24" t="n">
        <v>196</v>
      </c>
      <c r="B203" s="24" t="s">
        <v>505</v>
      </c>
      <c r="C203" s="37" t="s">
        <v>501</v>
      </c>
      <c r="D203" s="37" t="s">
        <v>428</v>
      </c>
      <c r="E203" s="24" t="n">
        <v>29</v>
      </c>
      <c r="F203" s="38" t="s">
        <v>22</v>
      </c>
      <c r="G203" s="39" t="s">
        <v>506</v>
      </c>
      <c r="H203" s="58" t="n">
        <v>1</v>
      </c>
      <c r="I203" s="59" t="n">
        <v>3.36</v>
      </c>
      <c r="J203" s="42" t="s">
        <v>24</v>
      </c>
      <c r="K203" s="43" t="s">
        <v>25</v>
      </c>
      <c r="L203" s="43" t="s">
        <v>25</v>
      </c>
      <c r="M203" s="57" t="n">
        <v>1</v>
      </c>
      <c r="N203" s="45" t="s">
        <v>25</v>
      </c>
      <c r="O203" s="45" t="s">
        <v>25</v>
      </c>
      <c r="P203" s="46" t="s">
        <v>26</v>
      </c>
      <c r="Q203" s="35" t="s">
        <v>27</v>
      </c>
    </row>
    <row r="204" s="7" customFormat="true" ht="15" hidden="false" customHeight="true" outlineLevel="0" collapsed="false">
      <c r="A204" s="24" t="n">
        <v>197</v>
      </c>
      <c r="B204" s="24" t="s">
        <v>507</v>
      </c>
      <c r="C204" s="37" t="s">
        <v>501</v>
      </c>
      <c r="D204" s="37" t="s">
        <v>428</v>
      </c>
      <c r="E204" s="24" t="n">
        <v>34</v>
      </c>
      <c r="F204" s="38" t="s">
        <v>22</v>
      </c>
      <c r="G204" s="39" t="s">
        <v>508</v>
      </c>
      <c r="H204" s="58" t="n">
        <v>1</v>
      </c>
      <c r="I204" s="59" t="n">
        <v>3.36</v>
      </c>
      <c r="J204" s="42" t="s">
        <v>24</v>
      </c>
      <c r="K204" s="43" t="s">
        <v>25</v>
      </c>
      <c r="L204" s="43" t="s">
        <v>25</v>
      </c>
      <c r="M204" s="57" t="n">
        <v>1</v>
      </c>
      <c r="N204" s="45" t="s">
        <v>25</v>
      </c>
      <c r="O204" s="45" t="s">
        <v>25</v>
      </c>
      <c r="P204" s="46" t="s">
        <v>26</v>
      </c>
      <c r="Q204" s="35" t="s">
        <v>27</v>
      </c>
    </row>
    <row r="205" s="7" customFormat="true" ht="15" hidden="false" customHeight="true" outlineLevel="0" collapsed="false">
      <c r="A205" s="24" t="n">
        <v>198</v>
      </c>
      <c r="B205" s="24" t="s">
        <v>509</v>
      </c>
      <c r="C205" s="37" t="s">
        <v>501</v>
      </c>
      <c r="D205" s="37" t="s">
        <v>428</v>
      </c>
      <c r="E205" s="24" t="n">
        <v>35</v>
      </c>
      <c r="F205" s="38" t="s">
        <v>22</v>
      </c>
      <c r="G205" s="39" t="s">
        <v>510</v>
      </c>
      <c r="H205" s="58" t="n">
        <v>1</v>
      </c>
      <c r="I205" s="59" t="n">
        <v>3.36</v>
      </c>
      <c r="J205" s="42" t="s">
        <v>24</v>
      </c>
      <c r="K205" s="43" t="s">
        <v>25</v>
      </c>
      <c r="L205" s="43" t="s">
        <v>25</v>
      </c>
      <c r="M205" s="57" t="n">
        <v>1</v>
      </c>
      <c r="N205" s="45" t="s">
        <v>25</v>
      </c>
      <c r="O205" s="45" t="s">
        <v>25</v>
      </c>
      <c r="P205" s="46" t="s">
        <v>26</v>
      </c>
      <c r="Q205" s="35" t="s">
        <v>27</v>
      </c>
    </row>
    <row r="206" s="7" customFormat="true" ht="15" hidden="false" customHeight="true" outlineLevel="0" collapsed="false">
      <c r="A206" s="24" t="n">
        <v>199</v>
      </c>
      <c r="B206" s="24" t="s">
        <v>511</v>
      </c>
      <c r="C206" s="37" t="s">
        <v>501</v>
      </c>
      <c r="D206" s="37" t="s">
        <v>428</v>
      </c>
      <c r="E206" s="24" t="n">
        <v>43</v>
      </c>
      <c r="F206" s="38" t="s">
        <v>22</v>
      </c>
      <c r="G206" s="39" t="s">
        <v>512</v>
      </c>
      <c r="H206" s="58" t="n">
        <v>1</v>
      </c>
      <c r="I206" s="59" t="n">
        <v>3.36</v>
      </c>
      <c r="J206" s="42" t="s">
        <v>24</v>
      </c>
      <c r="K206" s="43" t="s">
        <v>25</v>
      </c>
      <c r="L206" s="43" t="s">
        <v>25</v>
      </c>
      <c r="M206" s="57" t="n">
        <v>1</v>
      </c>
      <c r="N206" s="45" t="s">
        <v>25</v>
      </c>
      <c r="O206" s="45" t="s">
        <v>25</v>
      </c>
      <c r="P206" s="46" t="s">
        <v>26</v>
      </c>
      <c r="Q206" s="35" t="s">
        <v>27</v>
      </c>
    </row>
    <row r="207" s="7" customFormat="true" ht="15" hidden="false" customHeight="true" outlineLevel="0" collapsed="false">
      <c r="A207" s="24" t="n">
        <v>200</v>
      </c>
      <c r="B207" s="24" t="s">
        <v>513</v>
      </c>
      <c r="C207" s="37" t="s">
        <v>501</v>
      </c>
      <c r="D207" s="37" t="s">
        <v>428</v>
      </c>
      <c r="E207" s="24" t="n">
        <v>50</v>
      </c>
      <c r="F207" s="38" t="s">
        <v>22</v>
      </c>
      <c r="G207" s="39" t="s">
        <v>514</v>
      </c>
      <c r="H207" s="58" t="n">
        <v>1</v>
      </c>
      <c r="I207" s="59" t="n">
        <v>3.36</v>
      </c>
      <c r="J207" s="42" t="s">
        <v>24</v>
      </c>
      <c r="K207" s="43" t="s">
        <v>25</v>
      </c>
      <c r="L207" s="43" t="s">
        <v>25</v>
      </c>
      <c r="M207" s="57" t="n">
        <v>1</v>
      </c>
      <c r="N207" s="45" t="s">
        <v>25</v>
      </c>
      <c r="O207" s="45" t="s">
        <v>25</v>
      </c>
      <c r="P207" s="46" t="s">
        <v>26</v>
      </c>
      <c r="Q207" s="35" t="s">
        <v>27</v>
      </c>
    </row>
    <row r="208" s="7" customFormat="true" ht="15" hidden="false" customHeight="true" outlineLevel="0" collapsed="false">
      <c r="A208" s="24" t="n">
        <v>201</v>
      </c>
      <c r="B208" s="24" t="s">
        <v>515</v>
      </c>
      <c r="C208" s="37" t="s">
        <v>501</v>
      </c>
      <c r="D208" s="37" t="s">
        <v>428</v>
      </c>
      <c r="E208" s="24" t="n">
        <v>62</v>
      </c>
      <c r="F208" s="38" t="s">
        <v>22</v>
      </c>
      <c r="G208" s="39" t="s">
        <v>516</v>
      </c>
      <c r="H208" s="58" t="n">
        <v>1</v>
      </c>
      <c r="I208" s="59" t="n">
        <v>3.36</v>
      </c>
      <c r="J208" s="42" t="s">
        <v>24</v>
      </c>
      <c r="K208" s="43" t="s">
        <v>25</v>
      </c>
      <c r="L208" s="43" t="s">
        <v>25</v>
      </c>
      <c r="M208" s="57" t="n">
        <v>1</v>
      </c>
      <c r="N208" s="45" t="s">
        <v>25</v>
      </c>
      <c r="O208" s="45" t="s">
        <v>25</v>
      </c>
      <c r="P208" s="46" t="s">
        <v>26</v>
      </c>
      <c r="Q208" s="35" t="s">
        <v>27</v>
      </c>
    </row>
    <row r="209" s="7" customFormat="true" ht="15" hidden="false" customHeight="true" outlineLevel="0" collapsed="false">
      <c r="A209" s="24" t="n">
        <v>202</v>
      </c>
      <c r="B209" s="24" t="s">
        <v>517</v>
      </c>
      <c r="C209" s="37" t="s">
        <v>501</v>
      </c>
      <c r="D209" s="37" t="s">
        <v>428</v>
      </c>
      <c r="E209" s="24" t="n">
        <v>66</v>
      </c>
      <c r="F209" s="38" t="s">
        <v>22</v>
      </c>
      <c r="G209" s="39" t="s">
        <v>518</v>
      </c>
      <c r="H209" s="58" t="n">
        <v>1</v>
      </c>
      <c r="I209" s="59" t="n">
        <v>3.36</v>
      </c>
      <c r="J209" s="42" t="s">
        <v>24</v>
      </c>
      <c r="K209" s="43" t="s">
        <v>25</v>
      </c>
      <c r="L209" s="43" t="s">
        <v>25</v>
      </c>
      <c r="M209" s="57" t="n">
        <v>1</v>
      </c>
      <c r="N209" s="45" t="s">
        <v>25</v>
      </c>
      <c r="O209" s="45" t="s">
        <v>25</v>
      </c>
      <c r="P209" s="46" t="s">
        <v>26</v>
      </c>
      <c r="Q209" s="35" t="s">
        <v>27</v>
      </c>
    </row>
    <row r="210" s="7" customFormat="true" ht="15" hidden="false" customHeight="true" outlineLevel="0" collapsed="false">
      <c r="A210" s="24" t="n">
        <v>203</v>
      </c>
      <c r="B210" s="24" t="s">
        <v>519</v>
      </c>
      <c r="C210" s="37" t="s">
        <v>501</v>
      </c>
      <c r="D210" s="37" t="s">
        <v>428</v>
      </c>
      <c r="E210" s="24" t="s">
        <v>520</v>
      </c>
      <c r="F210" s="38" t="s">
        <v>22</v>
      </c>
      <c r="G210" s="39" t="s">
        <v>521</v>
      </c>
      <c r="H210" s="58" t="n">
        <v>1</v>
      </c>
      <c r="I210" s="59" t="n">
        <v>3.36</v>
      </c>
      <c r="J210" s="42" t="s">
        <v>24</v>
      </c>
      <c r="K210" s="43" t="s">
        <v>25</v>
      </c>
      <c r="L210" s="43" t="s">
        <v>25</v>
      </c>
      <c r="M210" s="57" t="n">
        <v>1</v>
      </c>
      <c r="N210" s="45" t="s">
        <v>25</v>
      </c>
      <c r="O210" s="45" t="s">
        <v>25</v>
      </c>
      <c r="P210" s="46" t="s">
        <v>26</v>
      </c>
      <c r="Q210" s="35" t="s">
        <v>27</v>
      </c>
    </row>
    <row r="211" s="7" customFormat="true" ht="15" hidden="false" customHeight="true" outlineLevel="0" collapsed="false">
      <c r="A211" s="24" t="n">
        <v>204</v>
      </c>
      <c r="B211" s="24" t="s">
        <v>522</v>
      </c>
      <c r="C211" s="37" t="s">
        <v>501</v>
      </c>
      <c r="D211" s="37" t="s">
        <v>523</v>
      </c>
      <c r="E211" s="24" t="n">
        <v>7</v>
      </c>
      <c r="F211" s="38" t="s">
        <v>22</v>
      </c>
      <c r="G211" s="39" t="s">
        <v>524</v>
      </c>
      <c r="H211" s="58" t="n">
        <v>1</v>
      </c>
      <c r="I211" s="59" t="n">
        <v>3.36</v>
      </c>
      <c r="J211" s="42" t="s">
        <v>24</v>
      </c>
      <c r="K211" s="43" t="s">
        <v>25</v>
      </c>
      <c r="L211" s="43" t="s">
        <v>25</v>
      </c>
      <c r="M211" s="57" t="n">
        <v>1</v>
      </c>
      <c r="N211" s="45" t="s">
        <v>25</v>
      </c>
      <c r="O211" s="45" t="s">
        <v>25</v>
      </c>
      <c r="P211" s="46" t="s">
        <v>26</v>
      </c>
      <c r="Q211" s="35" t="s">
        <v>27</v>
      </c>
    </row>
    <row r="212" s="7" customFormat="true" ht="15" hidden="false" customHeight="true" outlineLevel="0" collapsed="false">
      <c r="A212" s="24" t="n">
        <v>205</v>
      </c>
      <c r="B212" s="24" t="s">
        <v>525</v>
      </c>
      <c r="C212" s="37" t="s">
        <v>501</v>
      </c>
      <c r="D212" s="37" t="s">
        <v>523</v>
      </c>
      <c r="E212" s="24" t="n">
        <v>19</v>
      </c>
      <c r="F212" s="38" t="s">
        <v>22</v>
      </c>
      <c r="G212" s="39" t="s">
        <v>526</v>
      </c>
      <c r="H212" s="58" t="n">
        <v>1</v>
      </c>
      <c r="I212" s="59" t="n">
        <v>3.36</v>
      </c>
      <c r="J212" s="42" t="s">
        <v>24</v>
      </c>
      <c r="K212" s="43" t="s">
        <v>25</v>
      </c>
      <c r="L212" s="43" t="s">
        <v>25</v>
      </c>
      <c r="M212" s="57" t="n">
        <v>1</v>
      </c>
      <c r="N212" s="45" t="s">
        <v>25</v>
      </c>
      <c r="O212" s="45" t="s">
        <v>25</v>
      </c>
      <c r="P212" s="46" t="s">
        <v>26</v>
      </c>
      <c r="Q212" s="35" t="s">
        <v>27</v>
      </c>
    </row>
    <row r="213" s="7" customFormat="true" ht="15" hidden="false" customHeight="true" outlineLevel="0" collapsed="false">
      <c r="A213" s="24" t="n">
        <v>206</v>
      </c>
      <c r="B213" s="24" t="s">
        <v>527</v>
      </c>
      <c r="C213" s="37" t="s">
        <v>501</v>
      </c>
      <c r="D213" s="37" t="s">
        <v>528</v>
      </c>
      <c r="E213" s="24" t="n">
        <v>2</v>
      </c>
      <c r="F213" s="38" t="s">
        <v>22</v>
      </c>
      <c r="G213" s="39" t="s">
        <v>529</v>
      </c>
      <c r="H213" s="58" t="n">
        <v>1</v>
      </c>
      <c r="I213" s="59" t="n">
        <v>7.68</v>
      </c>
      <c r="J213" s="42" t="s">
        <v>24</v>
      </c>
      <c r="K213" s="43" t="s">
        <v>25</v>
      </c>
      <c r="L213" s="43" t="s">
        <v>25</v>
      </c>
      <c r="M213" s="57" t="n">
        <v>2</v>
      </c>
      <c r="N213" s="45" t="s">
        <v>25</v>
      </c>
      <c r="O213" s="45" t="s">
        <v>25</v>
      </c>
      <c r="P213" s="46" t="s">
        <v>26</v>
      </c>
      <c r="Q213" s="35" t="s">
        <v>27</v>
      </c>
    </row>
    <row r="214" s="7" customFormat="true" ht="15" hidden="false" customHeight="true" outlineLevel="0" collapsed="false">
      <c r="A214" s="24" t="n">
        <v>207</v>
      </c>
      <c r="B214" s="24" t="s">
        <v>530</v>
      </c>
      <c r="C214" s="37" t="s">
        <v>501</v>
      </c>
      <c r="D214" s="37" t="s">
        <v>336</v>
      </c>
      <c r="E214" s="24" t="n">
        <v>5</v>
      </c>
      <c r="F214" s="38" t="s">
        <v>22</v>
      </c>
      <c r="G214" s="39" t="s">
        <v>531</v>
      </c>
      <c r="H214" s="58" t="n">
        <v>1</v>
      </c>
      <c r="I214" s="59" t="n">
        <v>3.36</v>
      </c>
      <c r="J214" s="42" t="s">
        <v>24</v>
      </c>
      <c r="K214" s="43" t="s">
        <v>25</v>
      </c>
      <c r="L214" s="43" t="s">
        <v>25</v>
      </c>
      <c r="M214" s="57" t="n">
        <v>1</v>
      </c>
      <c r="N214" s="45" t="s">
        <v>25</v>
      </c>
      <c r="O214" s="45" t="s">
        <v>25</v>
      </c>
      <c r="P214" s="46" t="s">
        <v>26</v>
      </c>
      <c r="Q214" s="35" t="s">
        <v>27</v>
      </c>
    </row>
    <row r="215" s="7" customFormat="true" ht="15" hidden="false" customHeight="true" outlineLevel="0" collapsed="false">
      <c r="A215" s="24" t="n">
        <v>208</v>
      </c>
      <c r="B215" s="24" t="s">
        <v>532</v>
      </c>
      <c r="C215" s="37" t="s">
        <v>501</v>
      </c>
      <c r="D215" s="37" t="s">
        <v>336</v>
      </c>
      <c r="E215" s="24" t="n">
        <v>13</v>
      </c>
      <c r="F215" s="38" t="s">
        <v>22</v>
      </c>
      <c r="G215" s="39" t="s">
        <v>533</v>
      </c>
      <c r="H215" s="58" t="n">
        <v>1</v>
      </c>
      <c r="I215" s="59" t="n">
        <v>3.36</v>
      </c>
      <c r="J215" s="42" t="s">
        <v>24</v>
      </c>
      <c r="K215" s="43" t="s">
        <v>25</v>
      </c>
      <c r="L215" s="43" t="s">
        <v>25</v>
      </c>
      <c r="M215" s="57" t="n">
        <v>1</v>
      </c>
      <c r="N215" s="45" t="s">
        <v>25</v>
      </c>
      <c r="O215" s="45" t="s">
        <v>25</v>
      </c>
      <c r="P215" s="46" t="s">
        <v>26</v>
      </c>
      <c r="Q215" s="35" t="s">
        <v>27</v>
      </c>
    </row>
    <row r="216" s="7" customFormat="true" ht="15" hidden="false" customHeight="true" outlineLevel="0" collapsed="false">
      <c r="A216" s="24" t="n">
        <v>209</v>
      </c>
      <c r="B216" s="24" t="s">
        <v>534</v>
      </c>
      <c r="C216" s="37" t="s">
        <v>501</v>
      </c>
      <c r="D216" s="37" t="s">
        <v>336</v>
      </c>
      <c r="E216" s="24" t="n">
        <v>15</v>
      </c>
      <c r="F216" s="38" t="s">
        <v>22</v>
      </c>
      <c r="G216" s="39" t="s">
        <v>535</v>
      </c>
      <c r="H216" s="58" t="n">
        <v>1</v>
      </c>
      <c r="I216" s="59" t="n">
        <v>3.36</v>
      </c>
      <c r="J216" s="42" t="s">
        <v>24</v>
      </c>
      <c r="K216" s="43" t="s">
        <v>25</v>
      </c>
      <c r="L216" s="43" t="s">
        <v>25</v>
      </c>
      <c r="M216" s="57" t="n">
        <v>1</v>
      </c>
      <c r="N216" s="45" t="s">
        <v>25</v>
      </c>
      <c r="O216" s="45" t="s">
        <v>25</v>
      </c>
      <c r="P216" s="46" t="s">
        <v>26</v>
      </c>
      <c r="Q216" s="35" t="s">
        <v>27</v>
      </c>
    </row>
    <row r="217" s="7" customFormat="true" ht="15" hidden="false" customHeight="true" outlineLevel="0" collapsed="false">
      <c r="A217" s="24" t="n">
        <v>210</v>
      </c>
      <c r="B217" s="24" t="s">
        <v>536</v>
      </c>
      <c r="C217" s="37" t="s">
        <v>501</v>
      </c>
      <c r="D217" s="37" t="s">
        <v>336</v>
      </c>
      <c r="E217" s="24" t="n">
        <v>31</v>
      </c>
      <c r="F217" s="38" t="s">
        <v>22</v>
      </c>
      <c r="G217" s="39" t="s">
        <v>537</v>
      </c>
      <c r="H217" s="58" t="n">
        <v>1</v>
      </c>
      <c r="I217" s="59" t="n">
        <v>3.36</v>
      </c>
      <c r="J217" s="42" t="s">
        <v>24</v>
      </c>
      <c r="K217" s="43" t="s">
        <v>25</v>
      </c>
      <c r="L217" s="43" t="s">
        <v>25</v>
      </c>
      <c r="M217" s="57" t="n">
        <v>1</v>
      </c>
      <c r="N217" s="45" t="s">
        <v>25</v>
      </c>
      <c r="O217" s="45" t="s">
        <v>25</v>
      </c>
      <c r="P217" s="46" t="s">
        <v>26</v>
      </c>
      <c r="Q217" s="35" t="s">
        <v>27</v>
      </c>
    </row>
    <row r="218" s="7" customFormat="true" ht="15" hidden="false" customHeight="true" outlineLevel="0" collapsed="false">
      <c r="A218" s="24" t="n">
        <v>211</v>
      </c>
      <c r="B218" s="24" t="s">
        <v>538</v>
      </c>
      <c r="C218" s="37" t="s">
        <v>501</v>
      </c>
      <c r="D218" s="37" t="s">
        <v>336</v>
      </c>
      <c r="E218" s="24" t="s">
        <v>539</v>
      </c>
      <c r="F218" s="38" t="s">
        <v>22</v>
      </c>
      <c r="G218" s="39" t="s">
        <v>540</v>
      </c>
      <c r="H218" s="58" t="n">
        <v>1</v>
      </c>
      <c r="I218" s="59" t="n">
        <v>3.36</v>
      </c>
      <c r="J218" s="42" t="s">
        <v>24</v>
      </c>
      <c r="K218" s="43" t="s">
        <v>25</v>
      </c>
      <c r="L218" s="43" t="s">
        <v>25</v>
      </c>
      <c r="M218" s="57" t="n">
        <v>1</v>
      </c>
      <c r="N218" s="45" t="s">
        <v>25</v>
      </c>
      <c r="O218" s="45" t="s">
        <v>25</v>
      </c>
      <c r="P218" s="46" t="s">
        <v>26</v>
      </c>
      <c r="Q218" s="35" t="s">
        <v>27</v>
      </c>
    </row>
    <row r="219" s="7" customFormat="true" ht="15" hidden="false" customHeight="true" outlineLevel="0" collapsed="false">
      <c r="A219" s="24" t="n">
        <v>212</v>
      </c>
      <c r="B219" s="24" t="s">
        <v>541</v>
      </c>
      <c r="C219" s="37" t="s">
        <v>501</v>
      </c>
      <c r="D219" s="37" t="s">
        <v>336</v>
      </c>
      <c r="E219" s="24" t="n">
        <v>39</v>
      </c>
      <c r="F219" s="38" t="s">
        <v>22</v>
      </c>
      <c r="G219" s="39" t="s">
        <v>542</v>
      </c>
      <c r="H219" s="58" t="n">
        <v>1</v>
      </c>
      <c r="I219" s="59" t="n">
        <v>3.36</v>
      </c>
      <c r="J219" s="42" t="s">
        <v>24</v>
      </c>
      <c r="K219" s="43" t="s">
        <v>25</v>
      </c>
      <c r="L219" s="43" t="s">
        <v>25</v>
      </c>
      <c r="M219" s="57" t="n">
        <v>1</v>
      </c>
      <c r="N219" s="45" t="s">
        <v>25</v>
      </c>
      <c r="O219" s="45" t="s">
        <v>25</v>
      </c>
      <c r="P219" s="46" t="s">
        <v>26</v>
      </c>
      <c r="Q219" s="35" t="s">
        <v>27</v>
      </c>
    </row>
    <row r="220" s="7" customFormat="true" ht="15" hidden="false" customHeight="true" outlineLevel="0" collapsed="false">
      <c r="A220" s="24" t="n">
        <v>213</v>
      </c>
      <c r="B220" s="24" t="s">
        <v>543</v>
      </c>
      <c r="C220" s="37" t="s">
        <v>501</v>
      </c>
      <c r="D220" s="37" t="s">
        <v>336</v>
      </c>
      <c r="E220" s="24" t="n">
        <v>41</v>
      </c>
      <c r="F220" s="38" t="s">
        <v>22</v>
      </c>
      <c r="G220" s="39" t="s">
        <v>544</v>
      </c>
      <c r="H220" s="58" t="n">
        <v>1</v>
      </c>
      <c r="I220" s="59" t="n">
        <v>3.36</v>
      </c>
      <c r="J220" s="42" t="s">
        <v>24</v>
      </c>
      <c r="K220" s="43" t="s">
        <v>25</v>
      </c>
      <c r="L220" s="43" t="s">
        <v>25</v>
      </c>
      <c r="M220" s="57" t="n">
        <v>1</v>
      </c>
      <c r="N220" s="45" t="s">
        <v>25</v>
      </c>
      <c r="O220" s="45" t="s">
        <v>25</v>
      </c>
      <c r="P220" s="46" t="s">
        <v>26</v>
      </c>
      <c r="Q220" s="35" t="s">
        <v>27</v>
      </c>
    </row>
    <row r="221" s="7" customFormat="true" ht="15" hidden="false" customHeight="true" outlineLevel="0" collapsed="false">
      <c r="A221" s="24" t="n">
        <v>214</v>
      </c>
      <c r="B221" s="24" t="s">
        <v>545</v>
      </c>
      <c r="C221" s="37" t="s">
        <v>501</v>
      </c>
      <c r="D221" s="37" t="s">
        <v>546</v>
      </c>
      <c r="E221" s="24" t="n">
        <v>1</v>
      </c>
      <c r="F221" s="38" t="s">
        <v>22</v>
      </c>
      <c r="G221" s="39" t="s">
        <v>547</v>
      </c>
      <c r="H221" s="58" t="n">
        <v>1</v>
      </c>
      <c r="I221" s="59" t="n">
        <v>3.36</v>
      </c>
      <c r="J221" s="42" t="s">
        <v>24</v>
      </c>
      <c r="K221" s="43" t="s">
        <v>25</v>
      </c>
      <c r="L221" s="43" t="s">
        <v>25</v>
      </c>
      <c r="M221" s="57" t="n">
        <v>1</v>
      </c>
      <c r="N221" s="45" t="s">
        <v>25</v>
      </c>
      <c r="O221" s="45" t="s">
        <v>25</v>
      </c>
      <c r="P221" s="46" t="s">
        <v>26</v>
      </c>
      <c r="Q221" s="35" t="s">
        <v>27</v>
      </c>
    </row>
    <row r="222" s="7" customFormat="true" ht="15" hidden="false" customHeight="true" outlineLevel="0" collapsed="false">
      <c r="A222" s="24" t="n">
        <v>215</v>
      </c>
      <c r="B222" s="24" t="s">
        <v>548</v>
      </c>
      <c r="C222" s="37" t="s">
        <v>501</v>
      </c>
      <c r="D222" s="37" t="s">
        <v>546</v>
      </c>
      <c r="E222" s="24" t="n">
        <v>6</v>
      </c>
      <c r="F222" s="38" t="s">
        <v>22</v>
      </c>
      <c r="G222" s="39" t="s">
        <v>549</v>
      </c>
      <c r="H222" s="58" t="n">
        <v>1</v>
      </c>
      <c r="I222" s="59" t="n">
        <v>3.36</v>
      </c>
      <c r="J222" s="42" t="s">
        <v>24</v>
      </c>
      <c r="K222" s="43" t="s">
        <v>25</v>
      </c>
      <c r="L222" s="43" t="s">
        <v>25</v>
      </c>
      <c r="M222" s="57" t="n">
        <v>1</v>
      </c>
      <c r="N222" s="45" t="s">
        <v>25</v>
      </c>
      <c r="O222" s="45" t="s">
        <v>25</v>
      </c>
      <c r="P222" s="46" t="s">
        <v>26</v>
      </c>
      <c r="Q222" s="35" t="s">
        <v>27</v>
      </c>
    </row>
    <row r="223" s="7" customFormat="true" ht="15" hidden="false" customHeight="true" outlineLevel="0" collapsed="false">
      <c r="A223" s="24" t="n">
        <v>216</v>
      </c>
      <c r="B223" s="24" t="s">
        <v>550</v>
      </c>
      <c r="C223" s="37" t="s">
        <v>501</v>
      </c>
      <c r="D223" s="37" t="s">
        <v>546</v>
      </c>
      <c r="E223" s="24" t="n">
        <v>8</v>
      </c>
      <c r="F223" s="38" t="s">
        <v>22</v>
      </c>
      <c r="G223" s="39" t="s">
        <v>551</v>
      </c>
      <c r="H223" s="58" t="n">
        <v>1</v>
      </c>
      <c r="I223" s="59" t="n">
        <v>3.36</v>
      </c>
      <c r="J223" s="42" t="s">
        <v>24</v>
      </c>
      <c r="K223" s="43" t="s">
        <v>25</v>
      </c>
      <c r="L223" s="43" t="s">
        <v>25</v>
      </c>
      <c r="M223" s="57" t="n">
        <v>1</v>
      </c>
      <c r="N223" s="45" t="s">
        <v>25</v>
      </c>
      <c r="O223" s="45" t="s">
        <v>25</v>
      </c>
      <c r="P223" s="46" t="s">
        <v>26</v>
      </c>
      <c r="Q223" s="35" t="s">
        <v>27</v>
      </c>
    </row>
    <row r="224" s="7" customFormat="true" ht="15" hidden="false" customHeight="true" outlineLevel="0" collapsed="false">
      <c r="A224" s="24" t="n">
        <v>217</v>
      </c>
      <c r="B224" s="24" t="s">
        <v>552</v>
      </c>
      <c r="C224" s="37" t="s">
        <v>501</v>
      </c>
      <c r="D224" s="37" t="s">
        <v>553</v>
      </c>
      <c r="E224" s="24" t="n">
        <v>5</v>
      </c>
      <c r="F224" s="38" t="s">
        <v>22</v>
      </c>
      <c r="G224" s="39" t="s">
        <v>554</v>
      </c>
      <c r="H224" s="58" t="n">
        <v>1</v>
      </c>
      <c r="I224" s="59" t="n">
        <v>3.36</v>
      </c>
      <c r="J224" s="42" t="s">
        <v>24</v>
      </c>
      <c r="K224" s="43" t="s">
        <v>25</v>
      </c>
      <c r="L224" s="43" t="s">
        <v>25</v>
      </c>
      <c r="M224" s="57" t="n">
        <v>1</v>
      </c>
      <c r="N224" s="45" t="s">
        <v>25</v>
      </c>
      <c r="O224" s="45" t="s">
        <v>25</v>
      </c>
      <c r="P224" s="46" t="s">
        <v>26</v>
      </c>
      <c r="Q224" s="35" t="s">
        <v>27</v>
      </c>
    </row>
    <row r="225" s="7" customFormat="true" ht="15" hidden="false" customHeight="true" outlineLevel="0" collapsed="false">
      <c r="A225" s="24" t="n">
        <v>218</v>
      </c>
      <c r="B225" s="24" t="s">
        <v>555</v>
      </c>
      <c r="C225" s="37" t="s">
        <v>501</v>
      </c>
      <c r="D225" s="37" t="s">
        <v>553</v>
      </c>
      <c r="E225" s="24" t="n">
        <v>11</v>
      </c>
      <c r="F225" s="38" t="s">
        <v>22</v>
      </c>
      <c r="G225" s="39" t="s">
        <v>556</v>
      </c>
      <c r="H225" s="58" t="n">
        <v>1</v>
      </c>
      <c r="I225" s="59" t="n">
        <v>3.36</v>
      </c>
      <c r="J225" s="42" t="s">
        <v>24</v>
      </c>
      <c r="K225" s="43" t="s">
        <v>25</v>
      </c>
      <c r="L225" s="43" t="s">
        <v>25</v>
      </c>
      <c r="M225" s="57" t="n">
        <v>1</v>
      </c>
      <c r="N225" s="45" t="s">
        <v>25</v>
      </c>
      <c r="O225" s="45" t="s">
        <v>25</v>
      </c>
      <c r="P225" s="46" t="s">
        <v>26</v>
      </c>
      <c r="Q225" s="35" t="s">
        <v>27</v>
      </c>
    </row>
    <row r="226" s="7" customFormat="true" ht="15" hidden="false" customHeight="true" outlineLevel="0" collapsed="false">
      <c r="A226" s="24" t="n">
        <v>219</v>
      </c>
      <c r="B226" s="24" t="s">
        <v>557</v>
      </c>
      <c r="C226" s="37" t="s">
        <v>501</v>
      </c>
      <c r="D226" s="37" t="s">
        <v>394</v>
      </c>
      <c r="E226" s="24" t="n">
        <v>2</v>
      </c>
      <c r="F226" s="38" t="s">
        <v>22</v>
      </c>
      <c r="G226" s="39" t="s">
        <v>558</v>
      </c>
      <c r="H226" s="58" t="n">
        <v>1</v>
      </c>
      <c r="I226" s="59" t="n">
        <v>3.36</v>
      </c>
      <c r="J226" s="42" t="s">
        <v>24</v>
      </c>
      <c r="K226" s="43" t="s">
        <v>25</v>
      </c>
      <c r="L226" s="43" t="s">
        <v>25</v>
      </c>
      <c r="M226" s="57" t="n">
        <v>1</v>
      </c>
      <c r="N226" s="45" t="s">
        <v>25</v>
      </c>
      <c r="O226" s="45" t="s">
        <v>25</v>
      </c>
      <c r="P226" s="46" t="s">
        <v>26</v>
      </c>
      <c r="Q226" s="35" t="s">
        <v>27</v>
      </c>
    </row>
    <row r="227" s="7" customFormat="true" ht="15" hidden="false" customHeight="true" outlineLevel="0" collapsed="false">
      <c r="A227" s="24" t="n">
        <v>220</v>
      </c>
      <c r="B227" s="24" t="s">
        <v>559</v>
      </c>
      <c r="C227" s="37" t="s">
        <v>501</v>
      </c>
      <c r="D227" s="37" t="s">
        <v>394</v>
      </c>
      <c r="E227" s="24" t="n">
        <v>14</v>
      </c>
      <c r="F227" s="38" t="s">
        <v>22</v>
      </c>
      <c r="G227" s="39" t="s">
        <v>560</v>
      </c>
      <c r="H227" s="58" t="n">
        <v>1</v>
      </c>
      <c r="I227" s="59" t="n">
        <v>3.36</v>
      </c>
      <c r="J227" s="42" t="s">
        <v>24</v>
      </c>
      <c r="K227" s="43" t="s">
        <v>25</v>
      </c>
      <c r="L227" s="43" t="s">
        <v>25</v>
      </c>
      <c r="M227" s="57" t="n">
        <v>1</v>
      </c>
      <c r="N227" s="45" t="s">
        <v>25</v>
      </c>
      <c r="O227" s="45" t="s">
        <v>25</v>
      </c>
      <c r="P227" s="46" t="s">
        <v>26</v>
      </c>
      <c r="Q227" s="35" t="s">
        <v>27</v>
      </c>
    </row>
    <row r="228" s="7" customFormat="true" ht="15" hidden="false" customHeight="true" outlineLevel="0" collapsed="false">
      <c r="A228" s="24" t="n">
        <v>221</v>
      </c>
      <c r="B228" s="24" t="s">
        <v>561</v>
      </c>
      <c r="C228" s="37" t="s">
        <v>501</v>
      </c>
      <c r="D228" s="37" t="s">
        <v>394</v>
      </c>
      <c r="E228" s="24" t="n">
        <v>24</v>
      </c>
      <c r="F228" s="38" t="s">
        <v>22</v>
      </c>
      <c r="G228" s="39" t="s">
        <v>562</v>
      </c>
      <c r="H228" s="58" t="n">
        <v>1</v>
      </c>
      <c r="I228" s="59" t="n">
        <v>3.36</v>
      </c>
      <c r="J228" s="42" t="s">
        <v>24</v>
      </c>
      <c r="K228" s="43" t="s">
        <v>25</v>
      </c>
      <c r="L228" s="43" t="s">
        <v>25</v>
      </c>
      <c r="M228" s="57" t="n">
        <v>1</v>
      </c>
      <c r="N228" s="45" t="s">
        <v>25</v>
      </c>
      <c r="O228" s="45" t="s">
        <v>25</v>
      </c>
      <c r="P228" s="46" t="s">
        <v>26</v>
      </c>
      <c r="Q228" s="35" t="s">
        <v>27</v>
      </c>
    </row>
    <row r="229" s="7" customFormat="true" ht="15" hidden="false" customHeight="true" outlineLevel="0" collapsed="false">
      <c r="A229" s="24" t="n">
        <v>222</v>
      </c>
      <c r="B229" s="24" t="s">
        <v>563</v>
      </c>
      <c r="C229" s="37" t="s">
        <v>501</v>
      </c>
      <c r="D229" s="37" t="s">
        <v>564</v>
      </c>
      <c r="E229" s="24" t="n">
        <v>1</v>
      </c>
      <c r="F229" s="38" t="s">
        <v>22</v>
      </c>
      <c r="G229" s="39" t="s">
        <v>565</v>
      </c>
      <c r="H229" s="58" t="n">
        <v>1</v>
      </c>
      <c r="I229" s="59" t="n">
        <v>3.36</v>
      </c>
      <c r="J229" s="42" t="s">
        <v>24</v>
      </c>
      <c r="K229" s="43" t="s">
        <v>25</v>
      </c>
      <c r="L229" s="43" t="s">
        <v>25</v>
      </c>
      <c r="M229" s="57" t="n">
        <v>1</v>
      </c>
      <c r="N229" s="45" t="s">
        <v>25</v>
      </c>
      <c r="O229" s="45" t="s">
        <v>25</v>
      </c>
      <c r="P229" s="46" t="s">
        <v>26</v>
      </c>
      <c r="Q229" s="35" t="s">
        <v>27</v>
      </c>
    </row>
    <row r="230" s="7" customFormat="true" ht="15" hidden="false" customHeight="true" outlineLevel="0" collapsed="false">
      <c r="A230" s="24" t="n">
        <v>223</v>
      </c>
      <c r="B230" s="24" t="s">
        <v>566</v>
      </c>
      <c r="C230" s="37" t="s">
        <v>501</v>
      </c>
      <c r="D230" s="37" t="s">
        <v>564</v>
      </c>
      <c r="E230" s="60" t="s">
        <v>567</v>
      </c>
      <c r="F230" s="38" t="s">
        <v>22</v>
      </c>
      <c r="G230" s="39" t="s">
        <v>568</v>
      </c>
      <c r="H230" s="58" t="n">
        <v>1</v>
      </c>
      <c r="I230" s="59" t="n">
        <v>7.68</v>
      </c>
      <c r="J230" s="42" t="s">
        <v>24</v>
      </c>
      <c r="K230" s="43" t="s">
        <v>25</v>
      </c>
      <c r="L230" s="43" t="s">
        <v>25</v>
      </c>
      <c r="M230" s="57" t="n">
        <v>2</v>
      </c>
      <c r="N230" s="45" t="s">
        <v>25</v>
      </c>
      <c r="O230" s="45" t="s">
        <v>25</v>
      </c>
      <c r="P230" s="46" t="s">
        <v>26</v>
      </c>
      <c r="Q230" s="35" t="s">
        <v>27</v>
      </c>
    </row>
    <row r="231" s="7" customFormat="true" ht="15" hidden="false" customHeight="true" outlineLevel="0" collapsed="false">
      <c r="A231" s="24" t="n">
        <v>224</v>
      </c>
      <c r="B231" s="24" t="s">
        <v>569</v>
      </c>
      <c r="C231" s="37" t="s">
        <v>501</v>
      </c>
      <c r="D231" s="37" t="s">
        <v>564</v>
      </c>
      <c r="E231" s="24" t="n">
        <v>29</v>
      </c>
      <c r="F231" s="38" t="s">
        <v>22</v>
      </c>
      <c r="G231" s="39" t="s">
        <v>570</v>
      </c>
      <c r="H231" s="58" t="n">
        <v>1</v>
      </c>
      <c r="I231" s="59" t="n">
        <v>3.36</v>
      </c>
      <c r="J231" s="42" t="s">
        <v>24</v>
      </c>
      <c r="K231" s="43" t="s">
        <v>25</v>
      </c>
      <c r="L231" s="43" t="s">
        <v>25</v>
      </c>
      <c r="M231" s="57" t="n">
        <v>1</v>
      </c>
      <c r="N231" s="45" t="s">
        <v>25</v>
      </c>
      <c r="O231" s="45" t="s">
        <v>25</v>
      </c>
      <c r="P231" s="46" t="s">
        <v>26</v>
      </c>
      <c r="Q231" s="35" t="s">
        <v>27</v>
      </c>
    </row>
    <row r="232" s="7" customFormat="true" ht="15" hidden="false" customHeight="true" outlineLevel="0" collapsed="false">
      <c r="A232" s="24" t="n">
        <v>225</v>
      </c>
      <c r="B232" s="24" t="s">
        <v>571</v>
      </c>
      <c r="C232" s="37" t="s">
        <v>572</v>
      </c>
      <c r="D232" s="37" t="s">
        <v>32</v>
      </c>
      <c r="E232" s="24" t="n">
        <v>5</v>
      </c>
      <c r="F232" s="38" t="s">
        <v>22</v>
      </c>
      <c r="G232" s="39" t="s">
        <v>573</v>
      </c>
      <c r="H232" s="58" t="n">
        <v>1</v>
      </c>
      <c r="I232" s="59" t="n">
        <v>7.68</v>
      </c>
      <c r="J232" s="42" t="s">
        <v>24</v>
      </c>
      <c r="K232" s="43" t="s">
        <v>25</v>
      </c>
      <c r="L232" s="43" t="s">
        <v>25</v>
      </c>
      <c r="M232" s="57" t="n">
        <v>2</v>
      </c>
      <c r="N232" s="45" t="s">
        <v>25</v>
      </c>
      <c r="O232" s="45" t="s">
        <v>25</v>
      </c>
      <c r="P232" s="46" t="s">
        <v>26</v>
      </c>
      <c r="Q232" s="35" t="s">
        <v>27</v>
      </c>
    </row>
    <row r="233" s="7" customFormat="true" ht="15" hidden="false" customHeight="true" outlineLevel="0" collapsed="false">
      <c r="A233" s="24" t="n">
        <v>226</v>
      </c>
      <c r="B233" s="24" t="s">
        <v>574</v>
      </c>
      <c r="C233" s="37" t="s">
        <v>572</v>
      </c>
      <c r="D233" s="37" t="s">
        <v>32</v>
      </c>
      <c r="E233" s="24" t="n">
        <v>11</v>
      </c>
      <c r="F233" s="38" t="s">
        <v>22</v>
      </c>
      <c r="G233" s="39" t="s">
        <v>575</v>
      </c>
      <c r="H233" s="58" t="n">
        <v>1</v>
      </c>
      <c r="I233" s="59" t="n">
        <v>3.36</v>
      </c>
      <c r="J233" s="42" t="s">
        <v>24</v>
      </c>
      <c r="K233" s="43" t="s">
        <v>25</v>
      </c>
      <c r="L233" s="43" t="s">
        <v>25</v>
      </c>
      <c r="M233" s="57" t="n">
        <v>1</v>
      </c>
      <c r="N233" s="45" t="s">
        <v>25</v>
      </c>
      <c r="O233" s="45" t="s">
        <v>25</v>
      </c>
      <c r="P233" s="46" t="s">
        <v>26</v>
      </c>
      <c r="Q233" s="35" t="s">
        <v>27</v>
      </c>
    </row>
    <row r="234" s="7" customFormat="true" ht="15" hidden="false" customHeight="true" outlineLevel="0" collapsed="false">
      <c r="A234" s="24" t="n">
        <v>227</v>
      </c>
      <c r="B234" s="24" t="s">
        <v>576</v>
      </c>
      <c r="C234" s="37" t="s">
        <v>572</v>
      </c>
      <c r="D234" s="37" t="s">
        <v>32</v>
      </c>
      <c r="E234" s="24" t="s">
        <v>577</v>
      </c>
      <c r="F234" s="38" t="s">
        <v>22</v>
      </c>
      <c r="G234" s="39" t="s">
        <v>578</v>
      </c>
      <c r="H234" s="58" t="n">
        <v>1</v>
      </c>
      <c r="I234" s="59" t="n">
        <v>7.68</v>
      </c>
      <c r="J234" s="42" t="s">
        <v>24</v>
      </c>
      <c r="K234" s="43" t="s">
        <v>25</v>
      </c>
      <c r="L234" s="43" t="s">
        <v>25</v>
      </c>
      <c r="M234" s="57" t="n">
        <v>2</v>
      </c>
      <c r="N234" s="45" t="s">
        <v>25</v>
      </c>
      <c r="O234" s="45" t="s">
        <v>25</v>
      </c>
      <c r="P234" s="46" t="s">
        <v>26</v>
      </c>
      <c r="Q234" s="35" t="s">
        <v>27</v>
      </c>
    </row>
    <row r="235" s="7" customFormat="true" ht="15" hidden="false" customHeight="true" outlineLevel="0" collapsed="false">
      <c r="A235" s="24" t="n">
        <v>228</v>
      </c>
      <c r="B235" s="24" t="s">
        <v>579</v>
      </c>
      <c r="C235" s="37" t="s">
        <v>572</v>
      </c>
      <c r="D235" s="37" t="s">
        <v>32</v>
      </c>
      <c r="E235" s="24" t="n">
        <v>35</v>
      </c>
      <c r="F235" s="38" t="s">
        <v>22</v>
      </c>
      <c r="G235" s="39" t="s">
        <v>580</v>
      </c>
      <c r="H235" s="58" t="n">
        <v>1</v>
      </c>
      <c r="I235" s="59" t="n">
        <v>3.36</v>
      </c>
      <c r="J235" s="42" t="s">
        <v>24</v>
      </c>
      <c r="K235" s="43" t="s">
        <v>25</v>
      </c>
      <c r="L235" s="43" t="s">
        <v>25</v>
      </c>
      <c r="M235" s="57" t="n">
        <v>1</v>
      </c>
      <c r="N235" s="45" t="s">
        <v>25</v>
      </c>
      <c r="O235" s="45" t="s">
        <v>25</v>
      </c>
      <c r="P235" s="46" t="s">
        <v>26</v>
      </c>
      <c r="Q235" s="35" t="s">
        <v>27</v>
      </c>
    </row>
    <row r="236" s="7" customFormat="true" ht="15" hidden="false" customHeight="true" outlineLevel="0" collapsed="false">
      <c r="A236" s="24" t="n">
        <v>229</v>
      </c>
      <c r="B236" s="24" t="s">
        <v>581</v>
      </c>
      <c r="C236" s="37" t="s">
        <v>572</v>
      </c>
      <c r="D236" s="37" t="s">
        <v>32</v>
      </c>
      <c r="E236" s="24" t="s">
        <v>582</v>
      </c>
      <c r="F236" s="38" t="s">
        <v>22</v>
      </c>
      <c r="G236" s="39" t="s">
        <v>583</v>
      </c>
      <c r="H236" s="58" t="n">
        <v>1</v>
      </c>
      <c r="I236" s="59" t="n">
        <v>7.68</v>
      </c>
      <c r="J236" s="42" t="s">
        <v>24</v>
      </c>
      <c r="K236" s="43" t="s">
        <v>25</v>
      </c>
      <c r="L236" s="43" t="s">
        <v>25</v>
      </c>
      <c r="M236" s="57" t="n">
        <v>2</v>
      </c>
      <c r="N236" s="45" t="s">
        <v>25</v>
      </c>
      <c r="O236" s="45" t="s">
        <v>25</v>
      </c>
      <c r="P236" s="46" t="s">
        <v>26</v>
      </c>
      <c r="Q236" s="35" t="s">
        <v>27</v>
      </c>
    </row>
    <row r="237" s="7" customFormat="true" ht="15" hidden="false" customHeight="true" outlineLevel="0" collapsed="false">
      <c r="A237" s="24" t="n">
        <v>230</v>
      </c>
      <c r="B237" s="24" t="s">
        <v>584</v>
      </c>
      <c r="C237" s="37" t="s">
        <v>572</v>
      </c>
      <c r="D237" s="37" t="s">
        <v>585</v>
      </c>
      <c r="E237" s="24" t="n">
        <v>15</v>
      </c>
      <c r="F237" s="38" t="s">
        <v>22</v>
      </c>
      <c r="G237" s="39" t="s">
        <v>586</v>
      </c>
      <c r="H237" s="58" t="n">
        <v>1</v>
      </c>
      <c r="I237" s="59" t="n">
        <v>3.36</v>
      </c>
      <c r="J237" s="42" t="s">
        <v>24</v>
      </c>
      <c r="K237" s="43" t="s">
        <v>25</v>
      </c>
      <c r="L237" s="43" t="s">
        <v>25</v>
      </c>
      <c r="M237" s="57" t="n">
        <v>1</v>
      </c>
      <c r="N237" s="45" t="s">
        <v>25</v>
      </c>
      <c r="O237" s="45" t="s">
        <v>25</v>
      </c>
      <c r="P237" s="46" t="s">
        <v>26</v>
      </c>
      <c r="Q237" s="35" t="s">
        <v>27</v>
      </c>
    </row>
    <row r="238" s="7" customFormat="true" ht="15" hidden="false" customHeight="true" outlineLevel="0" collapsed="false">
      <c r="A238" s="24" t="n">
        <v>231</v>
      </c>
      <c r="B238" s="24" t="s">
        <v>587</v>
      </c>
      <c r="C238" s="37" t="s">
        <v>572</v>
      </c>
      <c r="D238" s="37" t="s">
        <v>585</v>
      </c>
      <c r="E238" s="24" t="n">
        <v>29</v>
      </c>
      <c r="F238" s="38" t="s">
        <v>22</v>
      </c>
      <c r="G238" s="39" t="s">
        <v>588</v>
      </c>
      <c r="H238" s="58" t="n">
        <v>1</v>
      </c>
      <c r="I238" s="59" t="n">
        <v>3.36</v>
      </c>
      <c r="J238" s="42" t="s">
        <v>24</v>
      </c>
      <c r="K238" s="43" t="s">
        <v>25</v>
      </c>
      <c r="L238" s="43" t="s">
        <v>25</v>
      </c>
      <c r="M238" s="57" t="n">
        <v>1</v>
      </c>
      <c r="N238" s="45" t="s">
        <v>25</v>
      </c>
      <c r="O238" s="45" t="s">
        <v>25</v>
      </c>
      <c r="P238" s="46" t="s">
        <v>26</v>
      </c>
      <c r="Q238" s="35" t="s">
        <v>27</v>
      </c>
    </row>
    <row r="239" s="7" customFormat="true" ht="15" hidden="false" customHeight="true" outlineLevel="0" collapsed="false">
      <c r="A239" s="24" t="n">
        <v>232</v>
      </c>
      <c r="B239" s="24" t="s">
        <v>589</v>
      </c>
      <c r="C239" s="37" t="s">
        <v>572</v>
      </c>
      <c r="D239" s="37" t="s">
        <v>585</v>
      </c>
      <c r="E239" s="24" t="n">
        <v>45</v>
      </c>
      <c r="F239" s="38" t="s">
        <v>22</v>
      </c>
      <c r="G239" s="39" t="s">
        <v>590</v>
      </c>
      <c r="H239" s="58" t="n">
        <v>1</v>
      </c>
      <c r="I239" s="59" t="n">
        <v>3.36</v>
      </c>
      <c r="J239" s="42" t="s">
        <v>24</v>
      </c>
      <c r="K239" s="43" t="s">
        <v>25</v>
      </c>
      <c r="L239" s="43" t="s">
        <v>25</v>
      </c>
      <c r="M239" s="57" t="n">
        <v>1</v>
      </c>
      <c r="N239" s="45" t="s">
        <v>25</v>
      </c>
      <c r="O239" s="45" t="s">
        <v>25</v>
      </c>
      <c r="P239" s="46" t="s">
        <v>26</v>
      </c>
      <c r="Q239" s="35" t="s">
        <v>27</v>
      </c>
    </row>
    <row r="240" s="7" customFormat="true" ht="15" hidden="false" customHeight="true" outlineLevel="0" collapsed="false">
      <c r="A240" s="24" t="n">
        <v>233</v>
      </c>
      <c r="B240" s="24" t="s">
        <v>591</v>
      </c>
      <c r="C240" s="37" t="s">
        <v>572</v>
      </c>
      <c r="D240" s="37" t="s">
        <v>585</v>
      </c>
      <c r="E240" s="24" t="n">
        <v>53</v>
      </c>
      <c r="F240" s="38" t="s">
        <v>22</v>
      </c>
      <c r="G240" s="39" t="s">
        <v>592</v>
      </c>
      <c r="H240" s="58" t="n">
        <v>1</v>
      </c>
      <c r="I240" s="59" t="n">
        <v>3.36</v>
      </c>
      <c r="J240" s="42" t="s">
        <v>24</v>
      </c>
      <c r="K240" s="43" t="s">
        <v>25</v>
      </c>
      <c r="L240" s="43" t="s">
        <v>25</v>
      </c>
      <c r="M240" s="57" t="n">
        <v>1</v>
      </c>
      <c r="N240" s="45" t="s">
        <v>25</v>
      </c>
      <c r="O240" s="45" t="s">
        <v>25</v>
      </c>
      <c r="P240" s="46" t="s">
        <v>26</v>
      </c>
      <c r="Q240" s="35" t="s">
        <v>27</v>
      </c>
    </row>
    <row r="241" s="7" customFormat="true" ht="15" hidden="false" customHeight="true" outlineLevel="0" collapsed="false">
      <c r="A241" s="24" t="n">
        <v>234</v>
      </c>
      <c r="B241" s="24" t="s">
        <v>593</v>
      </c>
      <c r="C241" s="37" t="s">
        <v>572</v>
      </c>
      <c r="D241" s="37" t="s">
        <v>585</v>
      </c>
      <c r="E241" s="24" t="n">
        <v>63</v>
      </c>
      <c r="F241" s="38" t="s">
        <v>22</v>
      </c>
      <c r="G241" s="39" t="s">
        <v>594</v>
      </c>
      <c r="H241" s="58" t="n">
        <v>1</v>
      </c>
      <c r="I241" s="59" t="n">
        <v>3.36</v>
      </c>
      <c r="J241" s="42" t="s">
        <v>24</v>
      </c>
      <c r="K241" s="43" t="s">
        <v>25</v>
      </c>
      <c r="L241" s="43" t="s">
        <v>25</v>
      </c>
      <c r="M241" s="57" t="n">
        <v>1</v>
      </c>
      <c r="N241" s="45" t="s">
        <v>25</v>
      </c>
      <c r="O241" s="45" t="s">
        <v>25</v>
      </c>
      <c r="P241" s="46" t="s">
        <v>26</v>
      </c>
      <c r="Q241" s="35" t="s">
        <v>27</v>
      </c>
    </row>
    <row r="242" s="7" customFormat="true" ht="15" hidden="false" customHeight="true" outlineLevel="0" collapsed="false">
      <c r="A242" s="24" t="n">
        <v>235</v>
      </c>
      <c r="B242" s="24" t="s">
        <v>595</v>
      </c>
      <c r="C242" s="37" t="s">
        <v>572</v>
      </c>
      <c r="D242" s="37" t="s">
        <v>585</v>
      </c>
      <c r="E242" s="24" t="n">
        <v>103</v>
      </c>
      <c r="F242" s="38" t="s">
        <v>22</v>
      </c>
      <c r="G242" s="39" t="s">
        <v>596</v>
      </c>
      <c r="H242" s="58" t="n">
        <v>1</v>
      </c>
      <c r="I242" s="59" t="n">
        <v>3.36</v>
      </c>
      <c r="J242" s="42" t="s">
        <v>24</v>
      </c>
      <c r="K242" s="43" t="s">
        <v>25</v>
      </c>
      <c r="L242" s="43" t="s">
        <v>25</v>
      </c>
      <c r="M242" s="57" t="n">
        <v>1</v>
      </c>
      <c r="N242" s="45" t="s">
        <v>25</v>
      </c>
      <c r="O242" s="45" t="s">
        <v>25</v>
      </c>
      <c r="P242" s="46" t="s">
        <v>26</v>
      </c>
      <c r="Q242" s="35" t="s">
        <v>27</v>
      </c>
    </row>
    <row r="243" s="7" customFormat="true" ht="15" hidden="false" customHeight="true" outlineLevel="0" collapsed="false">
      <c r="A243" s="24" t="n">
        <v>236</v>
      </c>
      <c r="B243" s="24" t="s">
        <v>597</v>
      </c>
      <c r="C243" s="37" t="s">
        <v>572</v>
      </c>
      <c r="D243" s="37" t="s">
        <v>585</v>
      </c>
      <c r="E243" s="24" t="n">
        <v>104</v>
      </c>
      <c r="F243" s="38" t="s">
        <v>22</v>
      </c>
      <c r="G243" s="39" t="s">
        <v>598</v>
      </c>
      <c r="H243" s="58" t="n">
        <v>1</v>
      </c>
      <c r="I243" s="59" t="n">
        <v>3.36</v>
      </c>
      <c r="J243" s="42" t="s">
        <v>24</v>
      </c>
      <c r="K243" s="43" t="s">
        <v>25</v>
      </c>
      <c r="L243" s="43" t="s">
        <v>25</v>
      </c>
      <c r="M243" s="57" t="n">
        <v>1</v>
      </c>
      <c r="N243" s="45" t="s">
        <v>25</v>
      </c>
      <c r="O243" s="45" t="s">
        <v>25</v>
      </c>
      <c r="P243" s="46" t="s">
        <v>26</v>
      </c>
      <c r="Q243" s="35" t="s">
        <v>27</v>
      </c>
    </row>
    <row r="244" s="7" customFormat="true" ht="15" hidden="false" customHeight="true" outlineLevel="0" collapsed="false">
      <c r="A244" s="24" t="n">
        <v>237</v>
      </c>
      <c r="B244" s="24" t="s">
        <v>599</v>
      </c>
      <c r="C244" s="37" t="s">
        <v>572</v>
      </c>
      <c r="D244" s="37" t="s">
        <v>585</v>
      </c>
      <c r="E244" s="24" t="n">
        <v>105</v>
      </c>
      <c r="F244" s="38" t="s">
        <v>22</v>
      </c>
      <c r="G244" s="39" t="s">
        <v>600</v>
      </c>
      <c r="H244" s="58" t="n">
        <v>1</v>
      </c>
      <c r="I244" s="59" t="n">
        <v>3.36</v>
      </c>
      <c r="J244" s="42" t="s">
        <v>24</v>
      </c>
      <c r="K244" s="43" t="s">
        <v>25</v>
      </c>
      <c r="L244" s="43" t="s">
        <v>25</v>
      </c>
      <c r="M244" s="57" t="n">
        <v>1</v>
      </c>
      <c r="N244" s="45" t="s">
        <v>25</v>
      </c>
      <c r="O244" s="45" t="s">
        <v>25</v>
      </c>
      <c r="P244" s="46" t="s">
        <v>26</v>
      </c>
      <c r="Q244" s="35" t="s">
        <v>27</v>
      </c>
    </row>
    <row r="245" s="7" customFormat="true" ht="15" hidden="false" customHeight="true" outlineLevel="0" collapsed="false">
      <c r="A245" s="24" t="n">
        <v>238</v>
      </c>
      <c r="B245" s="24" t="s">
        <v>601</v>
      </c>
      <c r="C245" s="37" t="s">
        <v>602</v>
      </c>
      <c r="D245" s="37" t="s">
        <v>603</v>
      </c>
      <c r="E245" s="24" t="n">
        <v>7</v>
      </c>
      <c r="F245" s="38" t="s">
        <v>22</v>
      </c>
      <c r="G245" s="39" t="s">
        <v>604</v>
      </c>
      <c r="H245" s="58" t="n">
        <v>1</v>
      </c>
      <c r="I245" s="59" t="n">
        <v>3.36</v>
      </c>
      <c r="J245" s="42" t="s">
        <v>24</v>
      </c>
      <c r="K245" s="43" t="s">
        <v>25</v>
      </c>
      <c r="L245" s="43" t="s">
        <v>25</v>
      </c>
      <c r="M245" s="57" t="n">
        <v>1</v>
      </c>
      <c r="N245" s="45" t="s">
        <v>25</v>
      </c>
      <c r="O245" s="45" t="s">
        <v>25</v>
      </c>
      <c r="P245" s="46" t="s">
        <v>26</v>
      </c>
      <c r="Q245" s="35" t="s">
        <v>27</v>
      </c>
    </row>
    <row r="246" s="7" customFormat="true" ht="15" hidden="false" customHeight="true" outlineLevel="0" collapsed="false">
      <c r="A246" s="24" t="n">
        <v>239</v>
      </c>
      <c r="B246" s="24" t="s">
        <v>605</v>
      </c>
      <c r="C246" s="37" t="s">
        <v>602</v>
      </c>
      <c r="D246" s="37" t="s">
        <v>603</v>
      </c>
      <c r="E246" s="24" t="n">
        <v>17</v>
      </c>
      <c r="F246" s="38" t="s">
        <v>22</v>
      </c>
      <c r="G246" s="39" t="s">
        <v>606</v>
      </c>
      <c r="H246" s="58" t="n">
        <v>1</v>
      </c>
      <c r="I246" s="59" t="n">
        <v>3.36</v>
      </c>
      <c r="J246" s="42" t="s">
        <v>24</v>
      </c>
      <c r="K246" s="43" t="s">
        <v>25</v>
      </c>
      <c r="L246" s="43" t="s">
        <v>25</v>
      </c>
      <c r="M246" s="57" t="n">
        <v>1</v>
      </c>
      <c r="N246" s="45" t="s">
        <v>25</v>
      </c>
      <c r="O246" s="45" t="s">
        <v>25</v>
      </c>
      <c r="P246" s="46" t="s">
        <v>26</v>
      </c>
      <c r="Q246" s="35" t="s">
        <v>27</v>
      </c>
    </row>
    <row r="247" s="7" customFormat="true" ht="15" hidden="false" customHeight="true" outlineLevel="0" collapsed="false">
      <c r="A247" s="24" t="n">
        <v>240</v>
      </c>
      <c r="B247" s="24" t="s">
        <v>607</v>
      </c>
      <c r="C247" s="37" t="s">
        <v>602</v>
      </c>
      <c r="D247" s="37" t="s">
        <v>603</v>
      </c>
      <c r="E247" s="24" t="n">
        <v>27</v>
      </c>
      <c r="F247" s="38" t="s">
        <v>22</v>
      </c>
      <c r="G247" s="39" t="s">
        <v>608</v>
      </c>
      <c r="H247" s="58" t="n">
        <v>1</v>
      </c>
      <c r="I247" s="59" t="n">
        <v>3.36</v>
      </c>
      <c r="J247" s="42" t="s">
        <v>24</v>
      </c>
      <c r="K247" s="43" t="s">
        <v>25</v>
      </c>
      <c r="L247" s="43" t="s">
        <v>25</v>
      </c>
      <c r="M247" s="57" t="n">
        <v>1</v>
      </c>
      <c r="N247" s="45" t="s">
        <v>25</v>
      </c>
      <c r="O247" s="45" t="s">
        <v>25</v>
      </c>
      <c r="P247" s="46" t="s">
        <v>26</v>
      </c>
      <c r="Q247" s="35" t="s">
        <v>27</v>
      </c>
    </row>
    <row r="248" s="7" customFormat="true" ht="15" hidden="false" customHeight="true" outlineLevel="0" collapsed="false">
      <c r="A248" s="24" t="n">
        <v>241</v>
      </c>
      <c r="B248" s="24" t="s">
        <v>609</v>
      </c>
      <c r="C248" s="37" t="s">
        <v>602</v>
      </c>
      <c r="D248" s="37" t="s">
        <v>603</v>
      </c>
      <c r="E248" s="24" t="n">
        <v>41</v>
      </c>
      <c r="F248" s="38" t="s">
        <v>22</v>
      </c>
      <c r="G248" s="39" t="s">
        <v>610</v>
      </c>
      <c r="H248" s="58" t="n">
        <v>1</v>
      </c>
      <c r="I248" s="59" t="n">
        <v>3.36</v>
      </c>
      <c r="J248" s="42" t="s">
        <v>24</v>
      </c>
      <c r="K248" s="43" t="s">
        <v>25</v>
      </c>
      <c r="L248" s="43" t="s">
        <v>25</v>
      </c>
      <c r="M248" s="57" t="n">
        <v>1</v>
      </c>
      <c r="N248" s="45" t="s">
        <v>25</v>
      </c>
      <c r="O248" s="45" t="s">
        <v>25</v>
      </c>
      <c r="P248" s="46" t="s">
        <v>26</v>
      </c>
      <c r="Q248" s="35" t="s">
        <v>27</v>
      </c>
    </row>
    <row r="249" s="7" customFormat="true" ht="15" hidden="false" customHeight="true" outlineLevel="0" collapsed="false">
      <c r="A249" s="24" t="n">
        <v>242</v>
      </c>
      <c r="B249" s="24" t="s">
        <v>611</v>
      </c>
      <c r="C249" s="37" t="s">
        <v>602</v>
      </c>
      <c r="D249" s="37" t="s">
        <v>603</v>
      </c>
      <c r="E249" s="24" t="n">
        <v>49</v>
      </c>
      <c r="F249" s="38" t="s">
        <v>22</v>
      </c>
      <c r="G249" s="39" t="s">
        <v>612</v>
      </c>
      <c r="H249" s="58" t="n">
        <v>1</v>
      </c>
      <c r="I249" s="59" t="n">
        <v>3.36</v>
      </c>
      <c r="J249" s="42" t="s">
        <v>24</v>
      </c>
      <c r="K249" s="43" t="s">
        <v>25</v>
      </c>
      <c r="L249" s="43" t="s">
        <v>25</v>
      </c>
      <c r="M249" s="57" t="n">
        <v>1</v>
      </c>
      <c r="N249" s="45" t="s">
        <v>25</v>
      </c>
      <c r="O249" s="45" t="s">
        <v>25</v>
      </c>
      <c r="P249" s="46" t="s">
        <v>26</v>
      </c>
      <c r="Q249" s="35" t="s">
        <v>27</v>
      </c>
    </row>
    <row r="250" s="7" customFormat="true" ht="15" hidden="false" customHeight="true" outlineLevel="0" collapsed="false">
      <c r="A250" s="24" t="n">
        <v>243</v>
      </c>
      <c r="B250" s="24" t="s">
        <v>613</v>
      </c>
      <c r="C250" s="37" t="s">
        <v>614</v>
      </c>
      <c r="D250" s="37" t="s">
        <v>615</v>
      </c>
      <c r="E250" s="24" t="n">
        <v>3</v>
      </c>
      <c r="F250" s="38" t="s">
        <v>22</v>
      </c>
      <c r="G250" s="39" t="s">
        <v>616</v>
      </c>
      <c r="H250" s="58" t="n">
        <v>1</v>
      </c>
      <c r="I250" s="59" t="n">
        <v>3.36</v>
      </c>
      <c r="J250" s="42" t="s">
        <v>24</v>
      </c>
      <c r="K250" s="43" t="s">
        <v>25</v>
      </c>
      <c r="L250" s="43" t="s">
        <v>25</v>
      </c>
      <c r="M250" s="57" t="n">
        <v>1</v>
      </c>
      <c r="N250" s="45" t="s">
        <v>25</v>
      </c>
      <c r="O250" s="45" t="s">
        <v>25</v>
      </c>
      <c r="P250" s="46" t="s">
        <v>26</v>
      </c>
      <c r="Q250" s="35" t="s">
        <v>27</v>
      </c>
    </row>
    <row r="251" s="7" customFormat="true" ht="15" hidden="false" customHeight="true" outlineLevel="0" collapsed="false">
      <c r="A251" s="24" t="n">
        <v>244</v>
      </c>
      <c r="B251" s="24" t="s">
        <v>617</v>
      </c>
      <c r="C251" s="37" t="s">
        <v>614</v>
      </c>
      <c r="D251" s="37" t="s">
        <v>615</v>
      </c>
      <c r="E251" s="24" t="n">
        <v>25</v>
      </c>
      <c r="F251" s="38" t="s">
        <v>22</v>
      </c>
      <c r="G251" s="39" t="s">
        <v>618</v>
      </c>
      <c r="H251" s="58" t="n">
        <v>1</v>
      </c>
      <c r="I251" s="59" t="n">
        <v>3.36</v>
      </c>
      <c r="J251" s="42" t="s">
        <v>24</v>
      </c>
      <c r="K251" s="43" t="s">
        <v>25</v>
      </c>
      <c r="L251" s="43" t="s">
        <v>25</v>
      </c>
      <c r="M251" s="57" t="n">
        <v>1</v>
      </c>
      <c r="N251" s="45" t="s">
        <v>25</v>
      </c>
      <c r="O251" s="45" t="s">
        <v>25</v>
      </c>
      <c r="P251" s="46" t="s">
        <v>26</v>
      </c>
      <c r="Q251" s="35" t="s">
        <v>27</v>
      </c>
    </row>
    <row r="252" s="7" customFormat="true" ht="15" hidden="false" customHeight="true" outlineLevel="0" collapsed="false">
      <c r="A252" s="24" t="n">
        <v>245</v>
      </c>
      <c r="B252" s="24" t="s">
        <v>619</v>
      </c>
      <c r="C252" s="37" t="s">
        <v>614</v>
      </c>
      <c r="D252" s="37" t="s">
        <v>615</v>
      </c>
      <c r="E252" s="24" t="n">
        <v>36</v>
      </c>
      <c r="F252" s="38" t="s">
        <v>22</v>
      </c>
      <c r="G252" s="39" t="s">
        <v>620</v>
      </c>
      <c r="H252" s="58" t="n">
        <v>1</v>
      </c>
      <c r="I252" s="59" t="n">
        <v>3.36</v>
      </c>
      <c r="J252" s="42" t="s">
        <v>24</v>
      </c>
      <c r="K252" s="43" t="s">
        <v>25</v>
      </c>
      <c r="L252" s="43" t="s">
        <v>25</v>
      </c>
      <c r="M252" s="57" t="n">
        <v>1</v>
      </c>
      <c r="N252" s="45" t="s">
        <v>25</v>
      </c>
      <c r="O252" s="45" t="s">
        <v>25</v>
      </c>
      <c r="P252" s="46" t="s">
        <v>26</v>
      </c>
      <c r="Q252" s="35" t="s">
        <v>27</v>
      </c>
    </row>
    <row r="253" s="7" customFormat="true" ht="15" hidden="false" customHeight="true" outlineLevel="0" collapsed="false">
      <c r="A253" s="24" t="n">
        <v>246</v>
      </c>
      <c r="B253" s="24" t="s">
        <v>621</v>
      </c>
      <c r="C253" s="37" t="s">
        <v>614</v>
      </c>
      <c r="D253" s="37" t="s">
        <v>615</v>
      </c>
      <c r="E253" s="24" t="n">
        <v>38</v>
      </c>
      <c r="F253" s="38" t="s">
        <v>22</v>
      </c>
      <c r="G253" s="39" t="s">
        <v>622</v>
      </c>
      <c r="H253" s="58" t="n">
        <v>1</v>
      </c>
      <c r="I253" s="59" t="n">
        <v>3.36</v>
      </c>
      <c r="J253" s="42" t="s">
        <v>24</v>
      </c>
      <c r="K253" s="43" t="s">
        <v>25</v>
      </c>
      <c r="L253" s="43" t="s">
        <v>25</v>
      </c>
      <c r="M253" s="57" t="n">
        <v>1</v>
      </c>
      <c r="N253" s="45" t="s">
        <v>25</v>
      </c>
      <c r="O253" s="45" t="s">
        <v>25</v>
      </c>
      <c r="P253" s="46" t="s">
        <v>26</v>
      </c>
      <c r="Q253" s="35" t="s">
        <v>27</v>
      </c>
    </row>
    <row r="254" s="7" customFormat="true" ht="15" hidden="false" customHeight="true" outlineLevel="0" collapsed="false">
      <c r="A254" s="24" t="n">
        <v>247</v>
      </c>
      <c r="B254" s="24" t="s">
        <v>623</v>
      </c>
      <c r="C254" s="37" t="s">
        <v>624</v>
      </c>
      <c r="D254" s="37" t="s">
        <v>625</v>
      </c>
      <c r="E254" s="24" t="n">
        <v>2</v>
      </c>
      <c r="F254" s="38" t="s">
        <v>22</v>
      </c>
      <c r="G254" s="47" t="s">
        <v>626</v>
      </c>
      <c r="H254" s="58" t="n">
        <v>1</v>
      </c>
      <c r="I254" s="59" t="n">
        <v>3.36</v>
      </c>
      <c r="J254" s="42" t="s">
        <v>24</v>
      </c>
      <c r="K254" s="43" t="s">
        <v>25</v>
      </c>
      <c r="L254" s="43" t="s">
        <v>25</v>
      </c>
      <c r="M254" s="57" t="n">
        <v>1</v>
      </c>
      <c r="N254" s="45" t="s">
        <v>25</v>
      </c>
      <c r="O254" s="45" t="s">
        <v>25</v>
      </c>
      <c r="P254" s="46" t="s">
        <v>26</v>
      </c>
      <c r="Q254" s="35" t="s">
        <v>27</v>
      </c>
    </row>
    <row r="255" s="7" customFormat="true" ht="15" hidden="false" customHeight="true" outlineLevel="0" collapsed="false">
      <c r="A255" s="24" t="n">
        <v>248</v>
      </c>
      <c r="B255" s="24" t="s">
        <v>627</v>
      </c>
      <c r="C255" s="37" t="s">
        <v>624</v>
      </c>
      <c r="D255" s="37" t="s">
        <v>625</v>
      </c>
      <c r="E255" s="24" t="n">
        <v>5</v>
      </c>
      <c r="F255" s="38" t="s">
        <v>22</v>
      </c>
      <c r="G255" s="39" t="s">
        <v>628</v>
      </c>
      <c r="H255" s="58" t="n">
        <v>1</v>
      </c>
      <c r="I255" s="59" t="n">
        <v>3.36</v>
      </c>
      <c r="J255" s="42" t="s">
        <v>24</v>
      </c>
      <c r="K255" s="43" t="s">
        <v>25</v>
      </c>
      <c r="L255" s="43" t="s">
        <v>25</v>
      </c>
      <c r="M255" s="57" t="n">
        <v>1</v>
      </c>
      <c r="N255" s="45" t="s">
        <v>25</v>
      </c>
      <c r="O255" s="45" t="s">
        <v>25</v>
      </c>
      <c r="P255" s="46" t="s">
        <v>26</v>
      </c>
      <c r="Q255" s="35" t="s">
        <v>27</v>
      </c>
    </row>
    <row r="256" s="7" customFormat="true" ht="15" hidden="false" customHeight="true" outlineLevel="0" collapsed="false">
      <c r="A256" s="24" t="n">
        <v>249</v>
      </c>
      <c r="B256" s="24" t="s">
        <v>629</v>
      </c>
      <c r="C256" s="37" t="s">
        <v>624</v>
      </c>
      <c r="D256" s="37" t="s">
        <v>625</v>
      </c>
      <c r="E256" s="24" t="n">
        <v>12</v>
      </c>
      <c r="F256" s="38" t="s">
        <v>22</v>
      </c>
      <c r="G256" s="39" t="s">
        <v>630</v>
      </c>
      <c r="H256" s="58" t="n">
        <v>1</v>
      </c>
      <c r="I256" s="59" t="n">
        <v>7.68</v>
      </c>
      <c r="J256" s="42" t="s">
        <v>24</v>
      </c>
      <c r="K256" s="43" t="s">
        <v>25</v>
      </c>
      <c r="L256" s="43" t="s">
        <v>25</v>
      </c>
      <c r="M256" s="57" t="n">
        <v>2</v>
      </c>
      <c r="N256" s="45" t="s">
        <v>25</v>
      </c>
      <c r="O256" s="45" t="s">
        <v>25</v>
      </c>
      <c r="P256" s="46" t="s">
        <v>26</v>
      </c>
      <c r="Q256" s="35" t="s">
        <v>27</v>
      </c>
    </row>
    <row r="257" s="7" customFormat="true" ht="15" hidden="false" customHeight="true" outlineLevel="0" collapsed="false">
      <c r="A257" s="24" t="n">
        <v>250</v>
      </c>
      <c r="B257" s="24" t="s">
        <v>631</v>
      </c>
      <c r="C257" s="37" t="s">
        <v>624</v>
      </c>
      <c r="D257" s="37" t="s">
        <v>625</v>
      </c>
      <c r="E257" s="24" t="n">
        <v>22</v>
      </c>
      <c r="F257" s="38" t="s">
        <v>22</v>
      </c>
      <c r="G257" s="39" t="s">
        <v>632</v>
      </c>
      <c r="H257" s="58" t="n">
        <v>1</v>
      </c>
      <c r="I257" s="59" t="n">
        <v>3.36</v>
      </c>
      <c r="J257" s="42" t="s">
        <v>24</v>
      </c>
      <c r="K257" s="43" t="s">
        <v>25</v>
      </c>
      <c r="L257" s="43" t="s">
        <v>25</v>
      </c>
      <c r="M257" s="57" t="n">
        <v>1</v>
      </c>
      <c r="N257" s="45" t="s">
        <v>25</v>
      </c>
      <c r="O257" s="45" t="s">
        <v>25</v>
      </c>
      <c r="P257" s="46" t="s">
        <v>26</v>
      </c>
      <c r="Q257" s="35" t="s">
        <v>27</v>
      </c>
    </row>
    <row r="258" s="7" customFormat="true" ht="15" hidden="false" customHeight="true" outlineLevel="0" collapsed="false">
      <c r="A258" s="24" t="n">
        <v>251</v>
      </c>
      <c r="B258" s="24" t="s">
        <v>633</v>
      </c>
      <c r="C258" s="37" t="s">
        <v>624</v>
      </c>
      <c r="D258" s="37" t="s">
        <v>625</v>
      </c>
      <c r="E258" s="24" t="n">
        <v>27</v>
      </c>
      <c r="F258" s="38" t="s">
        <v>22</v>
      </c>
      <c r="G258" s="39" t="s">
        <v>634</v>
      </c>
      <c r="H258" s="58" t="n">
        <v>1</v>
      </c>
      <c r="I258" s="59" t="n">
        <v>3.36</v>
      </c>
      <c r="J258" s="42" t="s">
        <v>24</v>
      </c>
      <c r="K258" s="43" t="s">
        <v>25</v>
      </c>
      <c r="L258" s="43" t="s">
        <v>25</v>
      </c>
      <c r="M258" s="57" t="n">
        <v>1</v>
      </c>
      <c r="N258" s="45" t="s">
        <v>25</v>
      </c>
      <c r="O258" s="45" t="s">
        <v>25</v>
      </c>
      <c r="P258" s="46" t="s">
        <v>26</v>
      </c>
      <c r="Q258" s="35" t="s">
        <v>27</v>
      </c>
    </row>
    <row r="259" s="7" customFormat="true" ht="15" hidden="false" customHeight="true" outlineLevel="0" collapsed="false">
      <c r="A259" s="24" t="n">
        <v>252</v>
      </c>
      <c r="B259" s="24" t="s">
        <v>635</v>
      </c>
      <c r="C259" s="37" t="s">
        <v>624</v>
      </c>
      <c r="D259" s="37" t="s">
        <v>625</v>
      </c>
      <c r="E259" s="24" t="n">
        <v>32</v>
      </c>
      <c r="F259" s="38" t="s">
        <v>22</v>
      </c>
      <c r="G259" s="39" t="s">
        <v>636</v>
      </c>
      <c r="H259" s="58" t="n">
        <v>1</v>
      </c>
      <c r="I259" s="59" t="n">
        <v>3.36</v>
      </c>
      <c r="J259" s="42" t="s">
        <v>24</v>
      </c>
      <c r="K259" s="43" t="s">
        <v>25</v>
      </c>
      <c r="L259" s="43" t="s">
        <v>25</v>
      </c>
      <c r="M259" s="57" t="n">
        <v>1</v>
      </c>
      <c r="N259" s="45" t="s">
        <v>25</v>
      </c>
      <c r="O259" s="45" t="s">
        <v>25</v>
      </c>
      <c r="P259" s="46" t="s">
        <v>26</v>
      </c>
      <c r="Q259" s="35" t="s">
        <v>27</v>
      </c>
    </row>
    <row r="260" s="7" customFormat="true" ht="15" hidden="false" customHeight="true" outlineLevel="0" collapsed="false">
      <c r="A260" s="24" t="n">
        <v>253</v>
      </c>
      <c r="B260" s="24" t="s">
        <v>637</v>
      </c>
      <c r="C260" s="37" t="s">
        <v>624</v>
      </c>
      <c r="D260" s="37" t="s">
        <v>625</v>
      </c>
      <c r="E260" s="24" t="n">
        <v>40</v>
      </c>
      <c r="F260" s="38" t="s">
        <v>22</v>
      </c>
      <c r="G260" s="39" t="s">
        <v>638</v>
      </c>
      <c r="H260" s="58" t="n">
        <v>1</v>
      </c>
      <c r="I260" s="59" t="n">
        <v>3.36</v>
      </c>
      <c r="J260" s="42" t="s">
        <v>24</v>
      </c>
      <c r="K260" s="43" t="s">
        <v>25</v>
      </c>
      <c r="L260" s="43" t="s">
        <v>25</v>
      </c>
      <c r="M260" s="57" t="n">
        <v>1</v>
      </c>
      <c r="N260" s="45" t="s">
        <v>25</v>
      </c>
      <c r="O260" s="45" t="s">
        <v>25</v>
      </c>
      <c r="P260" s="46" t="s">
        <v>26</v>
      </c>
      <c r="Q260" s="35" t="s">
        <v>27</v>
      </c>
    </row>
    <row r="261" s="7" customFormat="true" ht="15" hidden="false" customHeight="true" outlineLevel="0" collapsed="false">
      <c r="A261" s="24" t="n">
        <v>254</v>
      </c>
      <c r="B261" s="24" t="s">
        <v>639</v>
      </c>
      <c r="C261" s="37" t="s">
        <v>624</v>
      </c>
      <c r="D261" s="37" t="s">
        <v>625</v>
      </c>
      <c r="E261" s="24" t="n">
        <v>58</v>
      </c>
      <c r="F261" s="38" t="s">
        <v>22</v>
      </c>
      <c r="G261" s="39" t="s">
        <v>640</v>
      </c>
      <c r="H261" s="58" t="n">
        <v>1</v>
      </c>
      <c r="I261" s="59" t="n">
        <v>3.36</v>
      </c>
      <c r="J261" s="42" t="s">
        <v>24</v>
      </c>
      <c r="K261" s="43" t="s">
        <v>25</v>
      </c>
      <c r="L261" s="43" t="s">
        <v>25</v>
      </c>
      <c r="M261" s="57" t="n">
        <v>1</v>
      </c>
      <c r="N261" s="45" t="s">
        <v>25</v>
      </c>
      <c r="O261" s="45" t="s">
        <v>25</v>
      </c>
      <c r="P261" s="46" t="s">
        <v>26</v>
      </c>
      <c r="Q261" s="35" t="s">
        <v>27</v>
      </c>
    </row>
    <row r="262" s="7" customFormat="true" ht="15" hidden="false" customHeight="true" outlineLevel="0" collapsed="false">
      <c r="A262" s="24" t="n">
        <v>255</v>
      </c>
      <c r="B262" s="24" t="s">
        <v>641</v>
      </c>
      <c r="C262" s="37" t="s">
        <v>624</v>
      </c>
      <c r="D262" s="37" t="s">
        <v>625</v>
      </c>
      <c r="E262" s="24" t="n">
        <v>74</v>
      </c>
      <c r="F262" s="38" t="s">
        <v>22</v>
      </c>
      <c r="G262" s="39" t="s">
        <v>642</v>
      </c>
      <c r="H262" s="58" t="n">
        <v>1</v>
      </c>
      <c r="I262" s="59" t="n">
        <v>3.36</v>
      </c>
      <c r="J262" s="42" t="s">
        <v>24</v>
      </c>
      <c r="K262" s="43" t="s">
        <v>25</v>
      </c>
      <c r="L262" s="43" t="s">
        <v>25</v>
      </c>
      <c r="M262" s="57" t="n">
        <v>1</v>
      </c>
      <c r="N262" s="45" t="s">
        <v>25</v>
      </c>
      <c r="O262" s="45" t="s">
        <v>25</v>
      </c>
      <c r="P262" s="46" t="s">
        <v>26</v>
      </c>
      <c r="Q262" s="35" t="s">
        <v>27</v>
      </c>
    </row>
    <row r="263" s="7" customFormat="true" ht="15" hidden="false" customHeight="true" outlineLevel="0" collapsed="false">
      <c r="A263" s="24" t="n">
        <v>256</v>
      </c>
      <c r="B263" s="24" t="s">
        <v>643</v>
      </c>
      <c r="C263" s="37" t="s">
        <v>624</v>
      </c>
      <c r="D263" s="37" t="s">
        <v>625</v>
      </c>
      <c r="E263" s="24" t="n">
        <v>92</v>
      </c>
      <c r="F263" s="38" t="s">
        <v>22</v>
      </c>
      <c r="G263" s="39" t="s">
        <v>644</v>
      </c>
      <c r="H263" s="58" t="n">
        <v>1</v>
      </c>
      <c r="I263" s="59" t="n">
        <v>3.36</v>
      </c>
      <c r="J263" s="42" t="s">
        <v>24</v>
      </c>
      <c r="K263" s="43" t="s">
        <v>25</v>
      </c>
      <c r="L263" s="43" t="s">
        <v>25</v>
      </c>
      <c r="M263" s="57" t="n">
        <v>1</v>
      </c>
      <c r="N263" s="45" t="s">
        <v>25</v>
      </c>
      <c r="O263" s="45" t="s">
        <v>25</v>
      </c>
      <c r="P263" s="46" t="s">
        <v>26</v>
      </c>
      <c r="Q263" s="35" t="s">
        <v>27</v>
      </c>
    </row>
    <row r="264" s="7" customFormat="true" ht="15" hidden="false" customHeight="true" outlineLevel="0" collapsed="false">
      <c r="A264" s="24" t="n">
        <v>257</v>
      </c>
      <c r="B264" s="24" t="s">
        <v>645</v>
      </c>
      <c r="C264" s="37" t="s">
        <v>646</v>
      </c>
      <c r="D264" s="37" t="s">
        <v>289</v>
      </c>
      <c r="E264" s="24" t="n">
        <v>17</v>
      </c>
      <c r="F264" s="38" t="s">
        <v>22</v>
      </c>
      <c r="G264" s="39" t="s">
        <v>647</v>
      </c>
      <c r="H264" s="58" t="n">
        <v>1</v>
      </c>
      <c r="I264" s="59" t="n">
        <v>3.36</v>
      </c>
      <c r="J264" s="42" t="s">
        <v>24</v>
      </c>
      <c r="K264" s="43" t="s">
        <v>25</v>
      </c>
      <c r="L264" s="43" t="s">
        <v>25</v>
      </c>
      <c r="M264" s="57" t="n">
        <v>1</v>
      </c>
      <c r="N264" s="45" t="s">
        <v>25</v>
      </c>
      <c r="O264" s="45" t="s">
        <v>25</v>
      </c>
      <c r="P264" s="46" t="s">
        <v>26</v>
      </c>
      <c r="Q264" s="35" t="s">
        <v>27</v>
      </c>
    </row>
    <row r="265" s="7" customFormat="true" ht="15" hidden="false" customHeight="true" outlineLevel="0" collapsed="false">
      <c r="A265" s="24" t="n">
        <v>258</v>
      </c>
      <c r="B265" s="24" t="s">
        <v>648</v>
      </c>
      <c r="C265" s="37" t="s">
        <v>646</v>
      </c>
      <c r="D265" s="37" t="s">
        <v>289</v>
      </c>
      <c r="E265" s="24" t="n">
        <v>19</v>
      </c>
      <c r="F265" s="38" t="s">
        <v>22</v>
      </c>
      <c r="G265" s="39" t="s">
        <v>649</v>
      </c>
      <c r="H265" s="58" t="n">
        <v>1</v>
      </c>
      <c r="I265" s="59" t="n">
        <v>3.36</v>
      </c>
      <c r="J265" s="42" t="s">
        <v>24</v>
      </c>
      <c r="K265" s="43" t="s">
        <v>25</v>
      </c>
      <c r="L265" s="43" t="s">
        <v>25</v>
      </c>
      <c r="M265" s="57" t="n">
        <v>1</v>
      </c>
      <c r="N265" s="45" t="s">
        <v>25</v>
      </c>
      <c r="O265" s="45" t="s">
        <v>25</v>
      </c>
      <c r="P265" s="46" t="s">
        <v>26</v>
      </c>
      <c r="Q265" s="35" t="s">
        <v>27</v>
      </c>
    </row>
    <row r="266" s="7" customFormat="true" ht="15" hidden="false" customHeight="true" outlineLevel="0" collapsed="false">
      <c r="A266" s="24" t="n">
        <v>259</v>
      </c>
      <c r="B266" s="24" t="s">
        <v>650</v>
      </c>
      <c r="C266" s="37" t="s">
        <v>646</v>
      </c>
      <c r="D266" s="37" t="s">
        <v>443</v>
      </c>
      <c r="E266" s="24" t="n">
        <v>2</v>
      </c>
      <c r="F266" s="38" t="s">
        <v>22</v>
      </c>
      <c r="G266" s="39" t="s">
        <v>651</v>
      </c>
      <c r="H266" s="58" t="n">
        <v>1</v>
      </c>
      <c r="I266" s="59" t="n">
        <v>3.36</v>
      </c>
      <c r="J266" s="42" t="s">
        <v>24</v>
      </c>
      <c r="K266" s="43" t="s">
        <v>25</v>
      </c>
      <c r="L266" s="43" t="s">
        <v>25</v>
      </c>
      <c r="M266" s="57" t="n">
        <v>1</v>
      </c>
      <c r="N266" s="45" t="s">
        <v>25</v>
      </c>
      <c r="O266" s="45" t="s">
        <v>25</v>
      </c>
      <c r="P266" s="46" t="s">
        <v>26</v>
      </c>
      <c r="Q266" s="35" t="s">
        <v>27</v>
      </c>
    </row>
    <row r="267" s="56" customFormat="true" ht="15" hidden="false" customHeight="true" outlineLevel="0" collapsed="false">
      <c r="A267" s="24" t="n">
        <v>260</v>
      </c>
      <c r="B267" s="25" t="s">
        <v>652</v>
      </c>
      <c r="C267" s="48" t="s">
        <v>653</v>
      </c>
      <c r="D267" s="48" t="s">
        <v>654</v>
      </c>
      <c r="E267" s="49" t="n">
        <v>17</v>
      </c>
      <c r="F267" s="50" t="s">
        <v>22</v>
      </c>
      <c r="G267" s="27" t="s">
        <v>655</v>
      </c>
      <c r="H267" s="51" t="n">
        <v>1</v>
      </c>
      <c r="I267" s="29" t="n">
        <v>3.36</v>
      </c>
      <c r="J267" s="30" t="s">
        <v>24</v>
      </c>
      <c r="K267" s="53" t="s">
        <v>25</v>
      </c>
      <c r="L267" s="53" t="s">
        <v>25</v>
      </c>
      <c r="M267" s="32" t="n">
        <v>1</v>
      </c>
      <c r="N267" s="54" t="s">
        <v>25</v>
      </c>
      <c r="O267" s="54" t="s">
        <v>25</v>
      </c>
      <c r="P267" s="34" t="s">
        <v>26</v>
      </c>
      <c r="Q267" s="35" t="s">
        <v>27</v>
      </c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</row>
    <row r="268" s="7" customFormat="true" ht="15" hidden="false" customHeight="true" outlineLevel="0" collapsed="false">
      <c r="A268" s="24" t="n">
        <v>261</v>
      </c>
      <c r="B268" s="24" t="s">
        <v>656</v>
      </c>
      <c r="C268" s="61" t="s">
        <v>653</v>
      </c>
      <c r="D268" s="61" t="s">
        <v>654</v>
      </c>
      <c r="E268" s="24" t="n">
        <v>18</v>
      </c>
      <c r="F268" s="38" t="s">
        <v>22</v>
      </c>
      <c r="G268" s="39" t="s">
        <v>657</v>
      </c>
      <c r="H268" s="58" t="n">
        <v>1</v>
      </c>
      <c r="I268" s="59" t="n">
        <v>3.36</v>
      </c>
      <c r="J268" s="42" t="s">
        <v>24</v>
      </c>
      <c r="K268" s="62" t="s">
        <v>25</v>
      </c>
      <c r="L268" s="62" t="s">
        <v>25</v>
      </c>
      <c r="M268" s="57" t="n">
        <v>1</v>
      </c>
      <c r="N268" s="45" t="s">
        <v>25</v>
      </c>
      <c r="O268" s="45" t="s">
        <v>25</v>
      </c>
      <c r="P268" s="46" t="s">
        <v>26</v>
      </c>
      <c r="Q268" s="35" t="s">
        <v>27</v>
      </c>
    </row>
    <row r="269" s="7" customFormat="true" ht="15" hidden="false" customHeight="true" outlineLevel="0" collapsed="false">
      <c r="A269" s="24" t="n">
        <v>262</v>
      </c>
      <c r="B269" s="24" t="s">
        <v>658</v>
      </c>
      <c r="C269" s="61" t="s">
        <v>653</v>
      </c>
      <c r="D269" s="61" t="s">
        <v>654</v>
      </c>
      <c r="E269" s="24" t="n">
        <v>30</v>
      </c>
      <c r="F269" s="38" t="s">
        <v>22</v>
      </c>
      <c r="G269" s="39" t="s">
        <v>659</v>
      </c>
      <c r="H269" s="58" t="n">
        <v>1</v>
      </c>
      <c r="I269" s="59" t="n">
        <v>3.36</v>
      </c>
      <c r="J269" s="42" t="s">
        <v>24</v>
      </c>
      <c r="K269" s="62" t="s">
        <v>25</v>
      </c>
      <c r="L269" s="62" t="s">
        <v>25</v>
      </c>
      <c r="M269" s="57" t="n">
        <v>1</v>
      </c>
      <c r="N269" s="45" t="s">
        <v>25</v>
      </c>
      <c r="O269" s="45" t="s">
        <v>25</v>
      </c>
      <c r="P269" s="46" t="s">
        <v>26</v>
      </c>
      <c r="Q269" s="35" t="s">
        <v>27</v>
      </c>
    </row>
    <row r="270" s="55" customFormat="true" ht="15" hidden="false" customHeight="true" outlineLevel="0" collapsed="false">
      <c r="A270" s="24" t="n">
        <v>263</v>
      </c>
      <c r="B270" s="24" t="s">
        <v>660</v>
      </c>
      <c r="C270" s="61" t="s">
        <v>653</v>
      </c>
      <c r="D270" s="61" t="s">
        <v>661</v>
      </c>
      <c r="E270" s="63" t="n">
        <v>4</v>
      </c>
      <c r="F270" s="64" t="s">
        <v>22</v>
      </c>
      <c r="G270" s="39" t="s">
        <v>662</v>
      </c>
      <c r="H270" s="58" t="n">
        <v>1</v>
      </c>
      <c r="I270" s="59" t="n">
        <v>3.36</v>
      </c>
      <c r="J270" s="42" t="s">
        <v>24</v>
      </c>
      <c r="K270" s="62" t="s">
        <v>25</v>
      </c>
      <c r="L270" s="62" t="s">
        <v>25</v>
      </c>
      <c r="M270" s="57" t="n">
        <v>1</v>
      </c>
      <c r="N270" s="45" t="s">
        <v>25</v>
      </c>
      <c r="O270" s="45" t="s">
        <v>25</v>
      </c>
      <c r="P270" s="46" t="s">
        <v>26</v>
      </c>
      <c r="Q270" s="35" t="s">
        <v>27</v>
      </c>
    </row>
    <row r="271" s="7" customFormat="true" ht="15" hidden="false" customHeight="true" outlineLevel="0" collapsed="false">
      <c r="A271" s="24" t="n">
        <v>264</v>
      </c>
      <c r="B271" s="24" t="s">
        <v>663</v>
      </c>
      <c r="C271" s="37" t="s">
        <v>653</v>
      </c>
      <c r="D271" s="37" t="s">
        <v>625</v>
      </c>
      <c r="E271" s="24" t="n">
        <v>10</v>
      </c>
      <c r="F271" s="38" t="s">
        <v>22</v>
      </c>
      <c r="G271" s="39" t="s">
        <v>664</v>
      </c>
      <c r="H271" s="58" t="n">
        <v>1</v>
      </c>
      <c r="I271" s="59" t="n">
        <v>3.36</v>
      </c>
      <c r="J271" s="42" t="s">
        <v>24</v>
      </c>
      <c r="K271" s="43" t="s">
        <v>25</v>
      </c>
      <c r="L271" s="43" t="s">
        <v>25</v>
      </c>
      <c r="M271" s="57" t="n">
        <v>1</v>
      </c>
      <c r="N271" s="45" t="s">
        <v>25</v>
      </c>
      <c r="O271" s="45" t="s">
        <v>25</v>
      </c>
      <c r="P271" s="46" t="s">
        <v>26</v>
      </c>
      <c r="Q271" s="35" t="s">
        <v>27</v>
      </c>
    </row>
    <row r="272" s="7" customFormat="true" ht="15" hidden="false" customHeight="true" outlineLevel="0" collapsed="false">
      <c r="A272" s="24" t="n">
        <v>265</v>
      </c>
      <c r="B272" s="24" t="s">
        <v>665</v>
      </c>
      <c r="C272" s="37" t="s">
        <v>653</v>
      </c>
      <c r="D272" s="37" t="s">
        <v>625</v>
      </c>
      <c r="E272" s="24" t="n">
        <v>16</v>
      </c>
      <c r="F272" s="38" t="s">
        <v>22</v>
      </c>
      <c r="G272" s="39" t="s">
        <v>666</v>
      </c>
      <c r="H272" s="58" t="n">
        <v>1</v>
      </c>
      <c r="I272" s="59" t="n">
        <v>3.36</v>
      </c>
      <c r="J272" s="42" t="s">
        <v>24</v>
      </c>
      <c r="K272" s="43" t="s">
        <v>25</v>
      </c>
      <c r="L272" s="43" t="s">
        <v>25</v>
      </c>
      <c r="M272" s="57" t="n">
        <v>1</v>
      </c>
      <c r="N272" s="45" t="s">
        <v>25</v>
      </c>
      <c r="O272" s="45" t="s">
        <v>25</v>
      </c>
      <c r="P272" s="46" t="s">
        <v>26</v>
      </c>
      <c r="Q272" s="35" t="s">
        <v>27</v>
      </c>
    </row>
    <row r="273" s="7" customFormat="true" ht="15" hidden="false" customHeight="true" outlineLevel="0" collapsed="false">
      <c r="A273" s="24" t="n">
        <v>266</v>
      </c>
      <c r="B273" s="24" t="s">
        <v>667</v>
      </c>
      <c r="C273" s="37" t="s">
        <v>653</v>
      </c>
      <c r="D273" s="37" t="s">
        <v>528</v>
      </c>
      <c r="E273" s="60" t="s">
        <v>668</v>
      </c>
      <c r="F273" s="38" t="s">
        <v>22</v>
      </c>
      <c r="G273" s="39" t="s">
        <v>669</v>
      </c>
      <c r="H273" s="58" t="n">
        <v>1</v>
      </c>
      <c r="I273" s="59" t="n">
        <v>7.68</v>
      </c>
      <c r="J273" s="42" t="s">
        <v>24</v>
      </c>
      <c r="K273" s="43" t="s">
        <v>25</v>
      </c>
      <c r="L273" s="43" t="s">
        <v>25</v>
      </c>
      <c r="M273" s="57" t="n">
        <v>2</v>
      </c>
      <c r="N273" s="45" t="s">
        <v>25</v>
      </c>
      <c r="O273" s="45" t="s">
        <v>25</v>
      </c>
      <c r="P273" s="46" t="s">
        <v>26</v>
      </c>
      <c r="Q273" s="35" t="s">
        <v>27</v>
      </c>
    </row>
    <row r="274" s="7" customFormat="true" ht="15" hidden="false" customHeight="true" outlineLevel="0" collapsed="false">
      <c r="A274" s="24" t="n">
        <v>267</v>
      </c>
      <c r="B274" s="24" t="s">
        <v>670</v>
      </c>
      <c r="C274" s="37" t="s">
        <v>653</v>
      </c>
      <c r="D274" s="37" t="s">
        <v>671</v>
      </c>
      <c r="E274" s="24" t="n">
        <v>3</v>
      </c>
      <c r="F274" s="38" t="s">
        <v>22</v>
      </c>
      <c r="G274" s="39" t="s">
        <v>672</v>
      </c>
      <c r="H274" s="58" t="n">
        <v>1</v>
      </c>
      <c r="I274" s="59" t="n">
        <v>3.36</v>
      </c>
      <c r="J274" s="42" t="s">
        <v>24</v>
      </c>
      <c r="K274" s="43" t="s">
        <v>25</v>
      </c>
      <c r="L274" s="43" t="s">
        <v>25</v>
      </c>
      <c r="M274" s="57" t="n">
        <v>1</v>
      </c>
      <c r="N274" s="45" t="s">
        <v>25</v>
      </c>
      <c r="O274" s="45" t="s">
        <v>25</v>
      </c>
      <c r="P274" s="46" t="s">
        <v>26</v>
      </c>
      <c r="Q274" s="35" t="s">
        <v>27</v>
      </c>
    </row>
    <row r="275" s="7" customFormat="true" ht="15" hidden="false" customHeight="true" outlineLevel="0" collapsed="false">
      <c r="A275" s="24" t="n">
        <v>268</v>
      </c>
      <c r="B275" s="24" t="s">
        <v>673</v>
      </c>
      <c r="C275" s="37" t="s">
        <v>653</v>
      </c>
      <c r="D275" s="37" t="s">
        <v>671</v>
      </c>
      <c r="E275" s="24" t="n">
        <v>19</v>
      </c>
      <c r="F275" s="38" t="s">
        <v>22</v>
      </c>
      <c r="G275" s="39" t="s">
        <v>674</v>
      </c>
      <c r="H275" s="58" t="n">
        <v>1</v>
      </c>
      <c r="I275" s="59" t="n">
        <v>3.36</v>
      </c>
      <c r="J275" s="42" t="s">
        <v>24</v>
      </c>
      <c r="K275" s="43" t="s">
        <v>25</v>
      </c>
      <c r="L275" s="43" t="s">
        <v>25</v>
      </c>
      <c r="M275" s="57" t="n">
        <v>1</v>
      </c>
      <c r="N275" s="45" t="s">
        <v>25</v>
      </c>
      <c r="O275" s="45" t="s">
        <v>25</v>
      </c>
      <c r="P275" s="46" t="s">
        <v>26</v>
      </c>
      <c r="Q275" s="35" t="s">
        <v>27</v>
      </c>
    </row>
    <row r="276" s="7" customFormat="true" ht="15" hidden="false" customHeight="true" outlineLevel="0" collapsed="false">
      <c r="A276" s="24" t="n">
        <v>269</v>
      </c>
      <c r="B276" s="24" t="s">
        <v>675</v>
      </c>
      <c r="C276" s="37" t="s">
        <v>653</v>
      </c>
      <c r="D276" s="37" t="s">
        <v>671</v>
      </c>
      <c r="E276" s="24" t="n">
        <v>25</v>
      </c>
      <c r="F276" s="38" t="s">
        <v>22</v>
      </c>
      <c r="G276" s="39" t="s">
        <v>676</v>
      </c>
      <c r="H276" s="58" t="n">
        <v>1</v>
      </c>
      <c r="I276" s="59" t="n">
        <v>3.36</v>
      </c>
      <c r="J276" s="42" t="s">
        <v>24</v>
      </c>
      <c r="K276" s="43" t="s">
        <v>25</v>
      </c>
      <c r="L276" s="43" t="s">
        <v>25</v>
      </c>
      <c r="M276" s="57" t="n">
        <v>1</v>
      </c>
      <c r="N276" s="45" t="s">
        <v>25</v>
      </c>
      <c r="O276" s="45" t="s">
        <v>25</v>
      </c>
      <c r="P276" s="46" t="s">
        <v>26</v>
      </c>
      <c r="Q276" s="35" t="s">
        <v>27</v>
      </c>
    </row>
    <row r="277" s="7" customFormat="true" ht="15" hidden="false" customHeight="true" outlineLevel="0" collapsed="false">
      <c r="A277" s="24" t="n">
        <v>270</v>
      </c>
      <c r="B277" s="24" t="s">
        <v>677</v>
      </c>
      <c r="C277" s="37" t="s">
        <v>653</v>
      </c>
      <c r="D277" s="37" t="s">
        <v>671</v>
      </c>
      <c r="E277" s="24" t="n">
        <v>58</v>
      </c>
      <c r="F277" s="38" t="s">
        <v>22</v>
      </c>
      <c r="G277" s="39" t="s">
        <v>678</v>
      </c>
      <c r="H277" s="58" t="n">
        <v>1</v>
      </c>
      <c r="I277" s="59" t="n">
        <v>3.36</v>
      </c>
      <c r="J277" s="42" t="s">
        <v>24</v>
      </c>
      <c r="K277" s="43" t="s">
        <v>25</v>
      </c>
      <c r="L277" s="43" t="s">
        <v>25</v>
      </c>
      <c r="M277" s="57" t="n">
        <v>1</v>
      </c>
      <c r="N277" s="45" t="s">
        <v>25</v>
      </c>
      <c r="O277" s="45" t="s">
        <v>25</v>
      </c>
      <c r="P277" s="46" t="s">
        <v>26</v>
      </c>
      <c r="Q277" s="35" t="s">
        <v>27</v>
      </c>
    </row>
    <row r="278" s="7" customFormat="true" ht="15" hidden="false" customHeight="true" outlineLevel="0" collapsed="false">
      <c r="A278" s="24" t="n">
        <v>271</v>
      </c>
      <c r="B278" s="24" t="s">
        <v>679</v>
      </c>
      <c r="C278" s="37" t="s">
        <v>653</v>
      </c>
      <c r="D278" s="37" t="s">
        <v>671</v>
      </c>
      <c r="E278" s="24" t="n">
        <v>68</v>
      </c>
      <c r="F278" s="38" t="s">
        <v>22</v>
      </c>
      <c r="G278" s="39" t="s">
        <v>680</v>
      </c>
      <c r="H278" s="58" t="n">
        <v>1</v>
      </c>
      <c r="I278" s="59" t="n">
        <v>3.36</v>
      </c>
      <c r="J278" s="42" t="s">
        <v>24</v>
      </c>
      <c r="K278" s="43" t="s">
        <v>25</v>
      </c>
      <c r="L278" s="43" t="s">
        <v>25</v>
      </c>
      <c r="M278" s="57" t="n">
        <v>1</v>
      </c>
      <c r="N278" s="45" t="s">
        <v>25</v>
      </c>
      <c r="O278" s="45" t="s">
        <v>25</v>
      </c>
      <c r="P278" s="46" t="s">
        <v>26</v>
      </c>
      <c r="Q278" s="35" t="s">
        <v>27</v>
      </c>
    </row>
    <row r="279" s="7" customFormat="true" ht="15" hidden="false" customHeight="true" outlineLevel="0" collapsed="false">
      <c r="A279" s="24" t="n">
        <v>272</v>
      </c>
      <c r="B279" s="24" t="s">
        <v>681</v>
      </c>
      <c r="C279" s="37" t="s">
        <v>653</v>
      </c>
      <c r="D279" s="37" t="s">
        <v>671</v>
      </c>
      <c r="E279" s="24" t="n">
        <v>70</v>
      </c>
      <c r="F279" s="38" t="s">
        <v>22</v>
      </c>
      <c r="G279" s="39" t="s">
        <v>682</v>
      </c>
      <c r="H279" s="58" t="n">
        <v>1</v>
      </c>
      <c r="I279" s="59" t="n">
        <v>3.36</v>
      </c>
      <c r="J279" s="42" t="s">
        <v>24</v>
      </c>
      <c r="K279" s="43" t="s">
        <v>25</v>
      </c>
      <c r="L279" s="43" t="s">
        <v>25</v>
      </c>
      <c r="M279" s="57" t="n">
        <v>1</v>
      </c>
      <c r="N279" s="45" t="s">
        <v>25</v>
      </c>
      <c r="O279" s="45" t="s">
        <v>25</v>
      </c>
      <c r="P279" s="46" t="s">
        <v>26</v>
      </c>
      <c r="Q279" s="35" t="s">
        <v>27</v>
      </c>
    </row>
    <row r="280" s="7" customFormat="true" ht="15" hidden="false" customHeight="true" outlineLevel="0" collapsed="false">
      <c r="A280" s="24" t="n">
        <v>273</v>
      </c>
      <c r="B280" s="24" t="s">
        <v>683</v>
      </c>
      <c r="C280" s="37" t="s">
        <v>653</v>
      </c>
      <c r="D280" s="37" t="s">
        <v>684</v>
      </c>
      <c r="E280" s="24" t="n">
        <v>88</v>
      </c>
      <c r="F280" s="38" t="s">
        <v>22</v>
      </c>
      <c r="G280" s="39" t="s">
        <v>685</v>
      </c>
      <c r="H280" s="58" t="n">
        <v>1</v>
      </c>
      <c r="I280" s="59" t="n">
        <v>3.36</v>
      </c>
      <c r="J280" s="42" t="s">
        <v>24</v>
      </c>
      <c r="K280" s="43" t="s">
        <v>25</v>
      </c>
      <c r="L280" s="43" t="s">
        <v>25</v>
      </c>
      <c r="M280" s="57" t="n">
        <v>1</v>
      </c>
      <c r="N280" s="45" t="s">
        <v>25</v>
      </c>
      <c r="O280" s="45" t="s">
        <v>25</v>
      </c>
      <c r="P280" s="46" t="s">
        <v>26</v>
      </c>
      <c r="Q280" s="35" t="s">
        <v>27</v>
      </c>
    </row>
    <row r="281" s="7" customFormat="true" ht="15" hidden="false" customHeight="true" outlineLevel="0" collapsed="false">
      <c r="A281" s="24" t="n">
        <v>274</v>
      </c>
      <c r="B281" s="24" t="s">
        <v>686</v>
      </c>
      <c r="C281" s="37" t="s">
        <v>653</v>
      </c>
      <c r="D281" s="37" t="s">
        <v>684</v>
      </c>
      <c r="E281" s="24" t="n">
        <v>98</v>
      </c>
      <c r="F281" s="38" t="s">
        <v>22</v>
      </c>
      <c r="G281" s="39" t="s">
        <v>687</v>
      </c>
      <c r="H281" s="58" t="n">
        <v>1</v>
      </c>
      <c r="I281" s="59" t="n">
        <v>3.36</v>
      </c>
      <c r="J281" s="42" t="s">
        <v>24</v>
      </c>
      <c r="K281" s="43" t="s">
        <v>25</v>
      </c>
      <c r="L281" s="43" t="s">
        <v>25</v>
      </c>
      <c r="M281" s="57" t="n">
        <v>1</v>
      </c>
      <c r="N281" s="45" t="s">
        <v>25</v>
      </c>
      <c r="O281" s="45" t="s">
        <v>25</v>
      </c>
      <c r="P281" s="46" t="s">
        <v>26</v>
      </c>
      <c r="Q281" s="35" t="s">
        <v>27</v>
      </c>
    </row>
    <row r="282" s="7" customFormat="true" ht="15" hidden="false" customHeight="true" outlineLevel="0" collapsed="false">
      <c r="A282" s="24" t="n">
        <v>275</v>
      </c>
      <c r="B282" s="24" t="s">
        <v>688</v>
      </c>
      <c r="C282" s="37" t="s">
        <v>653</v>
      </c>
      <c r="D282" s="37" t="s">
        <v>684</v>
      </c>
      <c r="E282" s="24" t="n">
        <v>106</v>
      </c>
      <c r="F282" s="38" t="s">
        <v>22</v>
      </c>
      <c r="G282" s="39" t="s">
        <v>689</v>
      </c>
      <c r="H282" s="58" t="n">
        <v>1</v>
      </c>
      <c r="I282" s="59" t="n">
        <v>3.36</v>
      </c>
      <c r="J282" s="42" t="s">
        <v>24</v>
      </c>
      <c r="K282" s="43" t="s">
        <v>25</v>
      </c>
      <c r="L282" s="43" t="s">
        <v>25</v>
      </c>
      <c r="M282" s="57" t="n">
        <v>1</v>
      </c>
      <c r="N282" s="45" t="s">
        <v>25</v>
      </c>
      <c r="O282" s="45" t="s">
        <v>25</v>
      </c>
      <c r="P282" s="46" t="s">
        <v>26</v>
      </c>
      <c r="Q282" s="35" t="s">
        <v>27</v>
      </c>
    </row>
    <row r="283" s="7" customFormat="true" ht="15" hidden="false" customHeight="true" outlineLevel="0" collapsed="false">
      <c r="A283" s="24" t="n">
        <v>276</v>
      </c>
      <c r="B283" s="24" t="s">
        <v>690</v>
      </c>
      <c r="C283" s="37" t="s">
        <v>653</v>
      </c>
      <c r="D283" s="37" t="s">
        <v>684</v>
      </c>
      <c r="E283" s="24" t="n">
        <v>116</v>
      </c>
      <c r="F283" s="38" t="s">
        <v>22</v>
      </c>
      <c r="G283" s="39" t="s">
        <v>691</v>
      </c>
      <c r="H283" s="58" t="n">
        <v>1</v>
      </c>
      <c r="I283" s="59" t="n">
        <v>3.36</v>
      </c>
      <c r="J283" s="42" t="s">
        <v>24</v>
      </c>
      <c r="K283" s="43" t="s">
        <v>25</v>
      </c>
      <c r="L283" s="43" t="s">
        <v>25</v>
      </c>
      <c r="M283" s="57" t="n">
        <v>1</v>
      </c>
      <c r="N283" s="45" t="s">
        <v>25</v>
      </c>
      <c r="O283" s="45" t="s">
        <v>25</v>
      </c>
      <c r="P283" s="46" t="s">
        <v>26</v>
      </c>
      <c r="Q283" s="35" t="s">
        <v>27</v>
      </c>
    </row>
    <row r="284" s="7" customFormat="true" ht="15" hidden="false" customHeight="true" outlineLevel="0" collapsed="false">
      <c r="A284" s="24" t="n">
        <v>277</v>
      </c>
      <c r="B284" s="24" t="s">
        <v>692</v>
      </c>
      <c r="C284" s="37" t="s">
        <v>653</v>
      </c>
      <c r="D284" s="37" t="s">
        <v>684</v>
      </c>
      <c r="E284" s="24" t="n">
        <v>122</v>
      </c>
      <c r="F284" s="38" t="s">
        <v>22</v>
      </c>
      <c r="G284" s="39" t="s">
        <v>693</v>
      </c>
      <c r="H284" s="58" t="n">
        <v>1</v>
      </c>
      <c r="I284" s="59" t="n">
        <v>3.36</v>
      </c>
      <c r="J284" s="42" t="s">
        <v>24</v>
      </c>
      <c r="K284" s="43" t="s">
        <v>25</v>
      </c>
      <c r="L284" s="43" t="s">
        <v>25</v>
      </c>
      <c r="M284" s="57" t="n">
        <v>1</v>
      </c>
      <c r="N284" s="45" t="s">
        <v>25</v>
      </c>
      <c r="O284" s="45" t="s">
        <v>25</v>
      </c>
      <c r="P284" s="46" t="s">
        <v>26</v>
      </c>
      <c r="Q284" s="35" t="s">
        <v>27</v>
      </c>
    </row>
    <row r="285" s="7" customFormat="true" ht="15" hidden="false" customHeight="true" outlineLevel="0" collapsed="false">
      <c r="A285" s="24" t="n">
        <v>278</v>
      </c>
      <c r="B285" s="24" t="s">
        <v>694</v>
      </c>
      <c r="C285" s="37" t="s">
        <v>653</v>
      </c>
      <c r="D285" s="37" t="s">
        <v>684</v>
      </c>
      <c r="E285" s="24" t="n">
        <v>129</v>
      </c>
      <c r="F285" s="38" t="s">
        <v>22</v>
      </c>
      <c r="G285" s="39" t="s">
        <v>695</v>
      </c>
      <c r="H285" s="58" t="n">
        <v>1</v>
      </c>
      <c r="I285" s="59" t="n">
        <v>3.36</v>
      </c>
      <c r="J285" s="42" t="s">
        <v>24</v>
      </c>
      <c r="K285" s="43" t="s">
        <v>25</v>
      </c>
      <c r="L285" s="43" t="s">
        <v>25</v>
      </c>
      <c r="M285" s="57" t="n">
        <v>1</v>
      </c>
      <c r="N285" s="45" t="s">
        <v>25</v>
      </c>
      <c r="O285" s="45" t="s">
        <v>25</v>
      </c>
      <c r="P285" s="46" t="s">
        <v>26</v>
      </c>
      <c r="Q285" s="35" t="s">
        <v>27</v>
      </c>
    </row>
    <row r="286" s="7" customFormat="true" ht="15" hidden="false" customHeight="true" outlineLevel="0" collapsed="false">
      <c r="A286" s="24" t="n">
        <v>279</v>
      </c>
      <c r="B286" s="24" t="s">
        <v>696</v>
      </c>
      <c r="C286" s="61" t="s">
        <v>653</v>
      </c>
      <c r="D286" s="61" t="s">
        <v>697</v>
      </c>
      <c r="E286" s="65" t="s">
        <v>698</v>
      </c>
      <c r="F286" s="38" t="s">
        <v>22</v>
      </c>
      <c r="G286" s="39" t="s">
        <v>699</v>
      </c>
      <c r="H286" s="58" t="n">
        <v>1</v>
      </c>
      <c r="I286" s="59" t="n">
        <v>7.68</v>
      </c>
      <c r="J286" s="42" t="s">
        <v>24</v>
      </c>
      <c r="K286" s="43" t="s">
        <v>25</v>
      </c>
      <c r="L286" s="43" t="s">
        <v>25</v>
      </c>
      <c r="M286" s="57" t="n">
        <v>2</v>
      </c>
      <c r="N286" s="45" t="s">
        <v>25</v>
      </c>
      <c r="O286" s="45" t="s">
        <v>25</v>
      </c>
      <c r="P286" s="46" t="s">
        <v>26</v>
      </c>
      <c r="Q286" s="35" t="s">
        <v>27</v>
      </c>
    </row>
    <row r="287" s="7" customFormat="true" ht="15" hidden="false" customHeight="true" outlineLevel="0" collapsed="false">
      <c r="A287" s="24" t="n">
        <v>280</v>
      </c>
      <c r="B287" s="24" t="s">
        <v>700</v>
      </c>
      <c r="C287" s="61" t="s">
        <v>653</v>
      </c>
      <c r="D287" s="61" t="s">
        <v>697</v>
      </c>
      <c r="E287" s="65" t="s">
        <v>701</v>
      </c>
      <c r="F287" s="38" t="s">
        <v>22</v>
      </c>
      <c r="G287" s="39" t="s">
        <v>702</v>
      </c>
      <c r="H287" s="58" t="n">
        <v>1</v>
      </c>
      <c r="I287" s="59" t="n">
        <v>7.68</v>
      </c>
      <c r="J287" s="42" t="s">
        <v>24</v>
      </c>
      <c r="K287" s="43" t="s">
        <v>25</v>
      </c>
      <c r="L287" s="43" t="s">
        <v>25</v>
      </c>
      <c r="M287" s="57" t="n">
        <v>2</v>
      </c>
      <c r="N287" s="45" t="s">
        <v>25</v>
      </c>
      <c r="O287" s="45" t="s">
        <v>25</v>
      </c>
      <c r="P287" s="46" t="s">
        <v>26</v>
      </c>
      <c r="Q287" s="35" t="s">
        <v>27</v>
      </c>
    </row>
    <row r="288" s="7" customFormat="true" ht="15" hidden="false" customHeight="true" outlineLevel="0" collapsed="false">
      <c r="A288" s="24" t="n">
        <v>281</v>
      </c>
      <c r="B288" s="24" t="s">
        <v>703</v>
      </c>
      <c r="C288" s="61" t="s">
        <v>653</v>
      </c>
      <c r="D288" s="61" t="s">
        <v>697</v>
      </c>
      <c r="E288" s="65" t="s">
        <v>704</v>
      </c>
      <c r="F288" s="38" t="s">
        <v>22</v>
      </c>
      <c r="G288" s="39" t="s">
        <v>705</v>
      </c>
      <c r="H288" s="58" t="n">
        <v>1</v>
      </c>
      <c r="I288" s="59" t="n">
        <v>3.36</v>
      </c>
      <c r="J288" s="42" t="s">
        <v>24</v>
      </c>
      <c r="K288" s="43" t="s">
        <v>25</v>
      </c>
      <c r="L288" s="43" t="s">
        <v>25</v>
      </c>
      <c r="M288" s="57" t="n">
        <v>1</v>
      </c>
      <c r="N288" s="45" t="s">
        <v>25</v>
      </c>
      <c r="O288" s="45" t="s">
        <v>25</v>
      </c>
      <c r="P288" s="46" t="s">
        <v>26</v>
      </c>
      <c r="Q288" s="35" t="s">
        <v>27</v>
      </c>
    </row>
    <row r="289" s="7" customFormat="true" ht="15" hidden="false" customHeight="true" outlineLevel="0" collapsed="false">
      <c r="A289" s="24" t="n">
        <v>282</v>
      </c>
      <c r="B289" s="24" t="s">
        <v>706</v>
      </c>
      <c r="C289" s="37" t="s">
        <v>653</v>
      </c>
      <c r="D289" s="37" t="s">
        <v>394</v>
      </c>
      <c r="E289" s="66" t="n">
        <v>6</v>
      </c>
      <c r="F289" s="38" t="s">
        <v>22</v>
      </c>
      <c r="G289" s="39" t="s">
        <v>707</v>
      </c>
      <c r="H289" s="58" t="n">
        <v>1</v>
      </c>
      <c r="I289" s="59" t="n">
        <v>7.68</v>
      </c>
      <c r="J289" s="42" t="s">
        <v>24</v>
      </c>
      <c r="K289" s="43" t="s">
        <v>25</v>
      </c>
      <c r="L289" s="43" t="s">
        <v>25</v>
      </c>
      <c r="M289" s="57" t="n">
        <v>2</v>
      </c>
      <c r="N289" s="45" t="s">
        <v>25</v>
      </c>
      <c r="O289" s="45" t="s">
        <v>25</v>
      </c>
      <c r="P289" s="46" t="s">
        <v>26</v>
      </c>
      <c r="Q289" s="35" t="s">
        <v>27</v>
      </c>
    </row>
    <row r="290" s="7" customFormat="true" ht="15" hidden="false" customHeight="true" outlineLevel="0" collapsed="false">
      <c r="A290" s="24" t="n">
        <v>283</v>
      </c>
      <c r="B290" s="24" t="s">
        <v>708</v>
      </c>
      <c r="C290" s="37" t="s">
        <v>653</v>
      </c>
      <c r="D290" s="37" t="s">
        <v>394</v>
      </c>
      <c r="E290" s="24" t="n">
        <v>19</v>
      </c>
      <c r="F290" s="38" t="s">
        <v>22</v>
      </c>
      <c r="G290" s="39" t="s">
        <v>709</v>
      </c>
      <c r="H290" s="58" t="n">
        <v>1</v>
      </c>
      <c r="I290" s="59" t="n">
        <v>3.36</v>
      </c>
      <c r="J290" s="42" t="s">
        <v>24</v>
      </c>
      <c r="K290" s="43" t="s">
        <v>25</v>
      </c>
      <c r="L290" s="43" t="s">
        <v>25</v>
      </c>
      <c r="M290" s="57" t="n">
        <v>1</v>
      </c>
      <c r="N290" s="45" t="s">
        <v>25</v>
      </c>
      <c r="O290" s="45" t="s">
        <v>25</v>
      </c>
      <c r="P290" s="46" t="s">
        <v>26</v>
      </c>
      <c r="Q290" s="35" t="s">
        <v>27</v>
      </c>
    </row>
    <row r="291" s="7" customFormat="true" ht="15" hidden="false" customHeight="true" outlineLevel="0" collapsed="false">
      <c r="A291" s="24" t="n">
        <v>284</v>
      </c>
      <c r="B291" s="24" t="s">
        <v>710</v>
      </c>
      <c r="C291" s="37" t="s">
        <v>653</v>
      </c>
      <c r="D291" s="37" t="s">
        <v>394</v>
      </c>
      <c r="E291" s="24" t="n">
        <v>25</v>
      </c>
      <c r="F291" s="38" t="s">
        <v>22</v>
      </c>
      <c r="G291" s="39" t="s">
        <v>711</v>
      </c>
      <c r="H291" s="58" t="n">
        <v>1</v>
      </c>
      <c r="I291" s="59" t="n">
        <v>3.36</v>
      </c>
      <c r="J291" s="42" t="s">
        <v>24</v>
      </c>
      <c r="K291" s="43" t="s">
        <v>25</v>
      </c>
      <c r="L291" s="43" t="s">
        <v>25</v>
      </c>
      <c r="M291" s="57" t="n">
        <v>1</v>
      </c>
      <c r="N291" s="45" t="s">
        <v>25</v>
      </c>
      <c r="O291" s="45" t="s">
        <v>25</v>
      </c>
      <c r="P291" s="46" t="s">
        <v>26</v>
      </c>
      <c r="Q291" s="35" t="s">
        <v>27</v>
      </c>
    </row>
    <row r="292" s="7" customFormat="true" ht="15" hidden="false" customHeight="true" outlineLevel="0" collapsed="false">
      <c r="A292" s="24" t="n">
        <v>285</v>
      </c>
      <c r="B292" s="24" t="s">
        <v>712</v>
      </c>
      <c r="C292" s="37" t="s">
        <v>653</v>
      </c>
      <c r="D292" s="37" t="s">
        <v>394</v>
      </c>
      <c r="E292" s="24" t="n">
        <v>29</v>
      </c>
      <c r="F292" s="38" t="s">
        <v>22</v>
      </c>
      <c r="G292" s="39" t="s">
        <v>713</v>
      </c>
      <c r="H292" s="58" t="n">
        <v>1</v>
      </c>
      <c r="I292" s="59" t="n">
        <v>3.36</v>
      </c>
      <c r="J292" s="42" t="s">
        <v>24</v>
      </c>
      <c r="K292" s="43" t="s">
        <v>25</v>
      </c>
      <c r="L292" s="43" t="s">
        <v>25</v>
      </c>
      <c r="M292" s="57" t="n">
        <v>1</v>
      </c>
      <c r="N292" s="45" t="s">
        <v>25</v>
      </c>
      <c r="O292" s="45" t="s">
        <v>25</v>
      </c>
      <c r="P292" s="46" t="s">
        <v>26</v>
      </c>
      <c r="Q292" s="35" t="s">
        <v>27</v>
      </c>
    </row>
    <row r="293" s="7" customFormat="true" ht="15" hidden="false" customHeight="true" outlineLevel="0" collapsed="false">
      <c r="A293" s="24" t="n">
        <v>286</v>
      </c>
      <c r="B293" s="24" t="s">
        <v>714</v>
      </c>
      <c r="C293" s="37" t="s">
        <v>653</v>
      </c>
      <c r="D293" s="37" t="s">
        <v>394</v>
      </c>
      <c r="E293" s="24" t="n">
        <v>31</v>
      </c>
      <c r="F293" s="38" t="s">
        <v>22</v>
      </c>
      <c r="G293" s="39" t="s">
        <v>715</v>
      </c>
      <c r="H293" s="58" t="n">
        <v>1</v>
      </c>
      <c r="I293" s="59" t="n">
        <v>3.36</v>
      </c>
      <c r="J293" s="42" t="s">
        <v>24</v>
      </c>
      <c r="K293" s="43" t="s">
        <v>25</v>
      </c>
      <c r="L293" s="43" t="s">
        <v>25</v>
      </c>
      <c r="M293" s="57" t="n">
        <v>1</v>
      </c>
      <c r="N293" s="45" t="s">
        <v>25</v>
      </c>
      <c r="O293" s="45" t="s">
        <v>25</v>
      </c>
      <c r="P293" s="46" t="s">
        <v>26</v>
      </c>
      <c r="Q293" s="35" t="s">
        <v>27</v>
      </c>
    </row>
    <row r="294" s="7" customFormat="true" ht="15" hidden="false" customHeight="true" outlineLevel="0" collapsed="false">
      <c r="A294" s="24" t="n">
        <v>287</v>
      </c>
      <c r="B294" s="24" t="s">
        <v>716</v>
      </c>
      <c r="C294" s="37" t="s">
        <v>717</v>
      </c>
      <c r="D294" s="37" t="s">
        <v>443</v>
      </c>
      <c r="E294" s="60" t="s">
        <v>718</v>
      </c>
      <c r="F294" s="38" t="s">
        <v>22</v>
      </c>
      <c r="G294" s="39" t="s">
        <v>719</v>
      </c>
      <c r="H294" s="58" t="n">
        <v>1</v>
      </c>
      <c r="I294" s="59" t="n">
        <v>7.68</v>
      </c>
      <c r="J294" s="42" t="s">
        <v>24</v>
      </c>
      <c r="K294" s="43" t="s">
        <v>25</v>
      </c>
      <c r="L294" s="43" t="s">
        <v>25</v>
      </c>
      <c r="M294" s="57" t="n">
        <v>2</v>
      </c>
      <c r="N294" s="45" t="s">
        <v>25</v>
      </c>
      <c r="O294" s="45" t="s">
        <v>25</v>
      </c>
      <c r="P294" s="46" t="s">
        <v>26</v>
      </c>
      <c r="Q294" s="35" t="s">
        <v>27</v>
      </c>
    </row>
    <row r="295" s="7" customFormat="true" ht="15" hidden="false" customHeight="true" outlineLevel="0" collapsed="false">
      <c r="A295" s="24" t="n">
        <v>288</v>
      </c>
      <c r="B295" s="24" t="s">
        <v>720</v>
      </c>
      <c r="C295" s="37" t="s">
        <v>717</v>
      </c>
      <c r="D295" s="37" t="s">
        <v>443</v>
      </c>
      <c r="E295" s="67" t="n">
        <v>20</v>
      </c>
      <c r="F295" s="38" t="s">
        <v>22</v>
      </c>
      <c r="G295" s="39" t="s">
        <v>721</v>
      </c>
      <c r="H295" s="58" t="n">
        <v>1</v>
      </c>
      <c r="I295" s="59" t="n">
        <v>3.36</v>
      </c>
      <c r="J295" s="42" t="s">
        <v>24</v>
      </c>
      <c r="K295" s="43" t="s">
        <v>25</v>
      </c>
      <c r="L295" s="43" t="s">
        <v>25</v>
      </c>
      <c r="M295" s="57" t="n">
        <v>1</v>
      </c>
      <c r="N295" s="45" t="s">
        <v>25</v>
      </c>
      <c r="O295" s="45" t="s">
        <v>25</v>
      </c>
      <c r="P295" s="46" t="s">
        <v>26</v>
      </c>
      <c r="Q295" s="35" t="s">
        <v>27</v>
      </c>
    </row>
    <row r="296" s="7" customFormat="true" ht="15" hidden="false" customHeight="true" outlineLevel="0" collapsed="false">
      <c r="A296" s="24" t="n">
        <v>289</v>
      </c>
      <c r="B296" s="24" t="s">
        <v>722</v>
      </c>
      <c r="C296" s="37" t="s">
        <v>717</v>
      </c>
      <c r="D296" s="37" t="s">
        <v>32</v>
      </c>
      <c r="E296" s="24" t="s">
        <v>723</v>
      </c>
      <c r="F296" s="38" t="s">
        <v>22</v>
      </c>
      <c r="G296" s="39" t="s">
        <v>724</v>
      </c>
      <c r="H296" s="58" t="n">
        <v>1</v>
      </c>
      <c r="I296" s="59" t="n">
        <v>7.68</v>
      </c>
      <c r="J296" s="42" t="s">
        <v>24</v>
      </c>
      <c r="K296" s="43" t="s">
        <v>25</v>
      </c>
      <c r="L296" s="43" t="s">
        <v>25</v>
      </c>
      <c r="M296" s="57" t="n">
        <v>2</v>
      </c>
      <c r="N296" s="45" t="s">
        <v>25</v>
      </c>
      <c r="O296" s="45" t="s">
        <v>25</v>
      </c>
      <c r="P296" s="46" t="s">
        <v>26</v>
      </c>
      <c r="Q296" s="35" t="s">
        <v>27</v>
      </c>
    </row>
    <row r="297" s="7" customFormat="true" ht="15" hidden="false" customHeight="true" outlineLevel="0" collapsed="false">
      <c r="A297" s="24" t="n">
        <v>290</v>
      </c>
      <c r="B297" s="24" t="s">
        <v>725</v>
      </c>
      <c r="C297" s="37" t="s">
        <v>717</v>
      </c>
      <c r="D297" s="37" t="s">
        <v>32</v>
      </c>
      <c r="E297" s="24" t="n">
        <v>20</v>
      </c>
      <c r="F297" s="38" t="s">
        <v>22</v>
      </c>
      <c r="G297" s="39" t="s">
        <v>726</v>
      </c>
      <c r="H297" s="58" t="n">
        <v>1</v>
      </c>
      <c r="I297" s="59" t="n">
        <v>3.36</v>
      </c>
      <c r="J297" s="42" t="s">
        <v>24</v>
      </c>
      <c r="K297" s="43" t="s">
        <v>25</v>
      </c>
      <c r="L297" s="43" t="s">
        <v>25</v>
      </c>
      <c r="M297" s="57" t="n">
        <v>2</v>
      </c>
      <c r="N297" s="45" t="s">
        <v>25</v>
      </c>
      <c r="O297" s="45" t="s">
        <v>25</v>
      </c>
      <c r="P297" s="46" t="s">
        <v>26</v>
      </c>
      <c r="Q297" s="35" t="s">
        <v>27</v>
      </c>
    </row>
    <row r="298" s="7" customFormat="true" ht="15" hidden="false" customHeight="true" outlineLevel="0" collapsed="false">
      <c r="A298" s="24" t="n">
        <v>291</v>
      </c>
      <c r="B298" s="24" t="s">
        <v>727</v>
      </c>
      <c r="C298" s="37" t="s">
        <v>717</v>
      </c>
      <c r="D298" s="37" t="s">
        <v>32</v>
      </c>
      <c r="E298" s="24" t="n">
        <v>36</v>
      </c>
      <c r="F298" s="38" t="s">
        <v>22</v>
      </c>
      <c r="G298" s="39" t="s">
        <v>728</v>
      </c>
      <c r="H298" s="58" t="n">
        <v>1</v>
      </c>
      <c r="I298" s="59" t="n">
        <v>3.36</v>
      </c>
      <c r="J298" s="42" t="s">
        <v>24</v>
      </c>
      <c r="K298" s="43" t="s">
        <v>25</v>
      </c>
      <c r="L298" s="43" t="s">
        <v>25</v>
      </c>
      <c r="M298" s="57" t="n">
        <v>1</v>
      </c>
      <c r="N298" s="45" t="s">
        <v>25</v>
      </c>
      <c r="O298" s="45" t="s">
        <v>25</v>
      </c>
      <c r="P298" s="46" t="s">
        <v>26</v>
      </c>
      <c r="Q298" s="35" t="s">
        <v>27</v>
      </c>
    </row>
    <row r="299" s="7" customFormat="true" ht="15" hidden="false" customHeight="true" outlineLevel="0" collapsed="false">
      <c r="A299" s="24" t="n">
        <v>292</v>
      </c>
      <c r="B299" s="24" t="s">
        <v>729</v>
      </c>
      <c r="C299" s="37" t="s">
        <v>717</v>
      </c>
      <c r="D299" s="37" t="s">
        <v>32</v>
      </c>
      <c r="E299" s="24" t="n">
        <v>37</v>
      </c>
      <c r="F299" s="38" t="s">
        <v>22</v>
      </c>
      <c r="G299" s="39" t="s">
        <v>730</v>
      </c>
      <c r="H299" s="58" t="n">
        <v>1</v>
      </c>
      <c r="I299" s="59" t="n">
        <v>3.36</v>
      </c>
      <c r="J299" s="42" t="s">
        <v>24</v>
      </c>
      <c r="K299" s="43" t="s">
        <v>25</v>
      </c>
      <c r="L299" s="43" t="s">
        <v>25</v>
      </c>
      <c r="M299" s="57" t="n">
        <v>1</v>
      </c>
      <c r="N299" s="45" t="s">
        <v>25</v>
      </c>
      <c r="O299" s="45" t="s">
        <v>25</v>
      </c>
      <c r="P299" s="46" t="s">
        <v>26</v>
      </c>
      <c r="Q299" s="35" t="s">
        <v>27</v>
      </c>
    </row>
    <row r="300" s="7" customFormat="true" ht="15" hidden="false" customHeight="true" outlineLevel="0" collapsed="false">
      <c r="A300" s="24" t="n">
        <v>293</v>
      </c>
      <c r="B300" s="24" t="s">
        <v>731</v>
      </c>
      <c r="C300" s="37" t="s">
        <v>717</v>
      </c>
      <c r="D300" s="37" t="s">
        <v>32</v>
      </c>
      <c r="E300" s="24" t="n">
        <v>49</v>
      </c>
      <c r="F300" s="38" t="s">
        <v>22</v>
      </c>
      <c r="G300" s="39" t="s">
        <v>732</v>
      </c>
      <c r="H300" s="58" t="n">
        <v>1</v>
      </c>
      <c r="I300" s="59" t="n">
        <v>3.36</v>
      </c>
      <c r="J300" s="42" t="s">
        <v>24</v>
      </c>
      <c r="K300" s="43" t="s">
        <v>25</v>
      </c>
      <c r="L300" s="43" t="s">
        <v>25</v>
      </c>
      <c r="M300" s="57" t="n">
        <v>1</v>
      </c>
      <c r="N300" s="45" t="s">
        <v>25</v>
      </c>
      <c r="O300" s="45" t="s">
        <v>25</v>
      </c>
      <c r="P300" s="46" t="s">
        <v>26</v>
      </c>
      <c r="Q300" s="35" t="s">
        <v>27</v>
      </c>
    </row>
    <row r="301" s="7" customFormat="true" ht="15" hidden="false" customHeight="true" outlineLevel="0" collapsed="false">
      <c r="A301" s="24" t="n">
        <v>294</v>
      </c>
      <c r="B301" s="24" t="s">
        <v>733</v>
      </c>
      <c r="C301" s="37" t="s">
        <v>717</v>
      </c>
      <c r="D301" s="37" t="s">
        <v>32</v>
      </c>
      <c r="E301" s="24" t="s">
        <v>734</v>
      </c>
      <c r="F301" s="38" t="s">
        <v>22</v>
      </c>
      <c r="G301" s="39" t="s">
        <v>735</v>
      </c>
      <c r="H301" s="58" t="n">
        <v>1</v>
      </c>
      <c r="I301" s="59" t="n">
        <v>3.36</v>
      </c>
      <c r="J301" s="42" t="s">
        <v>24</v>
      </c>
      <c r="K301" s="43" t="s">
        <v>25</v>
      </c>
      <c r="L301" s="43" t="s">
        <v>25</v>
      </c>
      <c r="M301" s="57" t="n">
        <v>1</v>
      </c>
      <c r="N301" s="45" t="s">
        <v>25</v>
      </c>
      <c r="O301" s="45" t="s">
        <v>25</v>
      </c>
      <c r="P301" s="46" t="s">
        <v>26</v>
      </c>
      <c r="Q301" s="35" t="s">
        <v>27</v>
      </c>
    </row>
    <row r="302" s="7" customFormat="true" ht="15" hidden="false" customHeight="true" outlineLevel="0" collapsed="false">
      <c r="A302" s="24" t="n">
        <v>295</v>
      </c>
      <c r="B302" s="24" t="s">
        <v>736</v>
      </c>
      <c r="C302" s="61" t="s">
        <v>717</v>
      </c>
      <c r="D302" s="61" t="s">
        <v>737</v>
      </c>
      <c r="E302" s="63" t="n">
        <v>6</v>
      </c>
      <c r="F302" s="38" t="s">
        <v>22</v>
      </c>
      <c r="G302" s="39" t="s">
        <v>738</v>
      </c>
      <c r="H302" s="58" t="n">
        <v>1</v>
      </c>
      <c r="I302" s="59" t="n">
        <v>3.36</v>
      </c>
      <c r="J302" s="42" t="s">
        <v>24</v>
      </c>
      <c r="K302" s="43" t="s">
        <v>25</v>
      </c>
      <c r="L302" s="43" t="s">
        <v>25</v>
      </c>
      <c r="M302" s="57" t="n">
        <v>1</v>
      </c>
      <c r="N302" s="45" t="s">
        <v>25</v>
      </c>
      <c r="O302" s="45" t="s">
        <v>25</v>
      </c>
      <c r="P302" s="46" t="s">
        <v>26</v>
      </c>
      <c r="Q302" s="35" t="s">
        <v>27</v>
      </c>
    </row>
    <row r="303" s="7" customFormat="true" ht="15" hidden="false" customHeight="true" outlineLevel="0" collapsed="false">
      <c r="A303" s="24" t="n">
        <v>296</v>
      </c>
      <c r="B303" s="24" t="s">
        <v>739</v>
      </c>
      <c r="C303" s="61" t="s">
        <v>717</v>
      </c>
      <c r="D303" s="61" t="s">
        <v>740</v>
      </c>
      <c r="E303" s="68" t="s">
        <v>741</v>
      </c>
      <c r="F303" s="38" t="s">
        <v>22</v>
      </c>
      <c r="G303" s="39" t="s">
        <v>742</v>
      </c>
      <c r="H303" s="58" t="n">
        <v>1</v>
      </c>
      <c r="I303" s="59" t="n">
        <v>3.36</v>
      </c>
      <c r="J303" s="42" t="s">
        <v>24</v>
      </c>
      <c r="K303" s="43" t="s">
        <v>25</v>
      </c>
      <c r="L303" s="43" t="s">
        <v>25</v>
      </c>
      <c r="M303" s="57" t="n">
        <v>1</v>
      </c>
      <c r="N303" s="45" t="s">
        <v>25</v>
      </c>
      <c r="O303" s="45" t="s">
        <v>25</v>
      </c>
      <c r="P303" s="46" t="s">
        <v>26</v>
      </c>
      <c r="Q303" s="35" t="s">
        <v>27</v>
      </c>
    </row>
    <row r="304" s="7" customFormat="true" ht="15" hidden="false" customHeight="true" outlineLevel="0" collapsed="false">
      <c r="A304" s="24" t="n">
        <v>297</v>
      </c>
      <c r="B304" s="24" t="s">
        <v>743</v>
      </c>
      <c r="C304" s="61" t="s">
        <v>717</v>
      </c>
      <c r="D304" s="61" t="s">
        <v>744</v>
      </c>
      <c r="E304" s="68" t="s">
        <v>745</v>
      </c>
      <c r="F304" s="38" t="s">
        <v>22</v>
      </c>
      <c r="G304" s="39" t="s">
        <v>746</v>
      </c>
      <c r="H304" s="58" t="n">
        <v>1</v>
      </c>
      <c r="I304" s="59" t="n">
        <v>3.36</v>
      </c>
      <c r="J304" s="42" t="s">
        <v>24</v>
      </c>
      <c r="K304" s="43" t="s">
        <v>25</v>
      </c>
      <c r="L304" s="43" t="s">
        <v>25</v>
      </c>
      <c r="M304" s="57" t="n">
        <v>1</v>
      </c>
      <c r="N304" s="45" t="s">
        <v>25</v>
      </c>
      <c r="O304" s="45" t="s">
        <v>25</v>
      </c>
      <c r="P304" s="46" t="s">
        <v>26</v>
      </c>
      <c r="Q304" s="35" t="s">
        <v>27</v>
      </c>
    </row>
    <row r="305" s="7" customFormat="true" ht="15" hidden="false" customHeight="true" outlineLevel="0" collapsed="false">
      <c r="A305" s="24" t="n">
        <v>298</v>
      </c>
      <c r="B305" s="24" t="s">
        <v>747</v>
      </c>
      <c r="C305" s="61" t="s">
        <v>717</v>
      </c>
      <c r="D305" s="61" t="s">
        <v>748</v>
      </c>
      <c r="E305" s="63" t="n">
        <v>5</v>
      </c>
      <c r="F305" s="38" t="s">
        <v>22</v>
      </c>
      <c r="G305" s="39" t="s">
        <v>749</v>
      </c>
      <c r="H305" s="58" t="n">
        <v>1</v>
      </c>
      <c r="I305" s="59" t="n">
        <v>3.36</v>
      </c>
      <c r="J305" s="42" t="s">
        <v>24</v>
      </c>
      <c r="K305" s="43" t="s">
        <v>25</v>
      </c>
      <c r="L305" s="43" t="s">
        <v>25</v>
      </c>
      <c r="M305" s="57" t="n">
        <v>1</v>
      </c>
      <c r="N305" s="45" t="s">
        <v>25</v>
      </c>
      <c r="O305" s="45" t="s">
        <v>25</v>
      </c>
      <c r="P305" s="46" t="s">
        <v>26</v>
      </c>
      <c r="Q305" s="35" t="s">
        <v>27</v>
      </c>
    </row>
    <row r="306" s="7" customFormat="true" ht="15" hidden="false" customHeight="true" outlineLevel="0" collapsed="false">
      <c r="A306" s="24" t="n">
        <v>299</v>
      </c>
      <c r="B306" s="24" t="s">
        <v>750</v>
      </c>
      <c r="C306" s="37" t="s">
        <v>717</v>
      </c>
      <c r="D306" s="37" t="s">
        <v>336</v>
      </c>
      <c r="E306" s="60" t="s">
        <v>751</v>
      </c>
      <c r="F306" s="38" t="s">
        <v>22</v>
      </c>
      <c r="G306" s="39" t="s">
        <v>752</v>
      </c>
      <c r="H306" s="58" t="n">
        <v>1</v>
      </c>
      <c r="I306" s="59" t="n">
        <v>3.36</v>
      </c>
      <c r="J306" s="42" t="s">
        <v>24</v>
      </c>
      <c r="K306" s="43" t="s">
        <v>25</v>
      </c>
      <c r="L306" s="43" t="s">
        <v>25</v>
      </c>
      <c r="M306" s="57" t="n">
        <v>1</v>
      </c>
      <c r="N306" s="45" t="s">
        <v>25</v>
      </c>
      <c r="O306" s="45" t="s">
        <v>25</v>
      </c>
      <c r="P306" s="46" t="s">
        <v>26</v>
      </c>
      <c r="Q306" s="35" t="s">
        <v>27</v>
      </c>
    </row>
    <row r="307" s="7" customFormat="true" ht="15" hidden="false" customHeight="true" outlineLevel="0" collapsed="false">
      <c r="A307" s="24" t="n">
        <v>300</v>
      </c>
      <c r="B307" s="24" t="s">
        <v>753</v>
      </c>
      <c r="C307" s="37" t="s">
        <v>717</v>
      </c>
      <c r="D307" s="37" t="s">
        <v>336</v>
      </c>
      <c r="E307" s="67" t="n">
        <v>14</v>
      </c>
      <c r="F307" s="38" t="s">
        <v>22</v>
      </c>
      <c r="G307" s="39" t="s">
        <v>754</v>
      </c>
      <c r="H307" s="58" t="n">
        <v>1</v>
      </c>
      <c r="I307" s="59" t="n">
        <v>7.68</v>
      </c>
      <c r="J307" s="42" t="s">
        <v>24</v>
      </c>
      <c r="K307" s="43" t="s">
        <v>25</v>
      </c>
      <c r="L307" s="43" t="s">
        <v>25</v>
      </c>
      <c r="M307" s="57" t="n">
        <v>2</v>
      </c>
      <c r="N307" s="45" t="s">
        <v>25</v>
      </c>
      <c r="O307" s="45" t="s">
        <v>25</v>
      </c>
      <c r="P307" s="46" t="s">
        <v>26</v>
      </c>
      <c r="Q307" s="35" t="s">
        <v>27</v>
      </c>
    </row>
    <row r="308" s="7" customFormat="true" ht="15" hidden="false" customHeight="true" outlineLevel="0" collapsed="false">
      <c r="A308" s="24" t="n">
        <v>301</v>
      </c>
      <c r="B308" s="24" t="s">
        <v>755</v>
      </c>
      <c r="C308" s="37" t="s">
        <v>756</v>
      </c>
      <c r="D308" s="37" t="s">
        <v>757</v>
      </c>
      <c r="E308" s="24" t="s">
        <v>758</v>
      </c>
      <c r="F308" s="38" t="s">
        <v>22</v>
      </c>
      <c r="G308" s="39" t="s">
        <v>759</v>
      </c>
      <c r="H308" s="58" t="n">
        <v>1</v>
      </c>
      <c r="I308" s="59" t="n">
        <v>3.36</v>
      </c>
      <c r="J308" s="42" t="s">
        <v>24</v>
      </c>
      <c r="K308" s="43" t="s">
        <v>25</v>
      </c>
      <c r="L308" s="43" t="s">
        <v>25</v>
      </c>
      <c r="M308" s="57" t="n">
        <v>1</v>
      </c>
      <c r="N308" s="45" t="s">
        <v>25</v>
      </c>
      <c r="O308" s="45" t="s">
        <v>25</v>
      </c>
      <c r="P308" s="46" t="s">
        <v>26</v>
      </c>
      <c r="Q308" s="35" t="s">
        <v>27</v>
      </c>
    </row>
    <row r="309" s="7" customFormat="true" ht="15" hidden="false" customHeight="true" outlineLevel="0" collapsed="false">
      <c r="A309" s="24" t="n">
        <v>302</v>
      </c>
      <c r="B309" s="24" t="s">
        <v>760</v>
      </c>
      <c r="C309" s="37" t="s">
        <v>756</v>
      </c>
      <c r="D309" s="37" t="s">
        <v>761</v>
      </c>
      <c r="E309" s="24" t="s">
        <v>762</v>
      </c>
      <c r="F309" s="38" t="s">
        <v>22</v>
      </c>
      <c r="G309" s="39" t="s">
        <v>763</v>
      </c>
      <c r="H309" s="58" t="n">
        <v>1</v>
      </c>
      <c r="I309" s="59" t="n">
        <v>3.36</v>
      </c>
      <c r="J309" s="42" t="s">
        <v>24</v>
      </c>
      <c r="K309" s="43" t="s">
        <v>25</v>
      </c>
      <c r="L309" s="43" t="s">
        <v>25</v>
      </c>
      <c r="M309" s="57" t="n">
        <v>1</v>
      </c>
      <c r="N309" s="45" t="s">
        <v>25</v>
      </c>
      <c r="O309" s="45" t="s">
        <v>25</v>
      </c>
      <c r="P309" s="46" t="s">
        <v>26</v>
      </c>
      <c r="Q309" s="35" t="s">
        <v>27</v>
      </c>
    </row>
    <row r="310" s="7" customFormat="true" ht="15" hidden="false" customHeight="true" outlineLevel="0" collapsed="false">
      <c r="A310" s="24" t="n">
        <v>303</v>
      </c>
      <c r="B310" s="24" t="s">
        <v>764</v>
      </c>
      <c r="C310" s="37" t="s">
        <v>756</v>
      </c>
      <c r="D310" s="37" t="s">
        <v>761</v>
      </c>
      <c r="E310" s="24" t="n">
        <v>15</v>
      </c>
      <c r="F310" s="38" t="s">
        <v>22</v>
      </c>
      <c r="G310" s="39" t="s">
        <v>765</v>
      </c>
      <c r="H310" s="58" t="n">
        <v>1</v>
      </c>
      <c r="I310" s="59" t="n">
        <v>3.36</v>
      </c>
      <c r="J310" s="42" t="s">
        <v>24</v>
      </c>
      <c r="K310" s="43" t="s">
        <v>25</v>
      </c>
      <c r="L310" s="43" t="s">
        <v>25</v>
      </c>
      <c r="M310" s="57" t="n">
        <v>1</v>
      </c>
      <c r="N310" s="45" t="s">
        <v>25</v>
      </c>
      <c r="O310" s="45" t="s">
        <v>25</v>
      </c>
      <c r="P310" s="46" t="s">
        <v>26</v>
      </c>
      <c r="Q310" s="35" t="s">
        <v>27</v>
      </c>
    </row>
    <row r="311" s="7" customFormat="true" ht="15" hidden="false" customHeight="true" outlineLevel="0" collapsed="false">
      <c r="A311" s="24" t="n">
        <v>304</v>
      </c>
      <c r="B311" s="24" t="s">
        <v>766</v>
      </c>
      <c r="C311" s="37" t="s">
        <v>756</v>
      </c>
      <c r="D311" s="37" t="s">
        <v>767</v>
      </c>
      <c r="E311" s="24" t="n">
        <v>11</v>
      </c>
      <c r="F311" s="38" t="s">
        <v>22</v>
      </c>
      <c r="G311" s="39" t="s">
        <v>768</v>
      </c>
      <c r="H311" s="58" t="n">
        <v>1</v>
      </c>
      <c r="I311" s="59" t="n">
        <v>3.36</v>
      </c>
      <c r="J311" s="42" t="s">
        <v>24</v>
      </c>
      <c r="K311" s="43" t="s">
        <v>25</v>
      </c>
      <c r="L311" s="43" t="s">
        <v>25</v>
      </c>
      <c r="M311" s="57" t="n">
        <v>1</v>
      </c>
      <c r="N311" s="45" t="s">
        <v>25</v>
      </c>
      <c r="O311" s="45" t="s">
        <v>25</v>
      </c>
      <c r="P311" s="46" t="s">
        <v>26</v>
      </c>
      <c r="Q311" s="35" t="s">
        <v>27</v>
      </c>
    </row>
    <row r="312" s="7" customFormat="true" ht="15" hidden="false" customHeight="true" outlineLevel="0" collapsed="false">
      <c r="A312" s="24" t="n">
        <v>305</v>
      </c>
      <c r="B312" s="24" t="s">
        <v>769</v>
      </c>
      <c r="C312" s="37" t="s">
        <v>756</v>
      </c>
      <c r="D312" s="37" t="s">
        <v>767</v>
      </c>
      <c r="E312" s="24" t="n">
        <v>19</v>
      </c>
      <c r="F312" s="38" t="s">
        <v>22</v>
      </c>
      <c r="G312" s="39" t="s">
        <v>770</v>
      </c>
      <c r="H312" s="58" t="n">
        <v>1</v>
      </c>
      <c r="I312" s="59" t="n">
        <v>3.36</v>
      </c>
      <c r="J312" s="42" t="s">
        <v>24</v>
      </c>
      <c r="K312" s="43" t="s">
        <v>25</v>
      </c>
      <c r="L312" s="43" t="s">
        <v>25</v>
      </c>
      <c r="M312" s="57" t="n">
        <v>1</v>
      </c>
      <c r="N312" s="45" t="s">
        <v>25</v>
      </c>
      <c r="O312" s="45" t="s">
        <v>25</v>
      </c>
      <c r="P312" s="46" t="s">
        <v>26</v>
      </c>
      <c r="Q312" s="35" t="s">
        <v>27</v>
      </c>
    </row>
    <row r="313" s="7" customFormat="true" ht="15" hidden="false" customHeight="true" outlineLevel="0" collapsed="false">
      <c r="A313" s="24" t="n">
        <v>306</v>
      </c>
      <c r="B313" s="24" t="s">
        <v>771</v>
      </c>
      <c r="C313" s="37" t="s">
        <v>756</v>
      </c>
      <c r="D313" s="37" t="s">
        <v>767</v>
      </c>
      <c r="E313" s="24" t="n">
        <v>49</v>
      </c>
      <c r="F313" s="38" t="s">
        <v>22</v>
      </c>
      <c r="G313" s="39" t="s">
        <v>772</v>
      </c>
      <c r="H313" s="58" t="n">
        <v>1</v>
      </c>
      <c r="I313" s="59" t="n">
        <v>3.36</v>
      </c>
      <c r="J313" s="42" t="s">
        <v>24</v>
      </c>
      <c r="K313" s="43" t="s">
        <v>25</v>
      </c>
      <c r="L313" s="43" t="s">
        <v>25</v>
      </c>
      <c r="M313" s="57" t="n">
        <v>1</v>
      </c>
      <c r="N313" s="45" t="s">
        <v>25</v>
      </c>
      <c r="O313" s="45" t="s">
        <v>25</v>
      </c>
      <c r="P313" s="46" t="s">
        <v>26</v>
      </c>
      <c r="Q313" s="35" t="s">
        <v>27</v>
      </c>
    </row>
    <row r="314" s="7" customFormat="true" ht="15" hidden="false" customHeight="true" outlineLevel="0" collapsed="false">
      <c r="A314" s="24" t="n">
        <v>307</v>
      </c>
      <c r="B314" s="24" t="s">
        <v>773</v>
      </c>
      <c r="C314" s="37" t="s">
        <v>756</v>
      </c>
      <c r="D314" s="37" t="s">
        <v>767</v>
      </c>
      <c r="E314" s="24" t="n">
        <v>59</v>
      </c>
      <c r="F314" s="38" t="s">
        <v>22</v>
      </c>
      <c r="G314" s="39" t="s">
        <v>774</v>
      </c>
      <c r="H314" s="58" t="n">
        <v>1</v>
      </c>
      <c r="I314" s="59" t="n">
        <v>3.36</v>
      </c>
      <c r="J314" s="42" t="s">
        <v>24</v>
      </c>
      <c r="K314" s="43" t="s">
        <v>25</v>
      </c>
      <c r="L314" s="43" t="s">
        <v>25</v>
      </c>
      <c r="M314" s="57" t="n">
        <v>1</v>
      </c>
      <c r="N314" s="45" t="s">
        <v>25</v>
      </c>
      <c r="O314" s="45" t="s">
        <v>25</v>
      </c>
      <c r="P314" s="46" t="s">
        <v>26</v>
      </c>
      <c r="Q314" s="35" t="s">
        <v>27</v>
      </c>
    </row>
    <row r="315" s="7" customFormat="true" ht="15" hidden="false" customHeight="true" outlineLevel="0" collapsed="false">
      <c r="A315" s="24" t="n">
        <v>308</v>
      </c>
      <c r="B315" s="24" t="s">
        <v>775</v>
      </c>
      <c r="C315" s="37" t="s">
        <v>756</v>
      </c>
      <c r="D315" s="37" t="s">
        <v>449</v>
      </c>
      <c r="E315" s="24" t="n">
        <v>10</v>
      </c>
      <c r="F315" s="38" t="s">
        <v>22</v>
      </c>
      <c r="G315" s="39" t="s">
        <v>776</v>
      </c>
      <c r="H315" s="58" t="n">
        <v>1</v>
      </c>
      <c r="I315" s="59" t="n">
        <v>3.36</v>
      </c>
      <c r="J315" s="42" t="s">
        <v>24</v>
      </c>
      <c r="K315" s="43" t="s">
        <v>25</v>
      </c>
      <c r="L315" s="43" t="s">
        <v>25</v>
      </c>
      <c r="M315" s="57" t="n">
        <v>1</v>
      </c>
      <c r="N315" s="45" t="s">
        <v>25</v>
      </c>
      <c r="O315" s="45" t="s">
        <v>25</v>
      </c>
      <c r="P315" s="46" t="s">
        <v>26</v>
      </c>
      <c r="Q315" s="35" t="s">
        <v>27</v>
      </c>
    </row>
    <row r="316" s="7" customFormat="true" ht="15" hidden="false" customHeight="true" outlineLevel="0" collapsed="false">
      <c r="A316" s="24" t="n">
        <v>309</v>
      </c>
      <c r="B316" s="24" t="s">
        <v>777</v>
      </c>
      <c r="C316" s="37" t="s">
        <v>756</v>
      </c>
      <c r="D316" s="37" t="s">
        <v>449</v>
      </c>
      <c r="E316" s="24" t="n">
        <v>11</v>
      </c>
      <c r="F316" s="38" t="s">
        <v>22</v>
      </c>
      <c r="G316" s="39" t="s">
        <v>778</v>
      </c>
      <c r="H316" s="58" t="n">
        <v>1</v>
      </c>
      <c r="I316" s="59" t="n">
        <v>3.36</v>
      </c>
      <c r="J316" s="42" t="s">
        <v>24</v>
      </c>
      <c r="K316" s="43" t="s">
        <v>25</v>
      </c>
      <c r="L316" s="43" t="s">
        <v>25</v>
      </c>
      <c r="M316" s="57" t="n">
        <v>1</v>
      </c>
      <c r="N316" s="45" t="s">
        <v>25</v>
      </c>
      <c r="O316" s="45" t="s">
        <v>25</v>
      </c>
      <c r="P316" s="46" t="s">
        <v>26</v>
      </c>
      <c r="Q316" s="35" t="s">
        <v>27</v>
      </c>
    </row>
    <row r="317" s="7" customFormat="true" ht="15" hidden="false" customHeight="true" outlineLevel="0" collapsed="false">
      <c r="A317" s="24" t="n">
        <v>310</v>
      </c>
      <c r="B317" s="24" t="s">
        <v>779</v>
      </c>
      <c r="C317" s="37" t="s">
        <v>756</v>
      </c>
      <c r="D317" s="37" t="s">
        <v>780</v>
      </c>
      <c r="E317" s="24" t="n">
        <v>3</v>
      </c>
      <c r="F317" s="38" t="s">
        <v>22</v>
      </c>
      <c r="G317" s="39" t="s">
        <v>781</v>
      </c>
      <c r="H317" s="58" t="n">
        <v>1</v>
      </c>
      <c r="I317" s="59" t="n">
        <v>3.36</v>
      </c>
      <c r="J317" s="42" t="s">
        <v>24</v>
      </c>
      <c r="K317" s="43" t="s">
        <v>25</v>
      </c>
      <c r="L317" s="43" t="s">
        <v>25</v>
      </c>
      <c r="M317" s="57" t="n">
        <v>1</v>
      </c>
      <c r="N317" s="45" t="s">
        <v>25</v>
      </c>
      <c r="O317" s="45" t="s">
        <v>25</v>
      </c>
      <c r="P317" s="46" t="s">
        <v>26</v>
      </c>
      <c r="Q317" s="35" t="s">
        <v>27</v>
      </c>
    </row>
    <row r="318" s="7" customFormat="true" ht="15" hidden="false" customHeight="true" outlineLevel="0" collapsed="false">
      <c r="A318" s="24" t="n">
        <v>311</v>
      </c>
      <c r="B318" s="24" t="s">
        <v>782</v>
      </c>
      <c r="C318" s="37" t="s">
        <v>756</v>
      </c>
      <c r="D318" s="37" t="s">
        <v>780</v>
      </c>
      <c r="E318" s="24" t="n">
        <v>6</v>
      </c>
      <c r="F318" s="38" t="s">
        <v>22</v>
      </c>
      <c r="G318" s="39" t="s">
        <v>783</v>
      </c>
      <c r="H318" s="58" t="n">
        <v>1</v>
      </c>
      <c r="I318" s="59" t="n">
        <v>3.36</v>
      </c>
      <c r="J318" s="42" t="s">
        <v>24</v>
      </c>
      <c r="K318" s="43" t="s">
        <v>25</v>
      </c>
      <c r="L318" s="43" t="s">
        <v>25</v>
      </c>
      <c r="M318" s="57" t="n">
        <v>1</v>
      </c>
      <c r="N318" s="45" t="s">
        <v>25</v>
      </c>
      <c r="O318" s="45" t="s">
        <v>25</v>
      </c>
      <c r="P318" s="46" t="s">
        <v>26</v>
      </c>
      <c r="Q318" s="35" t="s">
        <v>27</v>
      </c>
    </row>
    <row r="319" s="7" customFormat="true" ht="15" hidden="false" customHeight="true" outlineLevel="0" collapsed="false">
      <c r="A319" s="24" t="n">
        <v>312</v>
      </c>
      <c r="B319" s="24" t="s">
        <v>784</v>
      </c>
      <c r="C319" s="37" t="s">
        <v>756</v>
      </c>
      <c r="D319" s="37" t="s">
        <v>780</v>
      </c>
      <c r="E319" s="24" t="n">
        <v>19</v>
      </c>
      <c r="F319" s="38" t="s">
        <v>22</v>
      </c>
      <c r="G319" s="39" t="s">
        <v>785</v>
      </c>
      <c r="H319" s="58" t="n">
        <v>1</v>
      </c>
      <c r="I319" s="59" t="n">
        <v>3.36</v>
      </c>
      <c r="J319" s="42" t="s">
        <v>24</v>
      </c>
      <c r="K319" s="43" t="s">
        <v>25</v>
      </c>
      <c r="L319" s="43" t="s">
        <v>25</v>
      </c>
      <c r="M319" s="57" t="n">
        <v>1</v>
      </c>
      <c r="N319" s="45" t="s">
        <v>25</v>
      </c>
      <c r="O319" s="45" t="s">
        <v>25</v>
      </c>
      <c r="P319" s="46" t="s">
        <v>26</v>
      </c>
      <c r="Q319" s="35" t="s">
        <v>27</v>
      </c>
    </row>
    <row r="320" s="7" customFormat="true" ht="15" hidden="false" customHeight="true" outlineLevel="0" collapsed="false">
      <c r="A320" s="24" t="n">
        <v>313</v>
      </c>
      <c r="B320" s="24" t="s">
        <v>786</v>
      </c>
      <c r="C320" s="37" t="s">
        <v>756</v>
      </c>
      <c r="D320" s="37" t="s">
        <v>780</v>
      </c>
      <c r="E320" s="24" t="n">
        <v>32</v>
      </c>
      <c r="F320" s="38" t="s">
        <v>22</v>
      </c>
      <c r="G320" s="39" t="s">
        <v>787</v>
      </c>
      <c r="H320" s="58" t="n">
        <v>1</v>
      </c>
      <c r="I320" s="59" t="n">
        <v>3.36</v>
      </c>
      <c r="J320" s="42" t="s">
        <v>24</v>
      </c>
      <c r="K320" s="43" t="s">
        <v>25</v>
      </c>
      <c r="L320" s="43" t="s">
        <v>25</v>
      </c>
      <c r="M320" s="57" t="n">
        <v>1</v>
      </c>
      <c r="N320" s="45" t="s">
        <v>25</v>
      </c>
      <c r="O320" s="45" t="s">
        <v>25</v>
      </c>
      <c r="P320" s="46" t="s">
        <v>26</v>
      </c>
      <c r="Q320" s="35" t="s">
        <v>27</v>
      </c>
    </row>
    <row r="321" s="7" customFormat="true" ht="15" hidden="false" customHeight="true" outlineLevel="0" collapsed="false">
      <c r="A321" s="24" t="n">
        <v>314</v>
      </c>
      <c r="B321" s="24" t="s">
        <v>788</v>
      </c>
      <c r="C321" s="37" t="s">
        <v>756</v>
      </c>
      <c r="D321" s="37" t="s">
        <v>780</v>
      </c>
      <c r="E321" s="24" t="n">
        <v>46</v>
      </c>
      <c r="F321" s="38" t="s">
        <v>22</v>
      </c>
      <c r="G321" s="39" t="s">
        <v>789</v>
      </c>
      <c r="H321" s="58" t="n">
        <v>1</v>
      </c>
      <c r="I321" s="59" t="n">
        <v>3.36</v>
      </c>
      <c r="J321" s="42" t="s">
        <v>24</v>
      </c>
      <c r="K321" s="43" t="s">
        <v>25</v>
      </c>
      <c r="L321" s="43" t="s">
        <v>25</v>
      </c>
      <c r="M321" s="57" t="n">
        <v>1</v>
      </c>
      <c r="N321" s="45" t="s">
        <v>25</v>
      </c>
      <c r="O321" s="45" t="s">
        <v>25</v>
      </c>
      <c r="P321" s="46" t="s">
        <v>26</v>
      </c>
      <c r="Q321" s="35" t="s">
        <v>27</v>
      </c>
    </row>
    <row r="322" s="7" customFormat="true" ht="15" hidden="false" customHeight="true" outlineLevel="0" collapsed="false">
      <c r="A322" s="24" t="n">
        <v>315</v>
      </c>
      <c r="B322" s="24" t="s">
        <v>790</v>
      </c>
      <c r="C322" s="37" t="s">
        <v>756</v>
      </c>
      <c r="D322" s="37" t="s">
        <v>791</v>
      </c>
      <c r="E322" s="24" t="n">
        <v>1</v>
      </c>
      <c r="F322" s="38" t="s">
        <v>22</v>
      </c>
      <c r="G322" s="39" t="s">
        <v>792</v>
      </c>
      <c r="H322" s="58" t="n">
        <v>1</v>
      </c>
      <c r="I322" s="59" t="n">
        <v>3.36</v>
      </c>
      <c r="J322" s="42" t="s">
        <v>24</v>
      </c>
      <c r="K322" s="43" t="s">
        <v>25</v>
      </c>
      <c r="L322" s="43" t="s">
        <v>25</v>
      </c>
      <c r="M322" s="57" t="n">
        <v>1</v>
      </c>
      <c r="N322" s="45" t="s">
        <v>25</v>
      </c>
      <c r="O322" s="45" t="s">
        <v>25</v>
      </c>
      <c r="P322" s="46" t="s">
        <v>26</v>
      </c>
      <c r="Q322" s="35" t="s">
        <v>27</v>
      </c>
    </row>
    <row r="323" s="7" customFormat="true" ht="15" hidden="false" customHeight="true" outlineLevel="0" collapsed="false">
      <c r="A323" s="24" t="n">
        <v>316</v>
      </c>
      <c r="B323" s="24" t="s">
        <v>793</v>
      </c>
      <c r="C323" s="37" t="s">
        <v>794</v>
      </c>
      <c r="D323" s="37" t="s">
        <v>603</v>
      </c>
      <c r="E323" s="24" t="n">
        <v>18</v>
      </c>
      <c r="F323" s="38" t="s">
        <v>22</v>
      </c>
      <c r="G323" s="39" t="s">
        <v>795</v>
      </c>
      <c r="H323" s="58" t="n">
        <v>1</v>
      </c>
      <c r="I323" s="59" t="n">
        <v>3.36</v>
      </c>
      <c r="J323" s="42" t="s">
        <v>24</v>
      </c>
      <c r="K323" s="43" t="s">
        <v>25</v>
      </c>
      <c r="L323" s="43" t="s">
        <v>25</v>
      </c>
      <c r="M323" s="57" t="n">
        <v>1</v>
      </c>
      <c r="N323" s="45" t="s">
        <v>25</v>
      </c>
      <c r="O323" s="45" t="s">
        <v>25</v>
      </c>
      <c r="P323" s="46" t="s">
        <v>26</v>
      </c>
      <c r="Q323" s="35" t="s">
        <v>27</v>
      </c>
    </row>
    <row r="324" s="7" customFormat="true" ht="15" hidden="false" customHeight="true" outlineLevel="0" collapsed="false">
      <c r="A324" s="24" t="n">
        <v>317</v>
      </c>
      <c r="B324" s="24" t="s">
        <v>796</v>
      </c>
      <c r="C324" s="37" t="s">
        <v>794</v>
      </c>
      <c r="D324" s="37" t="s">
        <v>603</v>
      </c>
      <c r="E324" s="24" t="n">
        <v>31</v>
      </c>
      <c r="F324" s="38" t="s">
        <v>22</v>
      </c>
      <c r="G324" s="39" t="s">
        <v>797</v>
      </c>
      <c r="H324" s="58" t="n">
        <v>1</v>
      </c>
      <c r="I324" s="59" t="n">
        <v>3.36</v>
      </c>
      <c r="J324" s="42" t="s">
        <v>24</v>
      </c>
      <c r="K324" s="43" t="s">
        <v>25</v>
      </c>
      <c r="L324" s="43" t="s">
        <v>25</v>
      </c>
      <c r="M324" s="57" t="n">
        <v>1</v>
      </c>
      <c r="N324" s="45" t="s">
        <v>25</v>
      </c>
      <c r="O324" s="45" t="s">
        <v>25</v>
      </c>
      <c r="P324" s="46" t="s">
        <v>26</v>
      </c>
      <c r="Q324" s="35" t="s">
        <v>27</v>
      </c>
    </row>
    <row r="325" s="7" customFormat="true" ht="15" hidden="false" customHeight="true" outlineLevel="0" collapsed="false">
      <c r="A325" s="24" t="n">
        <v>318</v>
      </c>
      <c r="B325" s="24" t="s">
        <v>798</v>
      </c>
      <c r="C325" s="37" t="s">
        <v>794</v>
      </c>
      <c r="D325" s="37" t="s">
        <v>603</v>
      </c>
      <c r="E325" s="24" t="n">
        <v>45</v>
      </c>
      <c r="F325" s="38" t="s">
        <v>22</v>
      </c>
      <c r="G325" s="39" t="s">
        <v>799</v>
      </c>
      <c r="H325" s="58" t="n">
        <v>1</v>
      </c>
      <c r="I325" s="59" t="n">
        <v>3.36</v>
      </c>
      <c r="J325" s="42" t="s">
        <v>24</v>
      </c>
      <c r="K325" s="43" t="s">
        <v>25</v>
      </c>
      <c r="L325" s="43" t="s">
        <v>25</v>
      </c>
      <c r="M325" s="57" t="n">
        <v>1</v>
      </c>
      <c r="N325" s="45" t="s">
        <v>25</v>
      </c>
      <c r="O325" s="45" t="s">
        <v>25</v>
      </c>
      <c r="P325" s="46" t="s">
        <v>26</v>
      </c>
      <c r="Q325" s="35" t="s">
        <v>27</v>
      </c>
    </row>
    <row r="326" s="7" customFormat="true" ht="15" hidden="false" customHeight="true" outlineLevel="0" collapsed="false">
      <c r="A326" s="24" t="n">
        <v>319</v>
      </c>
      <c r="B326" s="24" t="s">
        <v>800</v>
      </c>
      <c r="C326" s="37" t="s">
        <v>794</v>
      </c>
      <c r="D326" s="37" t="s">
        <v>603</v>
      </c>
      <c r="E326" s="24" t="n">
        <v>67</v>
      </c>
      <c r="F326" s="38" t="s">
        <v>22</v>
      </c>
      <c r="G326" s="39" t="s">
        <v>801</v>
      </c>
      <c r="H326" s="58" t="n">
        <v>1</v>
      </c>
      <c r="I326" s="59" t="n">
        <v>3.36</v>
      </c>
      <c r="J326" s="42" t="s">
        <v>24</v>
      </c>
      <c r="K326" s="43" t="s">
        <v>25</v>
      </c>
      <c r="L326" s="43" t="s">
        <v>25</v>
      </c>
      <c r="M326" s="57" t="n">
        <v>1</v>
      </c>
      <c r="N326" s="45" t="s">
        <v>25</v>
      </c>
      <c r="O326" s="45" t="s">
        <v>25</v>
      </c>
      <c r="P326" s="46" t="s">
        <v>26</v>
      </c>
      <c r="Q326" s="35" t="s">
        <v>27</v>
      </c>
    </row>
    <row r="327" s="7" customFormat="true" ht="15" hidden="false" customHeight="true" outlineLevel="0" collapsed="false">
      <c r="A327" s="24" t="n">
        <v>320</v>
      </c>
      <c r="B327" s="24" t="s">
        <v>802</v>
      </c>
      <c r="C327" s="37" t="s">
        <v>794</v>
      </c>
      <c r="D327" s="37" t="s">
        <v>603</v>
      </c>
      <c r="E327" s="69" t="s">
        <v>803</v>
      </c>
      <c r="F327" s="38" t="s">
        <v>22</v>
      </c>
      <c r="G327" s="39" t="s">
        <v>804</v>
      </c>
      <c r="H327" s="58" t="n">
        <v>1</v>
      </c>
      <c r="I327" s="59" t="n">
        <v>3.36</v>
      </c>
      <c r="J327" s="42" t="s">
        <v>24</v>
      </c>
      <c r="K327" s="43" t="s">
        <v>25</v>
      </c>
      <c r="L327" s="43" t="s">
        <v>25</v>
      </c>
      <c r="M327" s="57" t="n">
        <v>1</v>
      </c>
      <c r="N327" s="45" t="s">
        <v>25</v>
      </c>
      <c r="O327" s="45" t="s">
        <v>25</v>
      </c>
      <c r="P327" s="46" t="s">
        <v>26</v>
      </c>
      <c r="Q327" s="35" t="s">
        <v>27</v>
      </c>
    </row>
    <row r="328" s="7" customFormat="true" ht="15" hidden="false" customHeight="true" outlineLevel="0" collapsed="false">
      <c r="A328" s="24" t="n">
        <v>321</v>
      </c>
      <c r="B328" s="24" t="s">
        <v>805</v>
      </c>
      <c r="C328" s="37" t="s">
        <v>794</v>
      </c>
      <c r="D328" s="37" t="s">
        <v>806</v>
      </c>
      <c r="E328" s="24" t="n">
        <v>17</v>
      </c>
      <c r="F328" s="38" t="s">
        <v>22</v>
      </c>
      <c r="G328" s="39" t="s">
        <v>807</v>
      </c>
      <c r="H328" s="58" t="n">
        <v>1</v>
      </c>
      <c r="I328" s="59" t="n">
        <v>3.36</v>
      </c>
      <c r="J328" s="42" t="s">
        <v>24</v>
      </c>
      <c r="K328" s="43" t="s">
        <v>25</v>
      </c>
      <c r="L328" s="43" t="s">
        <v>25</v>
      </c>
      <c r="M328" s="57" t="n">
        <v>1</v>
      </c>
      <c r="N328" s="45" t="s">
        <v>25</v>
      </c>
      <c r="O328" s="45" t="s">
        <v>25</v>
      </c>
      <c r="P328" s="46" t="s">
        <v>26</v>
      </c>
      <c r="Q328" s="35" t="s">
        <v>27</v>
      </c>
    </row>
    <row r="329" s="55" customFormat="true" ht="15" hidden="false" customHeight="true" outlineLevel="0" collapsed="false">
      <c r="A329" s="24" t="n">
        <v>322</v>
      </c>
      <c r="B329" s="24" t="s">
        <v>808</v>
      </c>
      <c r="C329" s="61" t="s">
        <v>794</v>
      </c>
      <c r="D329" s="61" t="s">
        <v>806</v>
      </c>
      <c r="E329" s="63" t="n">
        <v>32</v>
      </c>
      <c r="F329" s="64" t="s">
        <v>22</v>
      </c>
      <c r="G329" s="39" t="s">
        <v>809</v>
      </c>
      <c r="H329" s="58" t="n">
        <v>1</v>
      </c>
      <c r="I329" s="59" t="n">
        <v>3.36</v>
      </c>
      <c r="J329" s="42" t="s">
        <v>24</v>
      </c>
      <c r="K329" s="43" t="s">
        <v>25</v>
      </c>
      <c r="L329" s="43" t="s">
        <v>25</v>
      </c>
      <c r="M329" s="57" t="n">
        <v>1</v>
      </c>
      <c r="N329" s="45" t="s">
        <v>25</v>
      </c>
      <c r="O329" s="45" t="s">
        <v>25</v>
      </c>
      <c r="P329" s="46" t="s">
        <v>26</v>
      </c>
      <c r="Q329" s="35" t="s">
        <v>27</v>
      </c>
    </row>
    <row r="330" s="7" customFormat="true" ht="15" hidden="false" customHeight="true" outlineLevel="0" collapsed="false">
      <c r="A330" s="24" t="n">
        <v>323</v>
      </c>
      <c r="B330" s="24" t="s">
        <v>810</v>
      </c>
      <c r="C330" s="37" t="s">
        <v>794</v>
      </c>
      <c r="D330" s="37" t="s">
        <v>811</v>
      </c>
      <c r="E330" s="24" t="n">
        <v>32</v>
      </c>
      <c r="F330" s="38" t="s">
        <v>22</v>
      </c>
      <c r="G330" s="39" t="s">
        <v>812</v>
      </c>
      <c r="H330" s="58" t="n">
        <v>1</v>
      </c>
      <c r="I330" s="59" t="n">
        <v>3.36</v>
      </c>
      <c r="J330" s="42" t="s">
        <v>24</v>
      </c>
      <c r="K330" s="43" t="s">
        <v>25</v>
      </c>
      <c r="L330" s="43" t="s">
        <v>25</v>
      </c>
      <c r="M330" s="57" t="n">
        <v>1</v>
      </c>
      <c r="N330" s="45" t="s">
        <v>25</v>
      </c>
      <c r="O330" s="45" t="s">
        <v>25</v>
      </c>
      <c r="P330" s="46" t="s">
        <v>26</v>
      </c>
      <c r="Q330" s="35" t="s">
        <v>27</v>
      </c>
    </row>
    <row r="331" s="7" customFormat="true" ht="15" hidden="false" customHeight="true" outlineLevel="0" collapsed="false">
      <c r="A331" s="24" t="n">
        <v>324</v>
      </c>
      <c r="B331" s="24" t="s">
        <v>813</v>
      </c>
      <c r="C331" s="37" t="s">
        <v>794</v>
      </c>
      <c r="D331" s="37" t="s">
        <v>811</v>
      </c>
      <c r="E331" s="24" t="n">
        <v>46</v>
      </c>
      <c r="F331" s="38" t="s">
        <v>22</v>
      </c>
      <c r="G331" s="39" t="s">
        <v>814</v>
      </c>
      <c r="H331" s="58" t="n">
        <v>1</v>
      </c>
      <c r="I331" s="59" t="n">
        <v>3.36</v>
      </c>
      <c r="J331" s="42" t="s">
        <v>24</v>
      </c>
      <c r="K331" s="43" t="s">
        <v>25</v>
      </c>
      <c r="L331" s="43" t="s">
        <v>25</v>
      </c>
      <c r="M331" s="57" t="n">
        <v>1</v>
      </c>
      <c r="N331" s="45" t="s">
        <v>25</v>
      </c>
      <c r="O331" s="45" t="s">
        <v>25</v>
      </c>
      <c r="P331" s="46" t="s">
        <v>26</v>
      </c>
      <c r="Q331" s="35" t="s">
        <v>27</v>
      </c>
    </row>
    <row r="332" s="7" customFormat="true" ht="15" hidden="false" customHeight="true" outlineLevel="0" collapsed="false">
      <c r="A332" s="24" t="n">
        <v>325</v>
      </c>
      <c r="B332" s="24" t="s">
        <v>815</v>
      </c>
      <c r="C332" s="37" t="s">
        <v>794</v>
      </c>
      <c r="D332" s="37" t="s">
        <v>811</v>
      </c>
      <c r="E332" s="24" t="n">
        <v>56</v>
      </c>
      <c r="F332" s="38" t="s">
        <v>22</v>
      </c>
      <c r="G332" s="39" t="s">
        <v>816</v>
      </c>
      <c r="H332" s="58" t="n">
        <v>1</v>
      </c>
      <c r="I332" s="59" t="n">
        <v>3.36</v>
      </c>
      <c r="J332" s="42" t="s">
        <v>24</v>
      </c>
      <c r="K332" s="43" t="s">
        <v>25</v>
      </c>
      <c r="L332" s="43" t="s">
        <v>25</v>
      </c>
      <c r="M332" s="57" t="n">
        <v>1</v>
      </c>
      <c r="N332" s="45" t="s">
        <v>25</v>
      </c>
      <c r="O332" s="45" t="s">
        <v>25</v>
      </c>
      <c r="P332" s="46" t="s">
        <v>26</v>
      </c>
      <c r="Q332" s="35" t="s">
        <v>27</v>
      </c>
    </row>
    <row r="333" s="7" customFormat="true" ht="15" hidden="false" customHeight="true" outlineLevel="0" collapsed="false">
      <c r="A333" s="24" t="n">
        <v>326</v>
      </c>
      <c r="B333" s="24" t="s">
        <v>817</v>
      </c>
      <c r="C333" s="37" t="s">
        <v>794</v>
      </c>
      <c r="D333" s="37" t="s">
        <v>811</v>
      </c>
      <c r="E333" s="24" t="n">
        <v>70</v>
      </c>
      <c r="F333" s="38" t="s">
        <v>22</v>
      </c>
      <c r="G333" s="39" t="s">
        <v>818</v>
      </c>
      <c r="H333" s="58" t="n">
        <v>1</v>
      </c>
      <c r="I333" s="59" t="n">
        <v>3.36</v>
      </c>
      <c r="J333" s="42" t="s">
        <v>24</v>
      </c>
      <c r="K333" s="43" t="s">
        <v>25</v>
      </c>
      <c r="L333" s="43" t="s">
        <v>25</v>
      </c>
      <c r="M333" s="57" t="n">
        <v>1</v>
      </c>
      <c r="N333" s="45" t="s">
        <v>25</v>
      </c>
      <c r="O333" s="45" t="s">
        <v>25</v>
      </c>
      <c r="P333" s="46" t="s">
        <v>26</v>
      </c>
      <c r="Q333" s="35" t="s">
        <v>27</v>
      </c>
    </row>
    <row r="334" s="7" customFormat="true" ht="15" hidden="false" customHeight="true" outlineLevel="0" collapsed="false">
      <c r="A334" s="24" t="n">
        <v>327</v>
      </c>
      <c r="B334" s="24" t="s">
        <v>819</v>
      </c>
      <c r="C334" s="37" t="s">
        <v>794</v>
      </c>
      <c r="D334" s="37" t="s">
        <v>811</v>
      </c>
      <c r="E334" s="24" t="n">
        <v>84</v>
      </c>
      <c r="F334" s="38" t="s">
        <v>22</v>
      </c>
      <c r="G334" s="39" t="s">
        <v>820</v>
      </c>
      <c r="H334" s="58" t="n">
        <v>1</v>
      </c>
      <c r="I334" s="59" t="n">
        <v>3.36</v>
      </c>
      <c r="J334" s="42" t="s">
        <v>24</v>
      </c>
      <c r="K334" s="43" t="s">
        <v>25</v>
      </c>
      <c r="L334" s="43" t="s">
        <v>25</v>
      </c>
      <c r="M334" s="57" t="n">
        <v>1</v>
      </c>
      <c r="N334" s="45" t="s">
        <v>25</v>
      </c>
      <c r="O334" s="45" t="s">
        <v>25</v>
      </c>
      <c r="P334" s="46" t="s">
        <v>26</v>
      </c>
      <c r="Q334" s="35" t="s">
        <v>27</v>
      </c>
    </row>
    <row r="335" s="7" customFormat="true" ht="15" hidden="false" customHeight="true" outlineLevel="0" collapsed="false">
      <c r="A335" s="24" t="n">
        <v>328</v>
      </c>
      <c r="B335" s="24" t="s">
        <v>821</v>
      </c>
      <c r="C335" s="37" t="s">
        <v>794</v>
      </c>
      <c r="D335" s="37" t="s">
        <v>822</v>
      </c>
      <c r="E335" s="24" t="n">
        <v>2</v>
      </c>
      <c r="F335" s="38" t="s">
        <v>22</v>
      </c>
      <c r="G335" s="39" t="s">
        <v>823</v>
      </c>
      <c r="H335" s="58" t="n">
        <v>1</v>
      </c>
      <c r="I335" s="59" t="n">
        <v>3.36</v>
      </c>
      <c r="J335" s="42" t="s">
        <v>24</v>
      </c>
      <c r="K335" s="43" t="s">
        <v>25</v>
      </c>
      <c r="L335" s="43" t="s">
        <v>25</v>
      </c>
      <c r="M335" s="57" t="n">
        <v>1</v>
      </c>
      <c r="N335" s="45" t="s">
        <v>25</v>
      </c>
      <c r="O335" s="45" t="s">
        <v>25</v>
      </c>
      <c r="P335" s="46" t="s">
        <v>26</v>
      </c>
      <c r="Q335" s="35" t="s">
        <v>27</v>
      </c>
    </row>
    <row r="336" s="7" customFormat="true" ht="15" hidden="false" customHeight="true" outlineLevel="0" collapsed="false">
      <c r="A336" s="24" t="n">
        <v>329</v>
      </c>
      <c r="B336" s="24" t="s">
        <v>824</v>
      </c>
      <c r="C336" s="37" t="s">
        <v>825</v>
      </c>
      <c r="D336" s="37" t="s">
        <v>382</v>
      </c>
      <c r="E336" s="24" t="n">
        <v>6</v>
      </c>
      <c r="F336" s="38" t="s">
        <v>22</v>
      </c>
      <c r="G336" s="39" t="s">
        <v>826</v>
      </c>
      <c r="H336" s="58" t="n">
        <v>1</v>
      </c>
      <c r="I336" s="59" t="n">
        <v>3.36</v>
      </c>
      <c r="J336" s="42" t="s">
        <v>24</v>
      </c>
      <c r="K336" s="43" t="s">
        <v>25</v>
      </c>
      <c r="L336" s="43" t="s">
        <v>25</v>
      </c>
      <c r="M336" s="57" t="n">
        <v>1</v>
      </c>
      <c r="N336" s="45" t="s">
        <v>25</v>
      </c>
      <c r="O336" s="45" t="s">
        <v>25</v>
      </c>
      <c r="P336" s="46" t="s">
        <v>26</v>
      </c>
      <c r="Q336" s="35" t="s">
        <v>27</v>
      </c>
    </row>
    <row r="337" s="7" customFormat="true" ht="15" hidden="false" customHeight="true" outlineLevel="0" collapsed="false">
      <c r="A337" s="24" t="n">
        <v>330</v>
      </c>
      <c r="B337" s="24" t="s">
        <v>827</v>
      </c>
      <c r="C337" s="37" t="s">
        <v>825</v>
      </c>
      <c r="D337" s="37" t="s">
        <v>382</v>
      </c>
      <c r="E337" s="24" t="n">
        <v>28</v>
      </c>
      <c r="F337" s="38" t="s">
        <v>22</v>
      </c>
      <c r="G337" s="39" t="s">
        <v>828</v>
      </c>
      <c r="H337" s="58" t="n">
        <v>1</v>
      </c>
      <c r="I337" s="59" t="n">
        <v>3.36</v>
      </c>
      <c r="J337" s="42" t="s">
        <v>24</v>
      </c>
      <c r="K337" s="43" t="s">
        <v>25</v>
      </c>
      <c r="L337" s="43" t="s">
        <v>25</v>
      </c>
      <c r="M337" s="57" t="n">
        <v>1</v>
      </c>
      <c r="N337" s="45" t="s">
        <v>25</v>
      </c>
      <c r="O337" s="45" t="s">
        <v>25</v>
      </c>
      <c r="P337" s="46" t="s">
        <v>26</v>
      </c>
      <c r="Q337" s="35" t="s">
        <v>27</v>
      </c>
    </row>
    <row r="338" s="7" customFormat="true" ht="15" hidden="false" customHeight="true" outlineLevel="0" collapsed="false">
      <c r="A338" s="24" t="n">
        <v>331</v>
      </c>
      <c r="B338" s="24" t="s">
        <v>829</v>
      </c>
      <c r="C338" s="37" t="s">
        <v>825</v>
      </c>
      <c r="D338" s="37" t="s">
        <v>382</v>
      </c>
      <c r="E338" s="24" t="n">
        <v>54</v>
      </c>
      <c r="F338" s="38" t="s">
        <v>22</v>
      </c>
      <c r="G338" s="39" t="s">
        <v>830</v>
      </c>
      <c r="H338" s="58" t="n">
        <v>1</v>
      </c>
      <c r="I338" s="59" t="n">
        <v>3.36</v>
      </c>
      <c r="J338" s="42" t="s">
        <v>24</v>
      </c>
      <c r="K338" s="43" t="s">
        <v>25</v>
      </c>
      <c r="L338" s="43" t="s">
        <v>25</v>
      </c>
      <c r="M338" s="57" t="n">
        <v>1</v>
      </c>
      <c r="N338" s="45" t="s">
        <v>25</v>
      </c>
      <c r="O338" s="45" t="s">
        <v>25</v>
      </c>
      <c r="P338" s="46" t="s">
        <v>26</v>
      </c>
      <c r="Q338" s="35" t="s">
        <v>27</v>
      </c>
    </row>
    <row r="339" s="7" customFormat="true" ht="15" hidden="false" customHeight="true" outlineLevel="0" collapsed="false">
      <c r="A339" s="24" t="n">
        <v>332</v>
      </c>
      <c r="B339" s="24" t="s">
        <v>831</v>
      </c>
      <c r="C339" s="37" t="s">
        <v>825</v>
      </c>
      <c r="D339" s="37" t="s">
        <v>382</v>
      </c>
      <c r="E339" s="24" t="n">
        <v>72</v>
      </c>
      <c r="F339" s="38" t="s">
        <v>22</v>
      </c>
      <c r="G339" s="39" t="s">
        <v>832</v>
      </c>
      <c r="H339" s="58" t="n">
        <v>1</v>
      </c>
      <c r="I339" s="59" t="n">
        <v>3.36</v>
      </c>
      <c r="J339" s="42" t="s">
        <v>24</v>
      </c>
      <c r="K339" s="43" t="s">
        <v>25</v>
      </c>
      <c r="L339" s="43" t="s">
        <v>25</v>
      </c>
      <c r="M339" s="57" t="n">
        <v>1</v>
      </c>
      <c r="N339" s="45" t="s">
        <v>25</v>
      </c>
      <c r="O339" s="45" t="s">
        <v>25</v>
      </c>
      <c r="P339" s="46" t="s">
        <v>26</v>
      </c>
      <c r="Q339" s="35" t="s">
        <v>27</v>
      </c>
    </row>
    <row r="340" s="7" customFormat="true" ht="15" hidden="false" customHeight="true" outlineLevel="0" collapsed="false">
      <c r="A340" s="24" t="n">
        <v>333</v>
      </c>
      <c r="B340" s="24" t="s">
        <v>833</v>
      </c>
      <c r="C340" s="37" t="s">
        <v>825</v>
      </c>
      <c r="D340" s="37" t="s">
        <v>382</v>
      </c>
      <c r="E340" s="24" t="n">
        <v>92</v>
      </c>
      <c r="F340" s="38" t="s">
        <v>22</v>
      </c>
      <c r="G340" s="39" t="s">
        <v>834</v>
      </c>
      <c r="H340" s="58" t="n">
        <v>1</v>
      </c>
      <c r="I340" s="59" t="n">
        <v>3.36</v>
      </c>
      <c r="J340" s="42" t="s">
        <v>24</v>
      </c>
      <c r="K340" s="43" t="s">
        <v>25</v>
      </c>
      <c r="L340" s="43" t="s">
        <v>25</v>
      </c>
      <c r="M340" s="57" t="n">
        <v>1</v>
      </c>
      <c r="N340" s="45" t="s">
        <v>25</v>
      </c>
      <c r="O340" s="45" t="s">
        <v>25</v>
      </c>
      <c r="P340" s="46" t="s">
        <v>26</v>
      </c>
      <c r="Q340" s="35" t="s">
        <v>27</v>
      </c>
    </row>
    <row r="341" s="7" customFormat="true" ht="15" hidden="false" customHeight="true" outlineLevel="0" collapsed="false">
      <c r="A341" s="24" t="n">
        <v>334</v>
      </c>
      <c r="B341" s="24" t="s">
        <v>835</v>
      </c>
      <c r="C341" s="37" t="s">
        <v>825</v>
      </c>
      <c r="D341" s="37" t="s">
        <v>382</v>
      </c>
      <c r="E341" s="24" t="n">
        <v>104</v>
      </c>
      <c r="F341" s="38" t="s">
        <v>22</v>
      </c>
      <c r="G341" s="39" t="s">
        <v>836</v>
      </c>
      <c r="H341" s="58" t="n">
        <v>1</v>
      </c>
      <c r="I341" s="59" t="n">
        <v>3.36</v>
      </c>
      <c r="J341" s="42" t="s">
        <v>24</v>
      </c>
      <c r="K341" s="43" t="s">
        <v>25</v>
      </c>
      <c r="L341" s="43" t="s">
        <v>25</v>
      </c>
      <c r="M341" s="57" t="n">
        <v>1</v>
      </c>
      <c r="N341" s="45" t="s">
        <v>25</v>
      </c>
      <c r="O341" s="45" t="s">
        <v>25</v>
      </c>
      <c r="P341" s="46" t="s">
        <v>26</v>
      </c>
      <c r="Q341" s="35" t="s">
        <v>27</v>
      </c>
    </row>
    <row r="342" s="7" customFormat="true" ht="15" hidden="false" customHeight="true" outlineLevel="0" collapsed="false">
      <c r="A342" s="24" t="n">
        <v>335</v>
      </c>
      <c r="B342" s="24" t="s">
        <v>837</v>
      </c>
      <c r="C342" s="37" t="s">
        <v>825</v>
      </c>
      <c r="D342" s="37" t="s">
        <v>838</v>
      </c>
      <c r="E342" s="24" t="n">
        <v>3</v>
      </c>
      <c r="F342" s="38" t="s">
        <v>22</v>
      </c>
      <c r="G342" s="39" t="s">
        <v>839</v>
      </c>
      <c r="H342" s="58" t="n">
        <v>1</v>
      </c>
      <c r="I342" s="59" t="n">
        <v>3.36</v>
      </c>
      <c r="J342" s="42" t="s">
        <v>24</v>
      </c>
      <c r="K342" s="43" t="s">
        <v>25</v>
      </c>
      <c r="L342" s="43" t="s">
        <v>25</v>
      </c>
      <c r="M342" s="57" t="n">
        <v>1</v>
      </c>
      <c r="N342" s="45" t="s">
        <v>25</v>
      </c>
      <c r="O342" s="45" t="s">
        <v>25</v>
      </c>
      <c r="P342" s="46" t="s">
        <v>26</v>
      </c>
      <c r="Q342" s="35" t="s">
        <v>27</v>
      </c>
    </row>
    <row r="343" s="7" customFormat="true" ht="15" hidden="false" customHeight="true" outlineLevel="0" collapsed="false">
      <c r="A343" s="24" t="n">
        <v>336</v>
      </c>
      <c r="B343" s="24" t="s">
        <v>840</v>
      </c>
      <c r="C343" s="37" t="s">
        <v>825</v>
      </c>
      <c r="D343" s="37" t="s">
        <v>838</v>
      </c>
      <c r="E343" s="24" t="n">
        <v>6</v>
      </c>
      <c r="F343" s="38" t="s">
        <v>22</v>
      </c>
      <c r="G343" s="39" t="s">
        <v>841</v>
      </c>
      <c r="H343" s="58" t="n">
        <v>1</v>
      </c>
      <c r="I343" s="59" t="n">
        <v>3.36</v>
      </c>
      <c r="J343" s="42" t="s">
        <v>24</v>
      </c>
      <c r="K343" s="43" t="s">
        <v>25</v>
      </c>
      <c r="L343" s="43" t="s">
        <v>25</v>
      </c>
      <c r="M343" s="57" t="n">
        <v>1</v>
      </c>
      <c r="N343" s="45" t="s">
        <v>25</v>
      </c>
      <c r="O343" s="45" t="s">
        <v>25</v>
      </c>
      <c r="P343" s="46" t="s">
        <v>26</v>
      </c>
      <c r="Q343" s="35" t="s">
        <v>27</v>
      </c>
    </row>
    <row r="344" s="7" customFormat="true" ht="15" hidden="false" customHeight="true" outlineLevel="0" collapsed="false">
      <c r="A344" s="24" t="n">
        <v>337</v>
      </c>
      <c r="B344" s="24" t="s">
        <v>842</v>
      </c>
      <c r="C344" s="37" t="s">
        <v>825</v>
      </c>
      <c r="D344" s="37" t="s">
        <v>838</v>
      </c>
      <c r="E344" s="24" t="n">
        <v>10</v>
      </c>
      <c r="F344" s="38" t="s">
        <v>22</v>
      </c>
      <c r="G344" s="39" t="s">
        <v>843</v>
      </c>
      <c r="H344" s="58" t="n">
        <v>1</v>
      </c>
      <c r="I344" s="59" t="n">
        <v>3.36</v>
      </c>
      <c r="J344" s="42" t="s">
        <v>24</v>
      </c>
      <c r="K344" s="43" t="s">
        <v>25</v>
      </c>
      <c r="L344" s="43" t="s">
        <v>25</v>
      </c>
      <c r="M344" s="57" t="n">
        <v>1</v>
      </c>
      <c r="N344" s="45" t="s">
        <v>25</v>
      </c>
      <c r="O344" s="45" t="s">
        <v>25</v>
      </c>
      <c r="P344" s="46" t="s">
        <v>26</v>
      </c>
      <c r="Q344" s="35" t="s">
        <v>27</v>
      </c>
    </row>
    <row r="345" s="7" customFormat="true" ht="15" hidden="false" customHeight="true" outlineLevel="0" collapsed="false">
      <c r="A345" s="24" t="n">
        <v>338</v>
      </c>
      <c r="B345" s="24" t="s">
        <v>844</v>
      </c>
      <c r="C345" s="37" t="s">
        <v>825</v>
      </c>
      <c r="D345" s="37" t="s">
        <v>838</v>
      </c>
      <c r="E345" s="24" t="n">
        <v>12</v>
      </c>
      <c r="F345" s="38" t="s">
        <v>22</v>
      </c>
      <c r="G345" s="39" t="s">
        <v>845</v>
      </c>
      <c r="H345" s="58" t="n">
        <v>1</v>
      </c>
      <c r="I345" s="59" t="n">
        <v>3.36</v>
      </c>
      <c r="J345" s="42" t="s">
        <v>24</v>
      </c>
      <c r="K345" s="43" t="s">
        <v>25</v>
      </c>
      <c r="L345" s="43" t="s">
        <v>25</v>
      </c>
      <c r="M345" s="57" t="n">
        <v>1</v>
      </c>
      <c r="N345" s="45" t="s">
        <v>25</v>
      </c>
      <c r="O345" s="45" t="s">
        <v>25</v>
      </c>
      <c r="P345" s="46" t="s">
        <v>26</v>
      </c>
      <c r="Q345" s="35" t="s">
        <v>27</v>
      </c>
    </row>
    <row r="346" s="7" customFormat="true" ht="15" hidden="false" customHeight="true" outlineLevel="0" collapsed="false">
      <c r="A346" s="24" t="n">
        <v>339</v>
      </c>
      <c r="B346" s="24" t="s">
        <v>846</v>
      </c>
      <c r="C346" s="37" t="s">
        <v>825</v>
      </c>
      <c r="D346" s="37" t="s">
        <v>838</v>
      </c>
      <c r="E346" s="24" t="n">
        <v>19</v>
      </c>
      <c r="F346" s="38" t="s">
        <v>22</v>
      </c>
      <c r="G346" s="39" t="s">
        <v>847</v>
      </c>
      <c r="H346" s="58" t="n">
        <v>1</v>
      </c>
      <c r="I346" s="59" t="n">
        <v>3.36</v>
      </c>
      <c r="J346" s="42" t="s">
        <v>24</v>
      </c>
      <c r="K346" s="43" t="s">
        <v>25</v>
      </c>
      <c r="L346" s="43" t="s">
        <v>25</v>
      </c>
      <c r="M346" s="57" t="n">
        <v>1</v>
      </c>
      <c r="N346" s="45" t="s">
        <v>25</v>
      </c>
      <c r="O346" s="45" t="s">
        <v>25</v>
      </c>
      <c r="P346" s="46" t="s">
        <v>26</v>
      </c>
      <c r="Q346" s="35" t="s">
        <v>27</v>
      </c>
    </row>
    <row r="347" s="7" customFormat="true" ht="15" hidden="false" customHeight="true" outlineLevel="0" collapsed="false">
      <c r="A347" s="24" t="n">
        <v>340</v>
      </c>
      <c r="B347" s="24" t="s">
        <v>848</v>
      </c>
      <c r="C347" s="37" t="s">
        <v>825</v>
      </c>
      <c r="D347" s="37" t="s">
        <v>838</v>
      </c>
      <c r="E347" s="24" t="n">
        <v>33</v>
      </c>
      <c r="F347" s="38" t="s">
        <v>22</v>
      </c>
      <c r="G347" s="39" t="s">
        <v>849</v>
      </c>
      <c r="H347" s="58" t="n">
        <v>1</v>
      </c>
      <c r="I347" s="59" t="n">
        <v>3.36</v>
      </c>
      <c r="J347" s="42" t="s">
        <v>24</v>
      </c>
      <c r="K347" s="43" t="s">
        <v>25</v>
      </c>
      <c r="L347" s="43" t="s">
        <v>25</v>
      </c>
      <c r="M347" s="57" t="n">
        <v>1</v>
      </c>
      <c r="N347" s="45" t="s">
        <v>25</v>
      </c>
      <c r="O347" s="45" t="s">
        <v>25</v>
      </c>
      <c r="P347" s="46" t="s">
        <v>26</v>
      </c>
      <c r="Q347" s="35" t="s">
        <v>27</v>
      </c>
    </row>
    <row r="348" s="7" customFormat="true" ht="15" hidden="false" customHeight="true" outlineLevel="0" collapsed="false">
      <c r="A348" s="24" t="n">
        <v>341</v>
      </c>
      <c r="B348" s="24" t="s">
        <v>850</v>
      </c>
      <c r="C348" s="37" t="s">
        <v>825</v>
      </c>
      <c r="D348" s="37" t="s">
        <v>546</v>
      </c>
      <c r="E348" s="24" t="n">
        <v>13</v>
      </c>
      <c r="F348" s="38" t="s">
        <v>22</v>
      </c>
      <c r="G348" s="39" t="s">
        <v>851</v>
      </c>
      <c r="H348" s="58" t="n">
        <v>1</v>
      </c>
      <c r="I348" s="59" t="n">
        <v>3.36</v>
      </c>
      <c r="J348" s="42" t="s">
        <v>24</v>
      </c>
      <c r="K348" s="43" t="s">
        <v>25</v>
      </c>
      <c r="L348" s="43" t="s">
        <v>25</v>
      </c>
      <c r="M348" s="57" t="n">
        <v>1</v>
      </c>
      <c r="N348" s="45" t="s">
        <v>25</v>
      </c>
      <c r="O348" s="45" t="s">
        <v>25</v>
      </c>
      <c r="P348" s="46" t="s">
        <v>26</v>
      </c>
      <c r="Q348" s="35" t="s">
        <v>27</v>
      </c>
    </row>
    <row r="349" s="7" customFormat="true" ht="15" hidden="false" customHeight="true" outlineLevel="0" collapsed="false">
      <c r="A349" s="24" t="n">
        <v>342</v>
      </c>
      <c r="B349" s="24" t="s">
        <v>852</v>
      </c>
      <c r="C349" s="37" t="s">
        <v>825</v>
      </c>
      <c r="D349" s="37" t="s">
        <v>546</v>
      </c>
      <c r="E349" s="24" t="n">
        <v>19</v>
      </c>
      <c r="F349" s="38" t="s">
        <v>22</v>
      </c>
      <c r="G349" s="39" t="s">
        <v>853</v>
      </c>
      <c r="H349" s="58" t="n">
        <v>1</v>
      </c>
      <c r="I349" s="59" t="n">
        <v>3.36</v>
      </c>
      <c r="J349" s="42" t="s">
        <v>24</v>
      </c>
      <c r="K349" s="43" t="s">
        <v>25</v>
      </c>
      <c r="L349" s="43" t="s">
        <v>25</v>
      </c>
      <c r="M349" s="57" t="n">
        <v>1</v>
      </c>
      <c r="N349" s="45" t="s">
        <v>25</v>
      </c>
      <c r="O349" s="45" t="s">
        <v>25</v>
      </c>
      <c r="P349" s="46" t="s">
        <v>26</v>
      </c>
      <c r="Q349" s="35" t="s">
        <v>27</v>
      </c>
    </row>
    <row r="350" s="7" customFormat="true" ht="15" hidden="false" customHeight="true" outlineLevel="0" collapsed="false">
      <c r="A350" s="24" t="n">
        <v>343</v>
      </c>
      <c r="B350" s="24" t="s">
        <v>854</v>
      </c>
      <c r="C350" s="37" t="s">
        <v>825</v>
      </c>
      <c r="D350" s="37" t="s">
        <v>546</v>
      </c>
      <c r="E350" s="24" t="n">
        <v>23</v>
      </c>
      <c r="F350" s="38" t="s">
        <v>22</v>
      </c>
      <c r="G350" s="39" t="s">
        <v>855</v>
      </c>
      <c r="H350" s="58" t="n">
        <v>1</v>
      </c>
      <c r="I350" s="59" t="n">
        <v>3.36</v>
      </c>
      <c r="J350" s="42" t="s">
        <v>24</v>
      </c>
      <c r="K350" s="43" t="s">
        <v>25</v>
      </c>
      <c r="L350" s="43" t="s">
        <v>25</v>
      </c>
      <c r="M350" s="57" t="n">
        <v>1</v>
      </c>
      <c r="N350" s="45" t="s">
        <v>25</v>
      </c>
      <c r="O350" s="45" t="s">
        <v>25</v>
      </c>
      <c r="P350" s="46" t="s">
        <v>26</v>
      </c>
      <c r="Q350" s="35" t="s">
        <v>27</v>
      </c>
    </row>
    <row r="351" s="7" customFormat="true" ht="15" hidden="false" customHeight="true" outlineLevel="0" collapsed="false">
      <c r="A351" s="24" t="n">
        <v>344</v>
      </c>
      <c r="B351" s="24" t="s">
        <v>856</v>
      </c>
      <c r="C351" s="37" t="s">
        <v>825</v>
      </c>
      <c r="D351" s="37" t="s">
        <v>546</v>
      </c>
      <c r="E351" s="24" t="n">
        <v>31</v>
      </c>
      <c r="F351" s="38" t="s">
        <v>22</v>
      </c>
      <c r="G351" s="39" t="s">
        <v>857</v>
      </c>
      <c r="H351" s="58" t="n">
        <v>1</v>
      </c>
      <c r="I351" s="59" t="n">
        <v>3.36</v>
      </c>
      <c r="J351" s="42" t="s">
        <v>24</v>
      </c>
      <c r="K351" s="43" t="s">
        <v>25</v>
      </c>
      <c r="L351" s="43" t="s">
        <v>25</v>
      </c>
      <c r="M351" s="57" t="n">
        <v>1</v>
      </c>
      <c r="N351" s="45" t="s">
        <v>25</v>
      </c>
      <c r="O351" s="45" t="s">
        <v>25</v>
      </c>
      <c r="P351" s="46" t="s">
        <v>26</v>
      </c>
      <c r="Q351" s="35" t="s">
        <v>27</v>
      </c>
    </row>
    <row r="352" s="7" customFormat="true" ht="15" hidden="false" customHeight="true" outlineLevel="0" collapsed="false">
      <c r="A352" s="24" t="n">
        <v>345</v>
      </c>
      <c r="B352" s="24" t="s">
        <v>858</v>
      </c>
      <c r="C352" s="37" t="s">
        <v>825</v>
      </c>
      <c r="D352" s="37" t="s">
        <v>546</v>
      </c>
      <c r="E352" s="24" t="n">
        <v>39</v>
      </c>
      <c r="F352" s="38" t="s">
        <v>22</v>
      </c>
      <c r="G352" s="39" t="s">
        <v>859</v>
      </c>
      <c r="H352" s="58" t="n">
        <v>1</v>
      </c>
      <c r="I352" s="59" t="n">
        <v>3.36</v>
      </c>
      <c r="J352" s="42" t="s">
        <v>24</v>
      </c>
      <c r="K352" s="43" t="s">
        <v>25</v>
      </c>
      <c r="L352" s="43" t="s">
        <v>25</v>
      </c>
      <c r="M352" s="57" t="n">
        <v>1</v>
      </c>
      <c r="N352" s="45" t="s">
        <v>25</v>
      </c>
      <c r="O352" s="45" t="s">
        <v>25</v>
      </c>
      <c r="P352" s="46" t="s">
        <v>26</v>
      </c>
      <c r="Q352" s="35" t="s">
        <v>27</v>
      </c>
    </row>
    <row r="353" s="7" customFormat="true" ht="15" hidden="false" customHeight="true" outlineLevel="0" collapsed="false">
      <c r="A353" s="24" t="n">
        <v>346</v>
      </c>
      <c r="B353" s="24" t="s">
        <v>860</v>
      </c>
      <c r="C353" s="37" t="s">
        <v>861</v>
      </c>
      <c r="D353" s="37" t="s">
        <v>862</v>
      </c>
      <c r="E353" s="24" t="n">
        <v>1</v>
      </c>
      <c r="F353" s="38" t="s">
        <v>22</v>
      </c>
      <c r="G353" s="39" t="s">
        <v>863</v>
      </c>
      <c r="H353" s="58" t="n">
        <v>1</v>
      </c>
      <c r="I353" s="59" t="n">
        <v>3.36</v>
      </c>
      <c r="J353" s="42" t="s">
        <v>24</v>
      </c>
      <c r="K353" s="43" t="s">
        <v>25</v>
      </c>
      <c r="L353" s="43" t="s">
        <v>25</v>
      </c>
      <c r="M353" s="57" t="n">
        <v>1</v>
      </c>
      <c r="N353" s="45" t="s">
        <v>25</v>
      </c>
      <c r="O353" s="45" t="s">
        <v>25</v>
      </c>
      <c r="P353" s="46" t="s">
        <v>26</v>
      </c>
      <c r="Q353" s="35" t="s">
        <v>27</v>
      </c>
    </row>
    <row r="354" s="7" customFormat="true" ht="15" hidden="false" customHeight="true" outlineLevel="0" collapsed="false">
      <c r="A354" s="24" t="n">
        <v>347</v>
      </c>
      <c r="B354" s="24" t="s">
        <v>864</v>
      </c>
      <c r="C354" s="37" t="s">
        <v>861</v>
      </c>
      <c r="D354" s="37" t="s">
        <v>315</v>
      </c>
      <c r="E354" s="24" t="n">
        <v>15</v>
      </c>
      <c r="F354" s="38" t="s">
        <v>22</v>
      </c>
      <c r="G354" s="39" t="s">
        <v>865</v>
      </c>
      <c r="H354" s="58" t="n">
        <v>1</v>
      </c>
      <c r="I354" s="59" t="n">
        <v>3.36</v>
      </c>
      <c r="J354" s="42" t="s">
        <v>24</v>
      </c>
      <c r="K354" s="43" t="s">
        <v>25</v>
      </c>
      <c r="L354" s="43" t="s">
        <v>25</v>
      </c>
      <c r="M354" s="57" t="n">
        <v>1</v>
      </c>
      <c r="N354" s="45" t="s">
        <v>25</v>
      </c>
      <c r="O354" s="45" t="s">
        <v>25</v>
      </c>
      <c r="P354" s="46" t="s">
        <v>26</v>
      </c>
      <c r="Q354" s="35" t="s">
        <v>27</v>
      </c>
    </row>
    <row r="355" s="7" customFormat="true" ht="15" hidden="false" customHeight="true" outlineLevel="0" collapsed="false">
      <c r="A355" s="24" t="n">
        <v>348</v>
      </c>
      <c r="B355" s="24" t="s">
        <v>866</v>
      </c>
      <c r="C355" s="37" t="s">
        <v>861</v>
      </c>
      <c r="D355" s="37" t="s">
        <v>315</v>
      </c>
      <c r="E355" s="24" t="n">
        <v>22</v>
      </c>
      <c r="F355" s="38" t="s">
        <v>22</v>
      </c>
      <c r="G355" s="39" t="s">
        <v>867</v>
      </c>
      <c r="H355" s="58" t="n">
        <v>1</v>
      </c>
      <c r="I355" s="59" t="n">
        <v>3.36</v>
      </c>
      <c r="J355" s="42" t="s">
        <v>24</v>
      </c>
      <c r="K355" s="43" t="s">
        <v>25</v>
      </c>
      <c r="L355" s="43" t="s">
        <v>25</v>
      </c>
      <c r="M355" s="57" t="n">
        <v>1</v>
      </c>
      <c r="N355" s="45" t="s">
        <v>25</v>
      </c>
      <c r="O355" s="45" t="s">
        <v>25</v>
      </c>
      <c r="P355" s="46" t="s">
        <v>26</v>
      </c>
      <c r="Q355" s="35" t="s">
        <v>27</v>
      </c>
    </row>
    <row r="356" s="7" customFormat="true" ht="15" hidden="false" customHeight="true" outlineLevel="0" collapsed="false">
      <c r="A356" s="24" t="n">
        <v>349</v>
      </c>
      <c r="B356" s="24" t="s">
        <v>868</v>
      </c>
      <c r="C356" s="37" t="s">
        <v>861</v>
      </c>
      <c r="D356" s="37" t="s">
        <v>315</v>
      </c>
      <c r="E356" s="24" t="n">
        <v>24</v>
      </c>
      <c r="F356" s="38" t="s">
        <v>22</v>
      </c>
      <c r="G356" s="39" t="s">
        <v>869</v>
      </c>
      <c r="H356" s="58" t="n">
        <v>1</v>
      </c>
      <c r="I356" s="59" t="n">
        <v>3.36</v>
      </c>
      <c r="J356" s="42" t="s">
        <v>24</v>
      </c>
      <c r="K356" s="43" t="s">
        <v>25</v>
      </c>
      <c r="L356" s="43" t="s">
        <v>25</v>
      </c>
      <c r="M356" s="57" t="n">
        <v>1</v>
      </c>
      <c r="N356" s="45" t="s">
        <v>25</v>
      </c>
      <c r="O356" s="45" t="s">
        <v>25</v>
      </c>
      <c r="P356" s="46" t="s">
        <v>26</v>
      </c>
      <c r="Q356" s="35" t="s">
        <v>27</v>
      </c>
    </row>
    <row r="357" s="7" customFormat="true" ht="15" hidden="false" customHeight="true" outlineLevel="0" collapsed="false">
      <c r="A357" s="24" t="n">
        <v>350</v>
      </c>
      <c r="B357" s="24" t="s">
        <v>870</v>
      </c>
      <c r="C357" s="37" t="s">
        <v>861</v>
      </c>
      <c r="D357" s="37" t="s">
        <v>315</v>
      </c>
      <c r="E357" s="24" t="n">
        <v>43</v>
      </c>
      <c r="F357" s="38" t="s">
        <v>22</v>
      </c>
      <c r="G357" s="39" t="s">
        <v>871</v>
      </c>
      <c r="H357" s="58" t="n">
        <v>1</v>
      </c>
      <c r="I357" s="59" t="n">
        <v>3.36</v>
      </c>
      <c r="J357" s="42" t="s">
        <v>24</v>
      </c>
      <c r="K357" s="43" t="s">
        <v>25</v>
      </c>
      <c r="L357" s="43" t="s">
        <v>25</v>
      </c>
      <c r="M357" s="57" t="n">
        <v>1</v>
      </c>
      <c r="N357" s="45" t="s">
        <v>25</v>
      </c>
      <c r="O357" s="45" t="s">
        <v>25</v>
      </c>
      <c r="P357" s="46" t="s">
        <v>26</v>
      </c>
      <c r="Q357" s="35" t="s">
        <v>27</v>
      </c>
    </row>
    <row r="358" s="7" customFormat="true" ht="15" hidden="false" customHeight="true" outlineLevel="0" collapsed="false">
      <c r="A358" s="24" t="n">
        <v>351</v>
      </c>
      <c r="B358" s="24" t="s">
        <v>872</v>
      </c>
      <c r="C358" s="37" t="s">
        <v>861</v>
      </c>
      <c r="D358" s="37" t="s">
        <v>310</v>
      </c>
      <c r="E358" s="24" t="n">
        <v>7</v>
      </c>
      <c r="F358" s="38" t="s">
        <v>22</v>
      </c>
      <c r="G358" s="39" t="s">
        <v>873</v>
      </c>
      <c r="H358" s="58" t="n">
        <v>1</v>
      </c>
      <c r="I358" s="59" t="n">
        <v>3.36</v>
      </c>
      <c r="J358" s="42" t="s">
        <v>24</v>
      </c>
      <c r="K358" s="43"/>
      <c r="L358" s="43"/>
      <c r="M358" s="57" t="n">
        <v>1</v>
      </c>
      <c r="N358" s="45" t="s">
        <v>25</v>
      </c>
      <c r="O358" s="45" t="s">
        <v>25</v>
      </c>
      <c r="P358" s="46" t="s">
        <v>26</v>
      </c>
      <c r="Q358" s="35" t="s">
        <v>27</v>
      </c>
    </row>
    <row r="359" s="7" customFormat="true" ht="15" hidden="false" customHeight="true" outlineLevel="0" collapsed="false">
      <c r="A359" s="24" t="n">
        <v>352</v>
      </c>
      <c r="B359" s="24" t="s">
        <v>874</v>
      </c>
      <c r="C359" s="37" t="s">
        <v>861</v>
      </c>
      <c r="D359" s="37" t="s">
        <v>603</v>
      </c>
      <c r="E359" s="60" t="s">
        <v>875</v>
      </c>
      <c r="F359" s="38" t="s">
        <v>22</v>
      </c>
      <c r="G359" s="39" t="s">
        <v>876</v>
      </c>
      <c r="H359" s="58" t="n">
        <v>1</v>
      </c>
      <c r="I359" s="59" t="n">
        <v>7.68</v>
      </c>
      <c r="J359" s="42" t="s">
        <v>24</v>
      </c>
      <c r="K359" s="43" t="s">
        <v>25</v>
      </c>
      <c r="L359" s="43" t="s">
        <v>25</v>
      </c>
      <c r="M359" s="57" t="n">
        <v>2</v>
      </c>
      <c r="N359" s="45" t="s">
        <v>25</v>
      </c>
      <c r="O359" s="45" t="s">
        <v>25</v>
      </c>
      <c r="P359" s="46" t="s">
        <v>26</v>
      </c>
      <c r="Q359" s="35" t="s">
        <v>27</v>
      </c>
    </row>
    <row r="360" s="7" customFormat="true" ht="15" hidden="false" customHeight="true" outlineLevel="0" collapsed="false">
      <c r="A360" s="24" t="n">
        <v>353</v>
      </c>
      <c r="B360" s="24" t="s">
        <v>877</v>
      </c>
      <c r="C360" s="37" t="s">
        <v>861</v>
      </c>
      <c r="D360" s="37" t="s">
        <v>318</v>
      </c>
      <c r="E360" s="24" t="n">
        <v>4</v>
      </c>
      <c r="F360" s="38" t="s">
        <v>22</v>
      </c>
      <c r="G360" s="39" t="s">
        <v>878</v>
      </c>
      <c r="H360" s="58" t="n">
        <v>1</v>
      </c>
      <c r="I360" s="59" t="n">
        <v>3.36</v>
      </c>
      <c r="J360" s="42" t="s">
        <v>24</v>
      </c>
      <c r="K360" s="43" t="s">
        <v>25</v>
      </c>
      <c r="L360" s="43" t="s">
        <v>25</v>
      </c>
      <c r="M360" s="57" t="n">
        <v>1</v>
      </c>
      <c r="N360" s="45" t="s">
        <v>25</v>
      </c>
      <c r="O360" s="45" t="s">
        <v>25</v>
      </c>
      <c r="P360" s="46" t="s">
        <v>26</v>
      </c>
      <c r="Q360" s="35" t="s">
        <v>27</v>
      </c>
    </row>
    <row r="361" s="7" customFormat="true" ht="15" hidden="false" customHeight="true" outlineLevel="0" collapsed="false">
      <c r="A361" s="24" t="n">
        <v>354</v>
      </c>
      <c r="B361" s="24" t="s">
        <v>879</v>
      </c>
      <c r="C361" s="37" t="s">
        <v>861</v>
      </c>
      <c r="D361" s="37" t="s">
        <v>318</v>
      </c>
      <c r="E361" s="24" t="n">
        <v>14</v>
      </c>
      <c r="F361" s="38" t="s">
        <v>22</v>
      </c>
      <c r="G361" s="39" t="s">
        <v>880</v>
      </c>
      <c r="H361" s="58" t="n">
        <v>1</v>
      </c>
      <c r="I361" s="59" t="n">
        <v>3.36</v>
      </c>
      <c r="J361" s="42" t="s">
        <v>24</v>
      </c>
      <c r="K361" s="43" t="s">
        <v>25</v>
      </c>
      <c r="L361" s="43" t="s">
        <v>25</v>
      </c>
      <c r="M361" s="57" t="n">
        <v>1</v>
      </c>
      <c r="N361" s="45" t="s">
        <v>25</v>
      </c>
      <c r="O361" s="45" t="s">
        <v>25</v>
      </c>
      <c r="P361" s="46" t="s">
        <v>26</v>
      </c>
      <c r="Q361" s="35" t="s">
        <v>27</v>
      </c>
    </row>
    <row r="362" s="7" customFormat="true" ht="15" hidden="false" customHeight="true" outlineLevel="0" collapsed="false">
      <c r="A362" s="24" t="n">
        <v>355</v>
      </c>
      <c r="B362" s="24" t="s">
        <v>881</v>
      </c>
      <c r="C362" s="37" t="s">
        <v>861</v>
      </c>
      <c r="D362" s="37" t="s">
        <v>318</v>
      </c>
      <c r="E362" s="24" t="n">
        <v>17</v>
      </c>
      <c r="F362" s="38" t="s">
        <v>22</v>
      </c>
      <c r="G362" s="39" t="s">
        <v>882</v>
      </c>
      <c r="H362" s="58" t="n">
        <v>1</v>
      </c>
      <c r="I362" s="59" t="n">
        <v>3.36</v>
      </c>
      <c r="J362" s="42" t="s">
        <v>24</v>
      </c>
      <c r="K362" s="43" t="s">
        <v>25</v>
      </c>
      <c r="L362" s="43" t="s">
        <v>25</v>
      </c>
      <c r="M362" s="57" t="n">
        <v>1</v>
      </c>
      <c r="N362" s="45" t="s">
        <v>25</v>
      </c>
      <c r="O362" s="45" t="s">
        <v>25</v>
      </c>
      <c r="P362" s="46" t="s">
        <v>26</v>
      </c>
      <c r="Q362" s="35" t="s">
        <v>27</v>
      </c>
    </row>
    <row r="363" s="7" customFormat="true" ht="15" hidden="false" customHeight="true" outlineLevel="0" collapsed="false">
      <c r="A363" s="24" t="n">
        <v>356</v>
      </c>
      <c r="B363" s="24" t="s">
        <v>883</v>
      </c>
      <c r="C363" s="37" t="s">
        <v>861</v>
      </c>
      <c r="D363" s="37" t="s">
        <v>884</v>
      </c>
      <c r="E363" s="24" t="n">
        <v>1</v>
      </c>
      <c r="F363" s="38" t="s">
        <v>22</v>
      </c>
      <c r="G363" s="39" t="s">
        <v>885</v>
      </c>
      <c r="H363" s="58" t="n">
        <v>1</v>
      </c>
      <c r="I363" s="59" t="n">
        <v>3.36</v>
      </c>
      <c r="J363" s="42" t="s">
        <v>24</v>
      </c>
      <c r="K363" s="43" t="s">
        <v>25</v>
      </c>
      <c r="L363" s="43" t="s">
        <v>25</v>
      </c>
      <c r="M363" s="57" t="n">
        <v>1</v>
      </c>
      <c r="N363" s="45" t="s">
        <v>25</v>
      </c>
      <c r="O363" s="45" t="s">
        <v>25</v>
      </c>
      <c r="P363" s="46" t="s">
        <v>26</v>
      </c>
      <c r="Q363" s="35" t="s">
        <v>27</v>
      </c>
    </row>
    <row r="364" s="7" customFormat="true" ht="15" hidden="false" customHeight="true" outlineLevel="0" collapsed="false">
      <c r="A364" s="24" t="n">
        <v>357</v>
      </c>
      <c r="B364" s="24" t="s">
        <v>886</v>
      </c>
      <c r="C364" s="37" t="s">
        <v>861</v>
      </c>
      <c r="D364" s="37" t="s">
        <v>884</v>
      </c>
      <c r="E364" s="24" t="n">
        <v>21</v>
      </c>
      <c r="F364" s="38" t="s">
        <v>22</v>
      </c>
      <c r="G364" s="39" t="s">
        <v>887</v>
      </c>
      <c r="H364" s="58" t="n">
        <v>1</v>
      </c>
      <c r="I364" s="59" t="n">
        <v>3.36</v>
      </c>
      <c r="J364" s="42" t="s">
        <v>24</v>
      </c>
      <c r="K364" s="43" t="s">
        <v>25</v>
      </c>
      <c r="L364" s="43" t="s">
        <v>25</v>
      </c>
      <c r="M364" s="57" t="n">
        <v>1</v>
      </c>
      <c r="N364" s="45" t="s">
        <v>25</v>
      </c>
      <c r="O364" s="45" t="s">
        <v>25</v>
      </c>
      <c r="P364" s="46" t="s">
        <v>26</v>
      </c>
      <c r="Q364" s="35" t="s">
        <v>27</v>
      </c>
    </row>
    <row r="365" s="7" customFormat="true" ht="15" hidden="false" customHeight="true" outlineLevel="0" collapsed="false">
      <c r="A365" s="24" t="n">
        <v>358</v>
      </c>
      <c r="B365" s="24" t="s">
        <v>888</v>
      </c>
      <c r="C365" s="37" t="s">
        <v>861</v>
      </c>
      <c r="D365" s="37" t="s">
        <v>884</v>
      </c>
      <c r="E365" s="24" t="n">
        <v>33</v>
      </c>
      <c r="F365" s="38" t="s">
        <v>22</v>
      </c>
      <c r="G365" s="39" t="s">
        <v>889</v>
      </c>
      <c r="H365" s="58" t="n">
        <v>1</v>
      </c>
      <c r="I365" s="59" t="n">
        <v>3.36</v>
      </c>
      <c r="J365" s="42" t="s">
        <v>24</v>
      </c>
      <c r="K365" s="43" t="s">
        <v>25</v>
      </c>
      <c r="L365" s="43" t="s">
        <v>25</v>
      </c>
      <c r="M365" s="57" t="n">
        <v>1</v>
      </c>
      <c r="N365" s="45" t="s">
        <v>25</v>
      </c>
      <c r="O365" s="45" t="s">
        <v>25</v>
      </c>
      <c r="P365" s="46" t="s">
        <v>26</v>
      </c>
      <c r="Q365" s="35" t="s">
        <v>27</v>
      </c>
    </row>
    <row r="366" s="7" customFormat="true" ht="15" hidden="false" customHeight="true" outlineLevel="0" collapsed="false">
      <c r="A366" s="24" t="n">
        <v>359</v>
      </c>
      <c r="B366" s="24" t="s">
        <v>890</v>
      </c>
      <c r="C366" s="37" t="s">
        <v>861</v>
      </c>
      <c r="D366" s="37" t="s">
        <v>884</v>
      </c>
      <c r="E366" s="24" t="n">
        <v>45</v>
      </c>
      <c r="F366" s="38" t="s">
        <v>22</v>
      </c>
      <c r="G366" s="39" t="s">
        <v>891</v>
      </c>
      <c r="H366" s="58" t="n">
        <v>1</v>
      </c>
      <c r="I366" s="59" t="n">
        <v>3.36</v>
      </c>
      <c r="J366" s="42" t="s">
        <v>24</v>
      </c>
      <c r="K366" s="43" t="s">
        <v>25</v>
      </c>
      <c r="L366" s="43" t="s">
        <v>25</v>
      </c>
      <c r="M366" s="57" t="n">
        <v>1</v>
      </c>
      <c r="N366" s="45" t="s">
        <v>25</v>
      </c>
      <c r="O366" s="45" t="s">
        <v>25</v>
      </c>
      <c r="P366" s="46" t="s">
        <v>26</v>
      </c>
      <c r="Q366" s="35" t="s">
        <v>27</v>
      </c>
    </row>
    <row r="367" s="7" customFormat="true" ht="15" hidden="false" customHeight="true" outlineLevel="0" collapsed="false">
      <c r="A367" s="24" t="n">
        <v>360</v>
      </c>
      <c r="B367" s="24" t="s">
        <v>892</v>
      </c>
      <c r="C367" s="37" t="s">
        <v>861</v>
      </c>
      <c r="D367" s="37" t="s">
        <v>884</v>
      </c>
      <c r="E367" s="24" t="n">
        <v>55</v>
      </c>
      <c r="F367" s="38" t="s">
        <v>22</v>
      </c>
      <c r="G367" s="39" t="s">
        <v>893</v>
      </c>
      <c r="H367" s="58" t="n">
        <v>1</v>
      </c>
      <c r="I367" s="59" t="n">
        <v>3.36</v>
      </c>
      <c r="J367" s="42" t="s">
        <v>24</v>
      </c>
      <c r="K367" s="43" t="s">
        <v>25</v>
      </c>
      <c r="L367" s="43" t="s">
        <v>25</v>
      </c>
      <c r="M367" s="57" t="n">
        <v>1</v>
      </c>
      <c r="N367" s="45" t="s">
        <v>25</v>
      </c>
      <c r="O367" s="45" t="s">
        <v>25</v>
      </c>
      <c r="P367" s="46" t="s">
        <v>26</v>
      </c>
      <c r="Q367" s="35" t="s">
        <v>27</v>
      </c>
    </row>
    <row r="368" s="7" customFormat="true" ht="15" hidden="false" customHeight="true" outlineLevel="0" collapsed="false">
      <c r="A368" s="24" t="n">
        <v>361</v>
      </c>
      <c r="B368" s="24" t="s">
        <v>894</v>
      </c>
      <c r="C368" s="37" t="s">
        <v>861</v>
      </c>
      <c r="D368" s="37" t="s">
        <v>884</v>
      </c>
      <c r="E368" s="24" t="n">
        <v>77</v>
      </c>
      <c r="F368" s="38" t="s">
        <v>22</v>
      </c>
      <c r="G368" s="39" t="s">
        <v>895</v>
      </c>
      <c r="H368" s="58" t="n">
        <v>1</v>
      </c>
      <c r="I368" s="59" t="n">
        <v>3.36</v>
      </c>
      <c r="J368" s="42" t="s">
        <v>24</v>
      </c>
      <c r="K368" s="43" t="s">
        <v>25</v>
      </c>
      <c r="L368" s="43" t="s">
        <v>25</v>
      </c>
      <c r="M368" s="57" t="n">
        <v>1</v>
      </c>
      <c r="N368" s="45" t="s">
        <v>25</v>
      </c>
      <c r="O368" s="45" t="s">
        <v>25</v>
      </c>
      <c r="P368" s="46" t="s">
        <v>26</v>
      </c>
      <c r="Q368" s="35" t="s">
        <v>27</v>
      </c>
    </row>
    <row r="369" s="7" customFormat="true" ht="15" hidden="false" customHeight="true" outlineLevel="0" collapsed="false">
      <c r="A369" s="24" t="n">
        <v>362</v>
      </c>
      <c r="B369" s="24" t="s">
        <v>896</v>
      </c>
      <c r="C369" s="37" t="s">
        <v>861</v>
      </c>
      <c r="D369" s="37" t="s">
        <v>884</v>
      </c>
      <c r="E369" s="24" t="n">
        <v>89</v>
      </c>
      <c r="F369" s="38" t="s">
        <v>22</v>
      </c>
      <c r="G369" s="39" t="s">
        <v>897</v>
      </c>
      <c r="H369" s="58" t="n">
        <v>1</v>
      </c>
      <c r="I369" s="59" t="n">
        <v>3.36</v>
      </c>
      <c r="J369" s="42" t="s">
        <v>24</v>
      </c>
      <c r="K369" s="43" t="s">
        <v>25</v>
      </c>
      <c r="L369" s="43" t="s">
        <v>25</v>
      </c>
      <c r="M369" s="57" t="n">
        <v>1</v>
      </c>
      <c r="N369" s="45" t="s">
        <v>25</v>
      </c>
      <c r="O369" s="45" t="s">
        <v>25</v>
      </c>
      <c r="P369" s="46" t="s">
        <v>26</v>
      </c>
      <c r="Q369" s="35" t="s">
        <v>27</v>
      </c>
    </row>
    <row r="370" s="7" customFormat="true" ht="15" hidden="false" customHeight="true" outlineLevel="0" collapsed="false">
      <c r="A370" s="24" t="n">
        <v>363</v>
      </c>
      <c r="B370" s="24" t="s">
        <v>898</v>
      </c>
      <c r="C370" s="37" t="s">
        <v>861</v>
      </c>
      <c r="D370" s="37" t="s">
        <v>387</v>
      </c>
      <c r="E370" s="67" t="n">
        <v>10</v>
      </c>
      <c r="F370" s="38" t="s">
        <v>22</v>
      </c>
      <c r="G370" s="39" t="s">
        <v>899</v>
      </c>
      <c r="H370" s="58" t="n">
        <v>1</v>
      </c>
      <c r="I370" s="59" t="n">
        <v>3.36</v>
      </c>
      <c r="J370" s="42" t="s">
        <v>24</v>
      </c>
      <c r="K370" s="43" t="s">
        <v>25</v>
      </c>
      <c r="L370" s="43" t="s">
        <v>25</v>
      </c>
      <c r="M370" s="57" t="n">
        <v>1</v>
      </c>
      <c r="N370" s="45" t="s">
        <v>25</v>
      </c>
      <c r="O370" s="45" t="s">
        <v>25</v>
      </c>
      <c r="P370" s="46" t="s">
        <v>26</v>
      </c>
      <c r="Q370" s="35" t="s">
        <v>27</v>
      </c>
    </row>
    <row r="371" s="7" customFormat="true" ht="15" hidden="false" customHeight="true" outlineLevel="0" collapsed="false">
      <c r="A371" s="24" t="n">
        <v>364</v>
      </c>
      <c r="B371" s="24" t="s">
        <v>900</v>
      </c>
      <c r="C371" s="37" t="s">
        <v>861</v>
      </c>
      <c r="D371" s="37" t="s">
        <v>387</v>
      </c>
      <c r="E371" s="60" t="s">
        <v>901</v>
      </c>
      <c r="F371" s="38" t="s">
        <v>22</v>
      </c>
      <c r="G371" s="39" t="s">
        <v>902</v>
      </c>
      <c r="H371" s="58" t="n">
        <v>1</v>
      </c>
      <c r="I371" s="59" t="n">
        <v>7.68</v>
      </c>
      <c r="J371" s="42" t="s">
        <v>24</v>
      </c>
      <c r="K371" s="43" t="s">
        <v>25</v>
      </c>
      <c r="L371" s="43" t="s">
        <v>25</v>
      </c>
      <c r="M371" s="57" t="n">
        <v>2</v>
      </c>
      <c r="N371" s="45" t="s">
        <v>25</v>
      </c>
      <c r="O371" s="45" t="s">
        <v>25</v>
      </c>
      <c r="P371" s="46" t="s">
        <v>26</v>
      </c>
      <c r="Q371" s="35" t="s">
        <v>27</v>
      </c>
    </row>
    <row r="372" s="7" customFormat="true" ht="15" hidden="false" customHeight="true" outlineLevel="0" collapsed="false">
      <c r="A372" s="24" t="n">
        <v>365</v>
      </c>
      <c r="B372" s="24" t="s">
        <v>903</v>
      </c>
      <c r="C372" s="37" t="s">
        <v>861</v>
      </c>
      <c r="D372" s="37" t="s">
        <v>387</v>
      </c>
      <c r="E372" s="67" t="n">
        <v>23</v>
      </c>
      <c r="F372" s="38" t="s">
        <v>22</v>
      </c>
      <c r="G372" s="39" t="s">
        <v>904</v>
      </c>
      <c r="H372" s="58" t="n">
        <v>1</v>
      </c>
      <c r="I372" s="59" t="n">
        <v>3.36</v>
      </c>
      <c r="J372" s="42" t="s">
        <v>24</v>
      </c>
      <c r="K372" s="43" t="s">
        <v>25</v>
      </c>
      <c r="L372" s="43" t="s">
        <v>25</v>
      </c>
      <c r="M372" s="57" t="n">
        <v>1</v>
      </c>
      <c r="N372" s="45" t="s">
        <v>25</v>
      </c>
      <c r="O372" s="45" t="s">
        <v>25</v>
      </c>
      <c r="P372" s="46" t="s">
        <v>26</v>
      </c>
      <c r="Q372" s="35" t="s">
        <v>27</v>
      </c>
    </row>
    <row r="373" s="7" customFormat="true" ht="15" hidden="false" customHeight="true" outlineLevel="0" collapsed="false">
      <c r="A373" s="24" t="n">
        <v>366</v>
      </c>
      <c r="B373" s="24" t="s">
        <v>905</v>
      </c>
      <c r="C373" s="37" t="s">
        <v>861</v>
      </c>
      <c r="D373" s="37" t="s">
        <v>387</v>
      </c>
      <c r="E373" s="67" t="n">
        <v>26</v>
      </c>
      <c r="F373" s="38" t="s">
        <v>22</v>
      </c>
      <c r="G373" s="39" t="s">
        <v>906</v>
      </c>
      <c r="H373" s="58" t="n">
        <v>1</v>
      </c>
      <c r="I373" s="59" t="n">
        <v>3.36</v>
      </c>
      <c r="J373" s="42" t="s">
        <v>24</v>
      </c>
      <c r="K373" s="43" t="s">
        <v>25</v>
      </c>
      <c r="L373" s="43" t="s">
        <v>25</v>
      </c>
      <c r="M373" s="57" t="n">
        <v>1</v>
      </c>
      <c r="N373" s="45" t="s">
        <v>25</v>
      </c>
      <c r="O373" s="45" t="s">
        <v>25</v>
      </c>
      <c r="P373" s="46" t="s">
        <v>26</v>
      </c>
      <c r="Q373" s="35" t="s">
        <v>27</v>
      </c>
    </row>
    <row r="374" s="7" customFormat="true" ht="15" hidden="false" customHeight="true" outlineLevel="0" collapsed="false">
      <c r="A374" s="24" t="n">
        <v>367</v>
      </c>
      <c r="B374" s="24" t="s">
        <v>907</v>
      </c>
      <c r="C374" s="37" t="s">
        <v>861</v>
      </c>
      <c r="D374" s="37" t="s">
        <v>387</v>
      </c>
      <c r="E374" s="67" t="n">
        <v>70</v>
      </c>
      <c r="F374" s="38" t="s">
        <v>22</v>
      </c>
      <c r="G374" s="39" t="s">
        <v>908</v>
      </c>
      <c r="H374" s="58" t="n">
        <v>1</v>
      </c>
      <c r="I374" s="59" t="n">
        <v>7.68</v>
      </c>
      <c r="J374" s="42" t="s">
        <v>24</v>
      </c>
      <c r="K374" s="43" t="s">
        <v>25</v>
      </c>
      <c r="L374" s="43" t="s">
        <v>25</v>
      </c>
      <c r="M374" s="57" t="n">
        <v>2</v>
      </c>
      <c r="N374" s="45" t="s">
        <v>25</v>
      </c>
      <c r="O374" s="45" t="s">
        <v>25</v>
      </c>
      <c r="P374" s="46" t="s">
        <v>26</v>
      </c>
      <c r="Q374" s="35" t="s">
        <v>27</v>
      </c>
    </row>
    <row r="375" s="7" customFormat="true" ht="15" hidden="false" customHeight="true" outlineLevel="0" collapsed="false">
      <c r="A375" s="24" t="n">
        <v>368</v>
      </c>
      <c r="B375" s="24" t="s">
        <v>909</v>
      </c>
      <c r="C375" s="37" t="s">
        <v>861</v>
      </c>
      <c r="D375" s="37" t="s">
        <v>387</v>
      </c>
      <c r="E375" s="67" t="n">
        <v>94</v>
      </c>
      <c r="F375" s="38" t="s">
        <v>22</v>
      </c>
      <c r="G375" s="39" t="s">
        <v>910</v>
      </c>
      <c r="H375" s="58" t="n">
        <v>1</v>
      </c>
      <c r="I375" s="59" t="n">
        <v>3.36</v>
      </c>
      <c r="J375" s="42" t="s">
        <v>24</v>
      </c>
      <c r="K375" s="43" t="s">
        <v>25</v>
      </c>
      <c r="L375" s="43" t="s">
        <v>25</v>
      </c>
      <c r="M375" s="57" t="n">
        <v>1</v>
      </c>
      <c r="N375" s="45" t="s">
        <v>25</v>
      </c>
      <c r="O375" s="45" t="s">
        <v>25</v>
      </c>
      <c r="P375" s="46" t="s">
        <v>26</v>
      </c>
      <c r="Q375" s="35" t="s">
        <v>27</v>
      </c>
    </row>
    <row r="376" s="7" customFormat="true" ht="15" hidden="false" customHeight="true" outlineLevel="0" collapsed="false">
      <c r="A376" s="24" t="n">
        <v>369</v>
      </c>
      <c r="B376" s="7" t="s">
        <v>911</v>
      </c>
      <c r="C376" s="37" t="s">
        <v>861</v>
      </c>
      <c r="D376" s="37" t="s">
        <v>387</v>
      </c>
      <c r="E376" s="67" t="n">
        <v>112</v>
      </c>
      <c r="F376" s="38" t="s">
        <v>22</v>
      </c>
      <c r="G376" s="39" t="s">
        <v>912</v>
      </c>
      <c r="H376" s="58" t="n">
        <v>1</v>
      </c>
      <c r="I376" s="59" t="n">
        <v>3.36</v>
      </c>
      <c r="J376" s="42" t="s">
        <v>24</v>
      </c>
      <c r="K376" s="43" t="s">
        <v>25</v>
      </c>
      <c r="L376" s="43" t="s">
        <v>25</v>
      </c>
      <c r="M376" s="57" t="n">
        <v>1</v>
      </c>
      <c r="N376" s="45" t="s">
        <v>25</v>
      </c>
      <c r="O376" s="45" t="s">
        <v>25</v>
      </c>
      <c r="P376" s="46" t="s">
        <v>26</v>
      </c>
      <c r="Q376" s="35" t="s">
        <v>27</v>
      </c>
    </row>
    <row r="377" s="56" customFormat="true" ht="15" hidden="false" customHeight="true" outlineLevel="0" collapsed="false">
      <c r="A377" s="24" t="n">
        <v>370</v>
      </c>
      <c r="B377" s="25" t="s">
        <v>913</v>
      </c>
      <c r="C377" s="48" t="s">
        <v>914</v>
      </c>
      <c r="D377" s="48" t="s">
        <v>915</v>
      </c>
      <c r="E377" s="49" t="n">
        <v>5</v>
      </c>
      <c r="F377" s="50" t="s">
        <v>22</v>
      </c>
      <c r="G377" s="27" t="s">
        <v>916</v>
      </c>
      <c r="H377" s="51" t="n">
        <v>1</v>
      </c>
      <c r="I377" s="29" t="n">
        <v>3.84</v>
      </c>
      <c r="J377" s="30" t="s">
        <v>24</v>
      </c>
      <c r="K377" s="53" t="s">
        <v>25</v>
      </c>
      <c r="L377" s="53" t="s">
        <v>25</v>
      </c>
      <c r="M377" s="32" t="n">
        <v>1</v>
      </c>
      <c r="N377" s="54" t="s">
        <v>25</v>
      </c>
      <c r="O377" s="54" t="s">
        <v>25</v>
      </c>
      <c r="P377" s="34" t="s">
        <v>26</v>
      </c>
      <c r="Q377" s="35" t="s">
        <v>27</v>
      </c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</row>
    <row r="378" s="7" customFormat="true" ht="15" hidden="false" customHeight="true" outlineLevel="0" collapsed="false">
      <c r="A378" s="24" t="n">
        <v>371</v>
      </c>
      <c r="B378" s="24" t="s">
        <v>917</v>
      </c>
      <c r="C378" s="37" t="s">
        <v>914</v>
      </c>
      <c r="D378" s="37" t="s">
        <v>915</v>
      </c>
      <c r="E378" s="24" t="n">
        <v>13</v>
      </c>
      <c r="F378" s="38" t="s">
        <v>22</v>
      </c>
      <c r="G378" s="39" t="s">
        <v>918</v>
      </c>
      <c r="H378" s="58" t="n">
        <v>1</v>
      </c>
      <c r="I378" s="59" t="n">
        <v>3.84</v>
      </c>
      <c r="J378" s="42" t="s">
        <v>24</v>
      </c>
      <c r="K378" s="43" t="s">
        <v>25</v>
      </c>
      <c r="L378" s="43" t="s">
        <v>25</v>
      </c>
      <c r="M378" s="57" t="n">
        <v>1</v>
      </c>
      <c r="N378" s="45" t="s">
        <v>25</v>
      </c>
      <c r="O378" s="45" t="s">
        <v>25</v>
      </c>
      <c r="P378" s="46" t="s">
        <v>26</v>
      </c>
      <c r="Q378" s="35" t="s">
        <v>27</v>
      </c>
    </row>
    <row r="379" s="7" customFormat="true" ht="15" hidden="false" customHeight="true" outlineLevel="0" collapsed="false">
      <c r="A379" s="24" t="n">
        <v>372</v>
      </c>
      <c r="B379" s="24" t="s">
        <v>919</v>
      </c>
      <c r="C379" s="37" t="s">
        <v>914</v>
      </c>
      <c r="D379" s="37" t="s">
        <v>920</v>
      </c>
      <c r="E379" s="24" t="n">
        <v>9</v>
      </c>
      <c r="F379" s="38" t="s">
        <v>22</v>
      </c>
      <c r="G379" s="39" t="s">
        <v>921</v>
      </c>
      <c r="H379" s="58" t="n">
        <v>1</v>
      </c>
      <c r="I379" s="59" t="n">
        <v>3.84</v>
      </c>
      <c r="J379" s="42" t="s">
        <v>24</v>
      </c>
      <c r="K379" s="43" t="s">
        <v>25</v>
      </c>
      <c r="L379" s="43" t="s">
        <v>25</v>
      </c>
      <c r="M379" s="57" t="n">
        <v>1</v>
      </c>
      <c r="N379" s="45" t="s">
        <v>25</v>
      </c>
      <c r="O379" s="45" t="s">
        <v>25</v>
      </c>
      <c r="P379" s="46" t="s">
        <v>26</v>
      </c>
      <c r="Q379" s="35" t="s">
        <v>27</v>
      </c>
    </row>
    <row r="380" s="7" customFormat="true" ht="15" hidden="false" customHeight="true" outlineLevel="0" collapsed="false">
      <c r="A380" s="24" t="n">
        <v>373</v>
      </c>
      <c r="B380" s="24" t="s">
        <v>922</v>
      </c>
      <c r="C380" s="37" t="s">
        <v>914</v>
      </c>
      <c r="D380" s="37" t="s">
        <v>920</v>
      </c>
      <c r="E380" s="24" t="n">
        <v>17</v>
      </c>
      <c r="F380" s="38" t="s">
        <v>22</v>
      </c>
      <c r="G380" s="39" t="s">
        <v>923</v>
      </c>
      <c r="H380" s="58" t="n">
        <v>1</v>
      </c>
      <c r="I380" s="59" t="n">
        <v>3.84</v>
      </c>
      <c r="J380" s="42" t="s">
        <v>24</v>
      </c>
      <c r="K380" s="43" t="s">
        <v>25</v>
      </c>
      <c r="L380" s="43" t="s">
        <v>25</v>
      </c>
      <c r="M380" s="57" t="n">
        <v>1</v>
      </c>
      <c r="N380" s="45" t="s">
        <v>25</v>
      </c>
      <c r="O380" s="45" t="s">
        <v>25</v>
      </c>
      <c r="P380" s="46" t="s">
        <v>26</v>
      </c>
      <c r="Q380" s="35" t="s">
        <v>27</v>
      </c>
    </row>
    <row r="381" s="7" customFormat="true" ht="15" hidden="false" customHeight="true" outlineLevel="0" collapsed="false">
      <c r="A381" s="24" t="n">
        <v>374</v>
      </c>
      <c r="B381" s="24" t="s">
        <v>924</v>
      </c>
      <c r="C381" s="37" t="s">
        <v>914</v>
      </c>
      <c r="D381" s="37" t="s">
        <v>528</v>
      </c>
      <c r="E381" s="24" t="n">
        <v>1</v>
      </c>
      <c r="F381" s="38" t="s">
        <v>22</v>
      </c>
      <c r="G381" s="39" t="s">
        <v>925</v>
      </c>
      <c r="H381" s="58" t="n">
        <v>1</v>
      </c>
      <c r="I381" s="59" t="n">
        <v>3.84</v>
      </c>
      <c r="J381" s="42" t="s">
        <v>24</v>
      </c>
      <c r="K381" s="43" t="s">
        <v>25</v>
      </c>
      <c r="L381" s="43" t="s">
        <v>25</v>
      </c>
      <c r="M381" s="57" t="n">
        <v>1</v>
      </c>
      <c r="N381" s="45" t="s">
        <v>25</v>
      </c>
      <c r="O381" s="45" t="s">
        <v>25</v>
      </c>
      <c r="P381" s="46" t="s">
        <v>26</v>
      </c>
      <c r="Q381" s="35" t="s">
        <v>27</v>
      </c>
    </row>
    <row r="382" s="7" customFormat="true" ht="15" hidden="false" customHeight="true" outlineLevel="0" collapsed="false">
      <c r="A382" s="24" t="n">
        <v>375</v>
      </c>
      <c r="B382" s="24" t="s">
        <v>926</v>
      </c>
      <c r="C382" s="37" t="s">
        <v>914</v>
      </c>
      <c r="D382" s="37" t="s">
        <v>528</v>
      </c>
      <c r="E382" s="24" t="n">
        <v>13</v>
      </c>
      <c r="F382" s="38" t="s">
        <v>22</v>
      </c>
      <c r="G382" s="39" t="s">
        <v>927</v>
      </c>
      <c r="H382" s="58" t="n">
        <v>1</v>
      </c>
      <c r="I382" s="59" t="n">
        <v>7.2</v>
      </c>
      <c r="J382" s="42" t="s">
        <v>24</v>
      </c>
      <c r="K382" s="43" t="s">
        <v>25</v>
      </c>
      <c r="L382" s="43" t="s">
        <v>25</v>
      </c>
      <c r="M382" s="57" t="n">
        <v>2</v>
      </c>
      <c r="N382" s="45" t="s">
        <v>25</v>
      </c>
      <c r="O382" s="45" t="s">
        <v>25</v>
      </c>
      <c r="P382" s="46" t="s">
        <v>26</v>
      </c>
      <c r="Q382" s="35" t="s">
        <v>27</v>
      </c>
    </row>
    <row r="383" s="7" customFormat="true" ht="15" hidden="false" customHeight="true" outlineLevel="0" collapsed="false">
      <c r="A383" s="24" t="n">
        <v>376</v>
      </c>
      <c r="B383" s="24" t="s">
        <v>928</v>
      </c>
      <c r="C383" s="37" t="s">
        <v>914</v>
      </c>
      <c r="D383" s="37" t="s">
        <v>528</v>
      </c>
      <c r="E383" s="24" t="n">
        <v>15</v>
      </c>
      <c r="F383" s="38" t="s">
        <v>22</v>
      </c>
      <c r="G383" s="39" t="s">
        <v>929</v>
      </c>
      <c r="H383" s="58" t="n">
        <v>1</v>
      </c>
      <c r="I383" s="59" t="n">
        <v>3.84</v>
      </c>
      <c r="J383" s="42" t="s">
        <v>24</v>
      </c>
      <c r="K383" s="43" t="s">
        <v>25</v>
      </c>
      <c r="L383" s="43" t="s">
        <v>25</v>
      </c>
      <c r="M383" s="57" t="n">
        <v>1</v>
      </c>
      <c r="N383" s="45" t="s">
        <v>25</v>
      </c>
      <c r="O383" s="45" t="s">
        <v>25</v>
      </c>
      <c r="P383" s="46" t="s">
        <v>26</v>
      </c>
      <c r="Q383" s="35" t="s">
        <v>27</v>
      </c>
    </row>
    <row r="384" s="7" customFormat="true" ht="15" hidden="false" customHeight="true" outlineLevel="0" collapsed="false">
      <c r="A384" s="24" t="n">
        <v>377</v>
      </c>
      <c r="B384" s="24" t="s">
        <v>930</v>
      </c>
      <c r="C384" s="37" t="s">
        <v>914</v>
      </c>
      <c r="D384" s="37" t="s">
        <v>32</v>
      </c>
      <c r="E384" s="24" t="n">
        <v>2</v>
      </c>
      <c r="F384" s="38" t="s">
        <v>22</v>
      </c>
      <c r="G384" s="39" t="s">
        <v>931</v>
      </c>
      <c r="H384" s="58" t="n">
        <v>1</v>
      </c>
      <c r="I384" s="59" t="n">
        <v>11.52</v>
      </c>
      <c r="J384" s="42" t="s">
        <v>24</v>
      </c>
      <c r="K384" s="43" t="s">
        <v>25</v>
      </c>
      <c r="L384" s="43" t="s">
        <v>25</v>
      </c>
      <c r="M384" s="57" t="n">
        <v>3</v>
      </c>
      <c r="N384" s="45" t="s">
        <v>25</v>
      </c>
      <c r="O384" s="45" t="s">
        <v>25</v>
      </c>
      <c r="P384" s="46" t="s">
        <v>26</v>
      </c>
      <c r="Q384" s="35" t="s">
        <v>27</v>
      </c>
    </row>
    <row r="385" s="7" customFormat="true" ht="15" hidden="false" customHeight="true" outlineLevel="0" collapsed="false">
      <c r="A385" s="24" t="n">
        <v>378</v>
      </c>
      <c r="B385" s="24" t="s">
        <v>932</v>
      </c>
      <c r="C385" s="37" t="s">
        <v>914</v>
      </c>
      <c r="D385" s="37" t="s">
        <v>32</v>
      </c>
      <c r="E385" s="24" t="n">
        <v>3</v>
      </c>
      <c r="F385" s="38" t="s">
        <v>22</v>
      </c>
      <c r="G385" s="39" t="s">
        <v>933</v>
      </c>
      <c r="H385" s="58" t="n">
        <v>1</v>
      </c>
      <c r="I385" s="59" t="n">
        <v>3.84</v>
      </c>
      <c r="J385" s="42" t="s">
        <v>24</v>
      </c>
      <c r="K385" s="43" t="s">
        <v>25</v>
      </c>
      <c r="L385" s="43" t="s">
        <v>25</v>
      </c>
      <c r="M385" s="57" t="n">
        <v>1</v>
      </c>
      <c r="N385" s="45" t="s">
        <v>25</v>
      </c>
      <c r="O385" s="45" t="s">
        <v>25</v>
      </c>
      <c r="P385" s="46" t="s">
        <v>26</v>
      </c>
      <c r="Q385" s="35" t="s">
        <v>27</v>
      </c>
    </row>
    <row r="386" s="7" customFormat="true" ht="15" hidden="false" customHeight="true" outlineLevel="0" collapsed="false">
      <c r="A386" s="24" t="n">
        <v>379</v>
      </c>
      <c r="B386" s="24" t="s">
        <v>934</v>
      </c>
      <c r="C386" s="37" t="s">
        <v>914</v>
      </c>
      <c r="D386" s="37" t="s">
        <v>32</v>
      </c>
      <c r="E386" s="24" t="n">
        <v>10</v>
      </c>
      <c r="F386" s="38" t="s">
        <v>22</v>
      </c>
      <c r="G386" s="39" t="s">
        <v>935</v>
      </c>
      <c r="H386" s="58" t="n">
        <v>1</v>
      </c>
      <c r="I386" s="59" t="n">
        <v>11.52</v>
      </c>
      <c r="J386" s="42" t="s">
        <v>24</v>
      </c>
      <c r="K386" s="43" t="s">
        <v>25</v>
      </c>
      <c r="L386" s="43" t="s">
        <v>25</v>
      </c>
      <c r="M386" s="57" t="n">
        <v>2</v>
      </c>
      <c r="N386" s="45" t="s">
        <v>25</v>
      </c>
      <c r="O386" s="45" t="s">
        <v>25</v>
      </c>
      <c r="P386" s="46" t="s">
        <v>26</v>
      </c>
      <c r="Q386" s="35" t="s">
        <v>27</v>
      </c>
    </row>
    <row r="387" s="7" customFormat="true" ht="15" hidden="false" customHeight="true" outlineLevel="0" collapsed="false">
      <c r="A387" s="24" t="n">
        <v>380</v>
      </c>
      <c r="B387" s="24" t="s">
        <v>936</v>
      </c>
      <c r="C387" s="37" t="s">
        <v>914</v>
      </c>
      <c r="D387" s="37" t="s">
        <v>32</v>
      </c>
      <c r="E387" s="24" t="n">
        <v>14</v>
      </c>
      <c r="F387" s="38" t="s">
        <v>22</v>
      </c>
      <c r="G387" s="39" t="s">
        <v>937</v>
      </c>
      <c r="H387" s="58" t="n">
        <v>1</v>
      </c>
      <c r="I387" s="59" t="n">
        <v>3.84</v>
      </c>
      <c r="J387" s="42" t="s">
        <v>24</v>
      </c>
      <c r="K387" s="43" t="s">
        <v>25</v>
      </c>
      <c r="L387" s="43" t="s">
        <v>25</v>
      </c>
      <c r="M387" s="57" t="n">
        <v>1</v>
      </c>
      <c r="N387" s="45" t="s">
        <v>25</v>
      </c>
      <c r="O387" s="45" t="s">
        <v>25</v>
      </c>
      <c r="P387" s="46" t="s">
        <v>26</v>
      </c>
      <c r="Q387" s="35" t="s">
        <v>27</v>
      </c>
    </row>
    <row r="388" s="7" customFormat="true" ht="15" hidden="false" customHeight="true" outlineLevel="0" collapsed="false">
      <c r="A388" s="24" t="n">
        <v>381</v>
      </c>
      <c r="B388" s="24" t="s">
        <v>938</v>
      </c>
      <c r="C388" s="37" t="s">
        <v>914</v>
      </c>
      <c r="D388" s="37" t="s">
        <v>32</v>
      </c>
      <c r="E388" s="24" t="n">
        <v>20</v>
      </c>
      <c r="F388" s="38" t="s">
        <v>22</v>
      </c>
      <c r="G388" s="39" t="s">
        <v>939</v>
      </c>
      <c r="H388" s="58" t="n">
        <v>1</v>
      </c>
      <c r="I388" s="59" t="n">
        <v>3.84</v>
      </c>
      <c r="J388" s="42" t="s">
        <v>24</v>
      </c>
      <c r="K388" s="43" t="s">
        <v>25</v>
      </c>
      <c r="L388" s="43" t="s">
        <v>25</v>
      </c>
      <c r="M388" s="57" t="n">
        <v>1</v>
      </c>
      <c r="N388" s="45" t="s">
        <v>25</v>
      </c>
      <c r="O388" s="45" t="s">
        <v>25</v>
      </c>
      <c r="P388" s="46" t="s">
        <v>26</v>
      </c>
      <c r="Q388" s="35" t="s">
        <v>27</v>
      </c>
    </row>
    <row r="389" s="7" customFormat="true" ht="15" hidden="false" customHeight="true" outlineLevel="0" collapsed="false">
      <c r="A389" s="24" t="n">
        <v>382</v>
      </c>
      <c r="B389" s="24" t="s">
        <v>940</v>
      </c>
      <c r="C389" s="37" t="s">
        <v>914</v>
      </c>
      <c r="D389" s="37" t="s">
        <v>32</v>
      </c>
      <c r="E389" s="24" t="n">
        <v>32</v>
      </c>
      <c r="F389" s="38" t="s">
        <v>22</v>
      </c>
      <c r="G389" s="39" t="s">
        <v>941</v>
      </c>
      <c r="H389" s="58" t="n">
        <v>1</v>
      </c>
      <c r="I389" s="59" t="n">
        <v>3.84</v>
      </c>
      <c r="J389" s="42" t="s">
        <v>24</v>
      </c>
      <c r="K389" s="43" t="s">
        <v>25</v>
      </c>
      <c r="L389" s="43" t="s">
        <v>25</v>
      </c>
      <c r="M389" s="57" t="n">
        <v>1</v>
      </c>
      <c r="N389" s="45" t="s">
        <v>25</v>
      </c>
      <c r="O389" s="45" t="s">
        <v>25</v>
      </c>
      <c r="P389" s="46" t="s">
        <v>26</v>
      </c>
      <c r="Q389" s="35" t="s">
        <v>27</v>
      </c>
    </row>
    <row r="390" s="7" customFormat="true" ht="15" hidden="false" customHeight="true" outlineLevel="0" collapsed="false">
      <c r="A390" s="24" t="n">
        <v>383</v>
      </c>
      <c r="B390" s="24" t="s">
        <v>942</v>
      </c>
      <c r="C390" s="37" t="s">
        <v>914</v>
      </c>
      <c r="D390" s="37" t="s">
        <v>32</v>
      </c>
      <c r="E390" s="24" t="n">
        <v>39</v>
      </c>
      <c r="F390" s="38" t="s">
        <v>22</v>
      </c>
      <c r="G390" s="39" t="s">
        <v>943</v>
      </c>
      <c r="H390" s="58" t="n">
        <v>1</v>
      </c>
      <c r="I390" s="59" t="n">
        <v>3.84</v>
      </c>
      <c r="J390" s="42" t="s">
        <v>24</v>
      </c>
      <c r="K390" s="43" t="s">
        <v>25</v>
      </c>
      <c r="L390" s="43" t="s">
        <v>25</v>
      </c>
      <c r="M390" s="57" t="n">
        <v>1</v>
      </c>
      <c r="N390" s="45" t="s">
        <v>25</v>
      </c>
      <c r="O390" s="45" t="s">
        <v>25</v>
      </c>
      <c r="P390" s="46" t="s">
        <v>26</v>
      </c>
      <c r="Q390" s="35" t="s">
        <v>27</v>
      </c>
    </row>
    <row r="391" s="7" customFormat="true" ht="15" hidden="false" customHeight="true" outlineLevel="0" collapsed="false">
      <c r="A391" s="24" t="n">
        <v>384</v>
      </c>
      <c r="B391" s="24" t="s">
        <v>944</v>
      </c>
      <c r="C391" s="37" t="s">
        <v>914</v>
      </c>
      <c r="D391" s="37" t="s">
        <v>32</v>
      </c>
      <c r="E391" s="24" t="n">
        <v>48</v>
      </c>
      <c r="F391" s="38" t="s">
        <v>22</v>
      </c>
      <c r="G391" s="39" t="s">
        <v>945</v>
      </c>
      <c r="H391" s="58" t="n">
        <v>1</v>
      </c>
      <c r="I391" s="59" t="n">
        <v>3.84</v>
      </c>
      <c r="J391" s="42" t="s">
        <v>24</v>
      </c>
      <c r="K391" s="43" t="s">
        <v>25</v>
      </c>
      <c r="L391" s="43" t="s">
        <v>25</v>
      </c>
      <c r="M391" s="57" t="n">
        <v>1</v>
      </c>
      <c r="N391" s="45" t="s">
        <v>25</v>
      </c>
      <c r="O391" s="45" t="s">
        <v>25</v>
      </c>
      <c r="P391" s="46" t="s">
        <v>26</v>
      </c>
      <c r="Q391" s="35" t="s">
        <v>27</v>
      </c>
    </row>
    <row r="392" s="7" customFormat="true" ht="15" hidden="false" customHeight="true" outlineLevel="0" collapsed="false">
      <c r="A392" s="24" t="n">
        <v>385</v>
      </c>
      <c r="B392" s="24" t="s">
        <v>946</v>
      </c>
      <c r="C392" s="37" t="s">
        <v>914</v>
      </c>
      <c r="D392" s="37" t="s">
        <v>32</v>
      </c>
      <c r="E392" s="24" t="n">
        <v>55</v>
      </c>
      <c r="F392" s="38" t="s">
        <v>22</v>
      </c>
      <c r="G392" s="39" t="s">
        <v>947</v>
      </c>
      <c r="H392" s="58" t="n">
        <v>1</v>
      </c>
      <c r="I392" s="59" t="n">
        <v>3.84</v>
      </c>
      <c r="J392" s="42" t="s">
        <v>24</v>
      </c>
      <c r="K392" s="43" t="s">
        <v>25</v>
      </c>
      <c r="L392" s="43" t="s">
        <v>25</v>
      </c>
      <c r="M392" s="57" t="n">
        <v>1</v>
      </c>
      <c r="N392" s="45" t="s">
        <v>25</v>
      </c>
      <c r="O392" s="45" t="s">
        <v>25</v>
      </c>
      <c r="P392" s="46" t="s">
        <v>26</v>
      </c>
      <c r="Q392" s="35" t="s">
        <v>27</v>
      </c>
    </row>
    <row r="393" s="7" customFormat="true" ht="15" hidden="false" customHeight="true" outlineLevel="0" collapsed="false">
      <c r="A393" s="24" t="n">
        <v>386</v>
      </c>
      <c r="B393" s="24" t="s">
        <v>948</v>
      </c>
      <c r="C393" s="37" t="s">
        <v>914</v>
      </c>
      <c r="D393" s="37" t="s">
        <v>32</v>
      </c>
      <c r="E393" s="24" t="n">
        <v>57</v>
      </c>
      <c r="F393" s="38" t="s">
        <v>22</v>
      </c>
      <c r="G393" s="39" t="s">
        <v>949</v>
      </c>
      <c r="H393" s="58" t="n">
        <v>1</v>
      </c>
      <c r="I393" s="59" t="n">
        <v>3.84</v>
      </c>
      <c r="J393" s="42" t="s">
        <v>24</v>
      </c>
      <c r="K393" s="43" t="s">
        <v>25</v>
      </c>
      <c r="L393" s="43" t="s">
        <v>25</v>
      </c>
      <c r="M393" s="57" t="n">
        <v>1</v>
      </c>
      <c r="N393" s="45" t="s">
        <v>25</v>
      </c>
      <c r="O393" s="45" t="s">
        <v>25</v>
      </c>
      <c r="P393" s="46" t="s">
        <v>26</v>
      </c>
      <c r="Q393" s="35" t="s">
        <v>27</v>
      </c>
    </row>
    <row r="394" s="7" customFormat="true" ht="15" hidden="false" customHeight="true" outlineLevel="0" collapsed="false">
      <c r="A394" s="24" t="n">
        <v>387</v>
      </c>
      <c r="B394" s="24" t="s">
        <v>950</v>
      </c>
      <c r="C394" s="37" t="s">
        <v>914</v>
      </c>
      <c r="D394" s="37" t="s">
        <v>32</v>
      </c>
      <c r="E394" s="24" t="n">
        <v>62</v>
      </c>
      <c r="F394" s="38" t="s">
        <v>22</v>
      </c>
      <c r="G394" s="39" t="s">
        <v>951</v>
      </c>
      <c r="H394" s="58" t="n">
        <v>1</v>
      </c>
      <c r="I394" s="59" t="n">
        <v>3.84</v>
      </c>
      <c r="J394" s="42" t="s">
        <v>24</v>
      </c>
      <c r="K394" s="43" t="s">
        <v>25</v>
      </c>
      <c r="L394" s="43" t="s">
        <v>25</v>
      </c>
      <c r="M394" s="57" t="n">
        <v>1</v>
      </c>
      <c r="N394" s="45" t="s">
        <v>25</v>
      </c>
      <c r="O394" s="45" t="s">
        <v>25</v>
      </c>
      <c r="P394" s="46" t="s">
        <v>26</v>
      </c>
      <c r="Q394" s="35" t="s">
        <v>27</v>
      </c>
    </row>
    <row r="395" s="7" customFormat="true" ht="15" hidden="false" customHeight="true" outlineLevel="0" collapsed="false">
      <c r="A395" s="24" t="n">
        <v>388</v>
      </c>
      <c r="B395" s="24" t="s">
        <v>952</v>
      </c>
      <c r="C395" s="37" t="s">
        <v>914</v>
      </c>
      <c r="D395" s="37" t="s">
        <v>32</v>
      </c>
      <c r="E395" s="24" t="n">
        <v>68</v>
      </c>
      <c r="F395" s="38" t="s">
        <v>22</v>
      </c>
      <c r="G395" s="39" t="s">
        <v>953</v>
      </c>
      <c r="H395" s="58" t="n">
        <v>1</v>
      </c>
      <c r="I395" s="59" t="n">
        <v>3.84</v>
      </c>
      <c r="J395" s="42" t="s">
        <v>24</v>
      </c>
      <c r="K395" s="43" t="s">
        <v>25</v>
      </c>
      <c r="L395" s="43" t="s">
        <v>25</v>
      </c>
      <c r="M395" s="57" t="n">
        <v>1</v>
      </c>
      <c r="N395" s="45" t="s">
        <v>25</v>
      </c>
      <c r="O395" s="45" t="s">
        <v>25</v>
      </c>
      <c r="P395" s="46" t="s">
        <v>26</v>
      </c>
      <c r="Q395" s="35" t="s">
        <v>27</v>
      </c>
    </row>
    <row r="396" s="7" customFormat="true" ht="15" hidden="false" customHeight="true" outlineLevel="0" collapsed="false">
      <c r="A396" s="24" t="n">
        <v>389</v>
      </c>
      <c r="B396" s="24" t="s">
        <v>954</v>
      </c>
      <c r="C396" s="37" t="s">
        <v>955</v>
      </c>
      <c r="D396" s="37" t="s">
        <v>956</v>
      </c>
      <c r="E396" s="24" t="n">
        <v>1</v>
      </c>
      <c r="F396" s="38" t="s">
        <v>22</v>
      </c>
      <c r="G396" s="39" t="s">
        <v>957</v>
      </c>
      <c r="H396" s="58" t="n">
        <v>1</v>
      </c>
      <c r="I396" s="59" t="n">
        <v>3.84</v>
      </c>
      <c r="J396" s="42" t="s">
        <v>24</v>
      </c>
      <c r="K396" s="43" t="s">
        <v>25</v>
      </c>
      <c r="L396" s="43" t="s">
        <v>25</v>
      </c>
      <c r="M396" s="57" t="n">
        <v>1</v>
      </c>
      <c r="N396" s="45" t="s">
        <v>25</v>
      </c>
      <c r="O396" s="45" t="s">
        <v>25</v>
      </c>
      <c r="P396" s="46" t="s">
        <v>26</v>
      </c>
      <c r="Q396" s="35" t="s">
        <v>27</v>
      </c>
    </row>
    <row r="397" s="7" customFormat="true" ht="15" hidden="false" customHeight="true" outlineLevel="0" collapsed="false">
      <c r="A397" s="24" t="n">
        <v>390</v>
      </c>
      <c r="B397" s="24" t="s">
        <v>958</v>
      </c>
      <c r="C397" s="37" t="s">
        <v>955</v>
      </c>
      <c r="D397" s="37" t="s">
        <v>956</v>
      </c>
      <c r="E397" s="24" t="n">
        <v>7</v>
      </c>
      <c r="F397" s="38" t="s">
        <v>22</v>
      </c>
      <c r="G397" s="39" t="s">
        <v>959</v>
      </c>
      <c r="H397" s="58" t="n">
        <v>1</v>
      </c>
      <c r="I397" s="59" t="n">
        <v>3.84</v>
      </c>
      <c r="J397" s="42" t="s">
        <v>24</v>
      </c>
      <c r="K397" s="43" t="s">
        <v>25</v>
      </c>
      <c r="L397" s="43" t="s">
        <v>25</v>
      </c>
      <c r="M397" s="57" t="n">
        <v>1</v>
      </c>
      <c r="N397" s="45" t="s">
        <v>25</v>
      </c>
      <c r="O397" s="45" t="s">
        <v>25</v>
      </c>
      <c r="P397" s="46" t="s">
        <v>26</v>
      </c>
      <c r="Q397" s="35" t="s">
        <v>27</v>
      </c>
    </row>
    <row r="398" s="7" customFormat="true" ht="15" hidden="false" customHeight="true" outlineLevel="0" collapsed="false">
      <c r="A398" s="24" t="n">
        <v>391</v>
      </c>
      <c r="B398" s="24" t="s">
        <v>960</v>
      </c>
      <c r="C398" s="37" t="s">
        <v>955</v>
      </c>
      <c r="D398" s="37" t="s">
        <v>956</v>
      </c>
      <c r="E398" s="24" t="n">
        <v>9</v>
      </c>
      <c r="F398" s="38" t="s">
        <v>22</v>
      </c>
      <c r="G398" s="39" t="s">
        <v>961</v>
      </c>
      <c r="H398" s="58" t="n">
        <v>1</v>
      </c>
      <c r="I398" s="59" t="n">
        <v>3.84</v>
      </c>
      <c r="J398" s="42" t="s">
        <v>24</v>
      </c>
      <c r="K398" s="43" t="s">
        <v>25</v>
      </c>
      <c r="L398" s="43" t="s">
        <v>25</v>
      </c>
      <c r="M398" s="57" t="n">
        <v>1</v>
      </c>
      <c r="N398" s="45" t="s">
        <v>25</v>
      </c>
      <c r="O398" s="45" t="s">
        <v>25</v>
      </c>
      <c r="P398" s="46" t="s">
        <v>26</v>
      </c>
      <c r="Q398" s="35" t="s">
        <v>27</v>
      </c>
    </row>
    <row r="399" s="7" customFormat="true" ht="15" hidden="false" customHeight="true" outlineLevel="0" collapsed="false">
      <c r="A399" s="24" t="n">
        <v>392</v>
      </c>
      <c r="B399" s="24" t="s">
        <v>962</v>
      </c>
      <c r="C399" s="37" t="s">
        <v>955</v>
      </c>
      <c r="D399" s="37" t="s">
        <v>956</v>
      </c>
      <c r="E399" s="24" t="n">
        <v>14</v>
      </c>
      <c r="F399" s="38" t="s">
        <v>22</v>
      </c>
      <c r="G399" s="39" t="s">
        <v>963</v>
      </c>
      <c r="H399" s="58" t="n">
        <v>1</v>
      </c>
      <c r="I399" s="59" t="n">
        <v>3.84</v>
      </c>
      <c r="J399" s="42" t="s">
        <v>24</v>
      </c>
      <c r="K399" s="43" t="s">
        <v>25</v>
      </c>
      <c r="L399" s="43" t="s">
        <v>25</v>
      </c>
      <c r="M399" s="57" t="n">
        <v>1</v>
      </c>
      <c r="N399" s="45" t="s">
        <v>25</v>
      </c>
      <c r="O399" s="45" t="s">
        <v>25</v>
      </c>
      <c r="P399" s="46" t="s">
        <v>26</v>
      </c>
      <c r="Q399" s="35" t="s">
        <v>27</v>
      </c>
    </row>
    <row r="400" s="7" customFormat="true" ht="15" hidden="false" customHeight="true" outlineLevel="0" collapsed="false">
      <c r="A400" s="24" t="n">
        <v>393</v>
      </c>
      <c r="B400" s="24" t="s">
        <v>964</v>
      </c>
      <c r="C400" s="37" t="s">
        <v>955</v>
      </c>
      <c r="D400" s="37" t="s">
        <v>956</v>
      </c>
      <c r="E400" s="24" t="n">
        <v>20</v>
      </c>
      <c r="F400" s="38" t="s">
        <v>22</v>
      </c>
      <c r="G400" s="39" t="s">
        <v>965</v>
      </c>
      <c r="H400" s="58" t="n">
        <v>1</v>
      </c>
      <c r="I400" s="59" t="n">
        <v>3.84</v>
      </c>
      <c r="J400" s="42" t="s">
        <v>24</v>
      </c>
      <c r="K400" s="43" t="s">
        <v>25</v>
      </c>
      <c r="L400" s="43" t="s">
        <v>25</v>
      </c>
      <c r="M400" s="57" t="n">
        <v>1</v>
      </c>
      <c r="N400" s="45" t="s">
        <v>25</v>
      </c>
      <c r="O400" s="45" t="s">
        <v>25</v>
      </c>
      <c r="P400" s="46" t="s">
        <v>26</v>
      </c>
      <c r="Q400" s="35" t="s">
        <v>27</v>
      </c>
    </row>
    <row r="401" s="7" customFormat="true" ht="15" hidden="false" customHeight="true" outlineLevel="0" collapsed="false">
      <c r="A401" s="24" t="n">
        <v>394</v>
      </c>
      <c r="B401" s="24" t="s">
        <v>966</v>
      </c>
      <c r="C401" s="37" t="s">
        <v>955</v>
      </c>
      <c r="D401" s="37" t="s">
        <v>956</v>
      </c>
      <c r="E401" s="24" t="n">
        <v>34</v>
      </c>
      <c r="F401" s="38" t="s">
        <v>22</v>
      </c>
      <c r="G401" s="39" t="s">
        <v>967</v>
      </c>
      <c r="H401" s="58" t="n">
        <v>1</v>
      </c>
      <c r="I401" s="59" t="n">
        <v>3.84</v>
      </c>
      <c r="J401" s="42" t="s">
        <v>24</v>
      </c>
      <c r="K401" s="43" t="s">
        <v>25</v>
      </c>
      <c r="L401" s="43" t="s">
        <v>25</v>
      </c>
      <c r="M401" s="57" t="n">
        <v>1</v>
      </c>
      <c r="N401" s="45" t="s">
        <v>25</v>
      </c>
      <c r="O401" s="45" t="s">
        <v>25</v>
      </c>
      <c r="P401" s="46" t="s">
        <v>26</v>
      </c>
      <c r="Q401" s="35" t="s">
        <v>27</v>
      </c>
    </row>
    <row r="402" s="7" customFormat="true" ht="15" hidden="false" customHeight="true" outlineLevel="0" collapsed="false">
      <c r="A402" s="24" t="n">
        <v>395</v>
      </c>
      <c r="B402" s="24" t="s">
        <v>968</v>
      </c>
      <c r="C402" s="37" t="s">
        <v>955</v>
      </c>
      <c r="D402" s="37" t="s">
        <v>956</v>
      </c>
      <c r="E402" s="24" t="n">
        <v>44</v>
      </c>
      <c r="F402" s="38" t="s">
        <v>22</v>
      </c>
      <c r="G402" s="39" t="s">
        <v>969</v>
      </c>
      <c r="H402" s="58" t="n">
        <v>1</v>
      </c>
      <c r="I402" s="59" t="n">
        <v>3.84</v>
      </c>
      <c r="J402" s="42" t="s">
        <v>24</v>
      </c>
      <c r="K402" s="43" t="s">
        <v>25</v>
      </c>
      <c r="L402" s="43" t="s">
        <v>25</v>
      </c>
      <c r="M402" s="57" t="n">
        <v>1</v>
      </c>
      <c r="N402" s="45" t="s">
        <v>25</v>
      </c>
      <c r="O402" s="45" t="s">
        <v>25</v>
      </c>
      <c r="P402" s="46" t="s">
        <v>26</v>
      </c>
      <c r="Q402" s="35" t="s">
        <v>27</v>
      </c>
    </row>
    <row r="403" s="7" customFormat="true" ht="15" hidden="false" customHeight="true" outlineLevel="0" collapsed="false">
      <c r="A403" s="24" t="n">
        <v>396</v>
      </c>
      <c r="B403" s="24" t="s">
        <v>970</v>
      </c>
      <c r="C403" s="37" t="s">
        <v>955</v>
      </c>
      <c r="D403" s="37" t="s">
        <v>956</v>
      </c>
      <c r="E403" s="24" t="n">
        <v>66</v>
      </c>
      <c r="F403" s="38" t="s">
        <v>22</v>
      </c>
      <c r="G403" s="39" t="s">
        <v>971</v>
      </c>
      <c r="H403" s="58" t="n">
        <v>1</v>
      </c>
      <c r="I403" s="59" t="n">
        <v>3.84</v>
      </c>
      <c r="J403" s="42" t="s">
        <v>972</v>
      </c>
      <c r="K403" s="43" t="s">
        <v>25</v>
      </c>
      <c r="L403" s="43" t="s">
        <v>25</v>
      </c>
      <c r="M403" s="57" t="n">
        <v>1</v>
      </c>
      <c r="N403" s="45" t="s">
        <v>25</v>
      </c>
      <c r="O403" s="45" t="s">
        <v>25</v>
      </c>
      <c r="P403" s="46" t="s">
        <v>26</v>
      </c>
      <c r="Q403" s="35" t="s">
        <v>27</v>
      </c>
    </row>
    <row r="404" s="7" customFormat="true" ht="15" hidden="false" customHeight="true" outlineLevel="0" collapsed="false">
      <c r="A404" s="24" t="n">
        <v>397</v>
      </c>
      <c r="B404" s="24" t="s">
        <v>973</v>
      </c>
      <c r="C404" s="37" t="s">
        <v>955</v>
      </c>
      <c r="D404" s="37" t="s">
        <v>956</v>
      </c>
      <c r="E404" s="24" t="n">
        <v>70</v>
      </c>
      <c r="F404" s="38" t="s">
        <v>22</v>
      </c>
      <c r="G404" s="39" t="s">
        <v>974</v>
      </c>
      <c r="H404" s="58" t="n">
        <v>1</v>
      </c>
      <c r="I404" s="59" t="n">
        <v>3.84</v>
      </c>
      <c r="J404" s="42" t="s">
        <v>972</v>
      </c>
      <c r="K404" s="43" t="s">
        <v>25</v>
      </c>
      <c r="L404" s="43" t="s">
        <v>25</v>
      </c>
      <c r="M404" s="57" t="n">
        <v>1</v>
      </c>
      <c r="N404" s="45" t="s">
        <v>25</v>
      </c>
      <c r="O404" s="45" t="s">
        <v>25</v>
      </c>
      <c r="P404" s="46" t="s">
        <v>26</v>
      </c>
      <c r="Q404" s="35" t="s">
        <v>27</v>
      </c>
    </row>
    <row r="405" s="7" customFormat="true" ht="15" hidden="false" customHeight="true" outlineLevel="0" collapsed="false">
      <c r="A405" s="24" t="n">
        <v>398</v>
      </c>
      <c r="B405" s="24" t="s">
        <v>975</v>
      </c>
      <c r="C405" s="37" t="s">
        <v>955</v>
      </c>
      <c r="D405" s="37" t="s">
        <v>956</v>
      </c>
      <c r="E405" s="24" t="n">
        <v>72</v>
      </c>
      <c r="F405" s="38" t="s">
        <v>22</v>
      </c>
      <c r="G405" s="39" t="s">
        <v>976</v>
      </c>
      <c r="H405" s="58" t="n">
        <v>1</v>
      </c>
      <c r="I405" s="59" t="n">
        <v>3.84</v>
      </c>
      <c r="J405" s="42" t="s">
        <v>972</v>
      </c>
      <c r="K405" s="43" t="s">
        <v>25</v>
      </c>
      <c r="L405" s="43" t="s">
        <v>25</v>
      </c>
      <c r="M405" s="57" t="n">
        <v>1</v>
      </c>
      <c r="N405" s="45" t="s">
        <v>25</v>
      </c>
      <c r="O405" s="45" t="s">
        <v>25</v>
      </c>
      <c r="P405" s="46" t="s">
        <v>26</v>
      </c>
      <c r="Q405" s="35" t="s">
        <v>27</v>
      </c>
    </row>
    <row r="406" s="7" customFormat="true" ht="15" hidden="false" customHeight="true" outlineLevel="0" collapsed="false">
      <c r="A406" s="24" t="n">
        <v>399</v>
      </c>
      <c r="B406" s="24" t="s">
        <v>977</v>
      </c>
      <c r="C406" s="37" t="s">
        <v>978</v>
      </c>
      <c r="D406" s="37" t="s">
        <v>979</v>
      </c>
      <c r="E406" s="24" t="n">
        <v>3</v>
      </c>
      <c r="F406" s="38" t="s">
        <v>22</v>
      </c>
      <c r="G406" s="39" t="s">
        <v>980</v>
      </c>
      <c r="H406" s="58" t="n">
        <v>1</v>
      </c>
      <c r="I406" s="59" t="n">
        <v>3.84</v>
      </c>
      <c r="J406" s="42" t="s">
        <v>24</v>
      </c>
      <c r="K406" s="43" t="s">
        <v>25</v>
      </c>
      <c r="L406" s="43" t="s">
        <v>25</v>
      </c>
      <c r="M406" s="57" t="n">
        <v>1</v>
      </c>
      <c r="N406" s="45" t="s">
        <v>25</v>
      </c>
      <c r="O406" s="45" t="s">
        <v>25</v>
      </c>
      <c r="P406" s="46" t="s">
        <v>26</v>
      </c>
      <c r="Q406" s="35" t="s">
        <v>27</v>
      </c>
    </row>
    <row r="407" s="7" customFormat="true" ht="15" hidden="false" customHeight="true" outlineLevel="0" collapsed="false">
      <c r="A407" s="24" t="n">
        <v>400</v>
      </c>
      <c r="B407" s="24" t="s">
        <v>981</v>
      </c>
      <c r="C407" s="37" t="s">
        <v>978</v>
      </c>
      <c r="D407" s="37" t="s">
        <v>979</v>
      </c>
      <c r="E407" s="24" t="n">
        <v>9</v>
      </c>
      <c r="F407" s="38" t="s">
        <v>22</v>
      </c>
      <c r="G407" s="39" t="s">
        <v>982</v>
      </c>
      <c r="H407" s="58" t="n">
        <v>1</v>
      </c>
      <c r="I407" s="59" t="n">
        <v>3.84</v>
      </c>
      <c r="J407" s="42" t="s">
        <v>24</v>
      </c>
      <c r="K407" s="43" t="s">
        <v>25</v>
      </c>
      <c r="L407" s="43" t="s">
        <v>25</v>
      </c>
      <c r="M407" s="57" t="n">
        <v>1</v>
      </c>
      <c r="N407" s="45" t="s">
        <v>25</v>
      </c>
      <c r="O407" s="45" t="s">
        <v>25</v>
      </c>
      <c r="P407" s="46" t="s">
        <v>26</v>
      </c>
      <c r="Q407" s="35" t="s">
        <v>27</v>
      </c>
    </row>
    <row r="408" s="7" customFormat="true" ht="15" hidden="false" customHeight="true" outlineLevel="0" collapsed="false">
      <c r="A408" s="24" t="n">
        <v>401</v>
      </c>
      <c r="B408" s="24" t="s">
        <v>983</v>
      </c>
      <c r="C408" s="37" t="s">
        <v>978</v>
      </c>
      <c r="D408" s="37" t="s">
        <v>979</v>
      </c>
      <c r="E408" s="24" t="n">
        <v>11</v>
      </c>
      <c r="F408" s="38" t="s">
        <v>22</v>
      </c>
      <c r="G408" s="39" t="s">
        <v>984</v>
      </c>
      <c r="H408" s="58" t="n">
        <v>1</v>
      </c>
      <c r="I408" s="59" t="n">
        <v>3.84</v>
      </c>
      <c r="J408" s="42" t="s">
        <v>24</v>
      </c>
      <c r="K408" s="43" t="s">
        <v>25</v>
      </c>
      <c r="L408" s="43" t="s">
        <v>25</v>
      </c>
      <c r="M408" s="57" t="n">
        <v>1</v>
      </c>
      <c r="N408" s="45" t="s">
        <v>25</v>
      </c>
      <c r="O408" s="45" t="s">
        <v>25</v>
      </c>
      <c r="P408" s="46" t="s">
        <v>26</v>
      </c>
      <c r="Q408" s="35" t="s">
        <v>27</v>
      </c>
    </row>
    <row r="409" s="7" customFormat="true" ht="15" hidden="false" customHeight="true" outlineLevel="0" collapsed="false">
      <c r="A409" s="24" t="n">
        <v>402</v>
      </c>
      <c r="B409" s="24" t="s">
        <v>985</v>
      </c>
      <c r="C409" s="37" t="s">
        <v>978</v>
      </c>
      <c r="D409" s="37" t="s">
        <v>986</v>
      </c>
      <c r="E409" s="24" t="n">
        <v>3</v>
      </c>
      <c r="F409" s="38" t="s">
        <v>22</v>
      </c>
      <c r="G409" s="39" t="s">
        <v>987</v>
      </c>
      <c r="H409" s="58" t="n">
        <v>1</v>
      </c>
      <c r="I409" s="59" t="n">
        <v>3.84</v>
      </c>
      <c r="J409" s="42" t="s">
        <v>24</v>
      </c>
      <c r="K409" s="43" t="s">
        <v>25</v>
      </c>
      <c r="L409" s="43" t="s">
        <v>25</v>
      </c>
      <c r="M409" s="57" t="n">
        <v>1</v>
      </c>
      <c r="N409" s="45" t="s">
        <v>25</v>
      </c>
      <c r="O409" s="45" t="s">
        <v>25</v>
      </c>
      <c r="P409" s="46" t="s">
        <v>26</v>
      </c>
      <c r="Q409" s="35" t="s">
        <v>27</v>
      </c>
    </row>
    <row r="410" s="7" customFormat="true" ht="15" hidden="false" customHeight="true" outlineLevel="0" collapsed="false">
      <c r="A410" s="24" t="n">
        <v>403</v>
      </c>
      <c r="B410" s="24" t="s">
        <v>988</v>
      </c>
      <c r="C410" s="37" t="s">
        <v>978</v>
      </c>
      <c r="D410" s="37" t="s">
        <v>986</v>
      </c>
      <c r="E410" s="24" t="n">
        <v>11</v>
      </c>
      <c r="F410" s="38" t="s">
        <v>22</v>
      </c>
      <c r="G410" s="39" t="s">
        <v>989</v>
      </c>
      <c r="H410" s="58" t="n">
        <v>1</v>
      </c>
      <c r="I410" s="59" t="n">
        <v>3.84</v>
      </c>
      <c r="J410" s="42" t="s">
        <v>24</v>
      </c>
      <c r="K410" s="43" t="s">
        <v>25</v>
      </c>
      <c r="L410" s="43" t="s">
        <v>25</v>
      </c>
      <c r="M410" s="57" t="n">
        <v>1</v>
      </c>
      <c r="N410" s="45" t="s">
        <v>25</v>
      </c>
      <c r="O410" s="45" t="s">
        <v>25</v>
      </c>
      <c r="P410" s="46" t="s">
        <v>26</v>
      </c>
      <c r="Q410" s="35" t="s">
        <v>27</v>
      </c>
    </row>
    <row r="411" s="7" customFormat="true" ht="15" hidden="false" customHeight="true" outlineLevel="0" collapsed="false">
      <c r="A411" s="24" t="n">
        <v>404</v>
      </c>
      <c r="B411" s="24" t="s">
        <v>990</v>
      </c>
      <c r="C411" s="37" t="s">
        <v>978</v>
      </c>
      <c r="D411" s="37" t="s">
        <v>986</v>
      </c>
      <c r="E411" s="24" t="n">
        <v>50</v>
      </c>
      <c r="F411" s="38" t="s">
        <v>22</v>
      </c>
      <c r="G411" s="39" t="s">
        <v>991</v>
      </c>
      <c r="H411" s="58" t="n">
        <v>1</v>
      </c>
      <c r="I411" s="59" t="n">
        <v>3.84</v>
      </c>
      <c r="J411" s="42" t="s">
        <v>24</v>
      </c>
      <c r="K411" s="43" t="s">
        <v>25</v>
      </c>
      <c r="L411" s="43" t="s">
        <v>25</v>
      </c>
      <c r="M411" s="57" t="n">
        <v>1</v>
      </c>
      <c r="N411" s="45" t="s">
        <v>25</v>
      </c>
      <c r="O411" s="45" t="s">
        <v>25</v>
      </c>
      <c r="P411" s="46" t="s">
        <v>26</v>
      </c>
      <c r="Q411" s="35" t="s">
        <v>27</v>
      </c>
    </row>
    <row r="412" s="7" customFormat="true" ht="15" hidden="false" customHeight="true" outlineLevel="0" collapsed="false">
      <c r="A412" s="24" t="n">
        <v>405</v>
      </c>
      <c r="B412" s="24" t="s">
        <v>992</v>
      </c>
      <c r="C412" s="37" t="s">
        <v>978</v>
      </c>
      <c r="D412" s="37" t="s">
        <v>477</v>
      </c>
      <c r="E412" s="24" t="n">
        <v>2</v>
      </c>
      <c r="F412" s="38" t="s">
        <v>22</v>
      </c>
      <c r="G412" s="39" t="s">
        <v>993</v>
      </c>
      <c r="H412" s="58" t="n">
        <v>1</v>
      </c>
      <c r="I412" s="59" t="n">
        <v>3.84</v>
      </c>
      <c r="J412" s="42" t="s">
        <v>24</v>
      </c>
      <c r="K412" s="43" t="s">
        <v>25</v>
      </c>
      <c r="L412" s="43" t="s">
        <v>25</v>
      </c>
      <c r="M412" s="57" t="n">
        <v>2</v>
      </c>
      <c r="N412" s="45" t="s">
        <v>25</v>
      </c>
      <c r="O412" s="45" t="s">
        <v>25</v>
      </c>
      <c r="P412" s="46" t="s">
        <v>26</v>
      </c>
      <c r="Q412" s="35" t="s">
        <v>27</v>
      </c>
    </row>
    <row r="413" s="7" customFormat="true" ht="15" hidden="false" customHeight="true" outlineLevel="0" collapsed="false">
      <c r="A413" s="24" t="n">
        <v>406</v>
      </c>
      <c r="B413" s="24" t="s">
        <v>994</v>
      </c>
      <c r="C413" s="37" t="s">
        <v>978</v>
      </c>
      <c r="D413" s="37" t="s">
        <v>477</v>
      </c>
      <c r="E413" s="24" t="n">
        <v>15</v>
      </c>
      <c r="F413" s="38" t="s">
        <v>22</v>
      </c>
      <c r="G413" s="39" t="s">
        <v>995</v>
      </c>
      <c r="H413" s="58" t="n">
        <v>1</v>
      </c>
      <c r="I413" s="59" t="n">
        <v>3.84</v>
      </c>
      <c r="J413" s="42" t="s">
        <v>24</v>
      </c>
      <c r="K413" s="43" t="s">
        <v>25</v>
      </c>
      <c r="L413" s="43" t="s">
        <v>25</v>
      </c>
      <c r="M413" s="57" t="n">
        <v>1</v>
      </c>
      <c r="N413" s="45" t="s">
        <v>25</v>
      </c>
      <c r="O413" s="45" t="s">
        <v>25</v>
      </c>
      <c r="P413" s="46" t="s">
        <v>26</v>
      </c>
      <c r="Q413" s="35" t="s">
        <v>27</v>
      </c>
    </row>
    <row r="414" s="7" customFormat="true" ht="15" hidden="false" customHeight="true" outlineLevel="0" collapsed="false">
      <c r="A414" s="24" t="n">
        <v>407</v>
      </c>
      <c r="B414" s="24" t="s">
        <v>996</v>
      </c>
      <c r="C414" s="37" t="s">
        <v>978</v>
      </c>
      <c r="D414" s="37" t="s">
        <v>997</v>
      </c>
      <c r="E414" s="24" t="n">
        <v>9</v>
      </c>
      <c r="F414" s="38" t="s">
        <v>22</v>
      </c>
      <c r="G414" s="39" t="s">
        <v>998</v>
      </c>
      <c r="H414" s="58" t="n">
        <v>1</v>
      </c>
      <c r="I414" s="59" t="n">
        <v>3.84</v>
      </c>
      <c r="J414" s="42" t="s">
        <v>24</v>
      </c>
      <c r="K414" s="43" t="s">
        <v>25</v>
      </c>
      <c r="L414" s="43" t="s">
        <v>25</v>
      </c>
      <c r="M414" s="57" t="n">
        <v>1</v>
      </c>
      <c r="N414" s="45" t="s">
        <v>25</v>
      </c>
      <c r="O414" s="45" t="s">
        <v>25</v>
      </c>
      <c r="P414" s="46" t="s">
        <v>26</v>
      </c>
      <c r="Q414" s="35" t="s">
        <v>27</v>
      </c>
    </row>
    <row r="415" s="7" customFormat="true" ht="15" hidden="false" customHeight="true" outlineLevel="0" collapsed="false">
      <c r="A415" s="24" t="n">
        <v>408</v>
      </c>
      <c r="B415" s="24" t="s">
        <v>999</v>
      </c>
      <c r="C415" s="37" t="s">
        <v>978</v>
      </c>
      <c r="D415" s="37" t="s">
        <v>997</v>
      </c>
      <c r="E415" s="24" t="n">
        <v>21</v>
      </c>
      <c r="F415" s="38" t="s">
        <v>22</v>
      </c>
      <c r="G415" s="39" t="s">
        <v>1000</v>
      </c>
      <c r="H415" s="58" t="n">
        <v>1</v>
      </c>
      <c r="I415" s="59" t="n">
        <v>3.84</v>
      </c>
      <c r="J415" s="42" t="s">
        <v>24</v>
      </c>
      <c r="K415" s="43" t="s">
        <v>25</v>
      </c>
      <c r="L415" s="43" t="s">
        <v>25</v>
      </c>
      <c r="M415" s="57" t="n">
        <v>1</v>
      </c>
      <c r="N415" s="45" t="s">
        <v>25</v>
      </c>
      <c r="O415" s="45" t="s">
        <v>25</v>
      </c>
      <c r="P415" s="46" t="s">
        <v>26</v>
      </c>
      <c r="Q415" s="35" t="s">
        <v>27</v>
      </c>
    </row>
    <row r="416" s="7" customFormat="true" ht="15" hidden="false" customHeight="true" outlineLevel="0" collapsed="false">
      <c r="A416" s="24" t="n">
        <v>409</v>
      </c>
      <c r="B416" s="24" t="s">
        <v>1001</v>
      </c>
      <c r="C416" s="37" t="s">
        <v>1002</v>
      </c>
      <c r="D416" s="37" t="s">
        <v>1003</v>
      </c>
      <c r="E416" s="24" t="n">
        <v>12</v>
      </c>
      <c r="F416" s="38" t="s">
        <v>22</v>
      </c>
      <c r="G416" s="39" t="s">
        <v>1004</v>
      </c>
      <c r="H416" s="58" t="n">
        <v>1</v>
      </c>
      <c r="I416" s="59" t="n">
        <v>3.36</v>
      </c>
      <c r="J416" s="42" t="s">
        <v>24</v>
      </c>
      <c r="K416" s="43" t="s">
        <v>25</v>
      </c>
      <c r="L416" s="43" t="s">
        <v>25</v>
      </c>
      <c r="M416" s="57" t="n">
        <v>1</v>
      </c>
      <c r="N416" s="45" t="s">
        <v>25</v>
      </c>
      <c r="O416" s="45" t="s">
        <v>25</v>
      </c>
      <c r="P416" s="46" t="s">
        <v>26</v>
      </c>
      <c r="Q416" s="35" t="s">
        <v>27</v>
      </c>
    </row>
    <row r="417" s="7" customFormat="true" ht="15" hidden="false" customHeight="true" outlineLevel="0" collapsed="false">
      <c r="A417" s="24" t="n">
        <v>410</v>
      </c>
      <c r="B417" s="24" t="s">
        <v>1005</v>
      </c>
      <c r="C417" s="37" t="s">
        <v>1002</v>
      </c>
      <c r="D417" s="37" t="s">
        <v>1003</v>
      </c>
      <c r="E417" s="24" t="n">
        <v>13</v>
      </c>
      <c r="F417" s="38" t="s">
        <v>22</v>
      </c>
      <c r="G417" s="39" t="s">
        <v>1006</v>
      </c>
      <c r="H417" s="58" t="n">
        <v>1</v>
      </c>
      <c r="I417" s="59" t="n">
        <v>3.36</v>
      </c>
      <c r="J417" s="42" t="s">
        <v>24</v>
      </c>
      <c r="K417" s="43" t="s">
        <v>25</v>
      </c>
      <c r="L417" s="43" t="s">
        <v>25</v>
      </c>
      <c r="M417" s="57" t="n">
        <v>1</v>
      </c>
      <c r="N417" s="45" t="s">
        <v>25</v>
      </c>
      <c r="O417" s="45" t="s">
        <v>25</v>
      </c>
      <c r="P417" s="46" t="s">
        <v>26</v>
      </c>
      <c r="Q417" s="35" t="s">
        <v>27</v>
      </c>
    </row>
    <row r="418" s="7" customFormat="true" ht="15" hidden="false" customHeight="true" outlineLevel="0" collapsed="false">
      <c r="A418" s="24" t="n">
        <v>411</v>
      </c>
      <c r="B418" s="24" t="s">
        <v>1007</v>
      </c>
      <c r="C418" s="37" t="s">
        <v>1002</v>
      </c>
      <c r="D418" s="37" t="s">
        <v>1003</v>
      </c>
      <c r="E418" s="24" t="n">
        <v>29</v>
      </c>
      <c r="F418" s="38" t="s">
        <v>22</v>
      </c>
      <c r="G418" s="39" t="s">
        <v>1008</v>
      </c>
      <c r="H418" s="58" t="n">
        <v>1</v>
      </c>
      <c r="I418" s="59" t="n">
        <v>3.36</v>
      </c>
      <c r="J418" s="42" t="s">
        <v>24</v>
      </c>
      <c r="K418" s="43" t="s">
        <v>25</v>
      </c>
      <c r="L418" s="43" t="s">
        <v>25</v>
      </c>
      <c r="M418" s="57" t="n">
        <v>1</v>
      </c>
      <c r="N418" s="45" t="s">
        <v>25</v>
      </c>
      <c r="O418" s="45" t="s">
        <v>25</v>
      </c>
      <c r="P418" s="46" t="s">
        <v>26</v>
      </c>
      <c r="Q418" s="35" t="s">
        <v>27</v>
      </c>
    </row>
    <row r="419" s="55" customFormat="true" ht="15" hidden="false" customHeight="true" outlineLevel="0" collapsed="false">
      <c r="A419" s="24" t="n">
        <v>412</v>
      </c>
      <c r="B419" s="25" t="s">
        <v>1009</v>
      </c>
      <c r="C419" s="48" t="s">
        <v>1010</v>
      </c>
      <c r="D419" s="48" t="s">
        <v>1011</v>
      </c>
      <c r="E419" s="49" t="n">
        <v>7</v>
      </c>
      <c r="F419" s="50" t="s">
        <v>22</v>
      </c>
      <c r="G419" s="27" t="s">
        <v>1012</v>
      </c>
      <c r="H419" s="51" t="n">
        <v>1</v>
      </c>
      <c r="I419" s="70" t="n">
        <v>3.36</v>
      </c>
      <c r="J419" s="30" t="s">
        <v>24</v>
      </c>
      <c r="K419" s="53" t="s">
        <v>25</v>
      </c>
      <c r="L419" s="53" t="s">
        <v>25</v>
      </c>
      <c r="M419" s="32" t="n">
        <v>1</v>
      </c>
      <c r="N419" s="54" t="s">
        <v>25</v>
      </c>
      <c r="O419" s="54" t="s">
        <v>25</v>
      </c>
      <c r="P419" s="34" t="s">
        <v>26</v>
      </c>
      <c r="Q419" s="71" t="s">
        <v>27</v>
      </c>
    </row>
    <row r="420" s="7" customFormat="true" ht="15" hidden="false" customHeight="true" outlineLevel="0" collapsed="false">
      <c r="A420" s="24" t="n">
        <v>413</v>
      </c>
      <c r="B420" s="24" t="s">
        <v>1013</v>
      </c>
      <c r="C420" s="37" t="s">
        <v>1010</v>
      </c>
      <c r="D420" s="37" t="s">
        <v>1011</v>
      </c>
      <c r="E420" s="24" t="n">
        <v>10</v>
      </c>
      <c r="F420" s="38" t="s">
        <v>22</v>
      </c>
      <c r="G420" s="39" t="s">
        <v>1014</v>
      </c>
      <c r="H420" s="58" t="n">
        <v>1</v>
      </c>
      <c r="I420" s="59" t="n">
        <v>3.36</v>
      </c>
      <c r="J420" s="42" t="s">
        <v>24</v>
      </c>
      <c r="K420" s="43" t="s">
        <v>25</v>
      </c>
      <c r="L420" s="43" t="s">
        <v>25</v>
      </c>
      <c r="M420" s="57" t="n">
        <v>1</v>
      </c>
      <c r="N420" s="45" t="s">
        <v>25</v>
      </c>
      <c r="O420" s="45" t="s">
        <v>25</v>
      </c>
      <c r="P420" s="46" t="s">
        <v>26</v>
      </c>
      <c r="Q420" s="35" t="s">
        <v>27</v>
      </c>
    </row>
    <row r="421" s="7" customFormat="true" ht="15" hidden="false" customHeight="true" outlineLevel="0" collapsed="false">
      <c r="A421" s="24" t="n">
        <v>414</v>
      </c>
      <c r="B421" s="24" t="s">
        <v>1015</v>
      </c>
      <c r="C421" s="37" t="s">
        <v>1010</v>
      </c>
      <c r="D421" s="37" t="s">
        <v>1011</v>
      </c>
      <c r="E421" s="24" t="n">
        <v>34</v>
      </c>
      <c r="F421" s="38" t="s">
        <v>22</v>
      </c>
      <c r="G421" s="39" t="s">
        <v>1016</v>
      </c>
      <c r="H421" s="58" t="n">
        <v>1</v>
      </c>
      <c r="I421" s="59" t="n">
        <v>3.36</v>
      </c>
      <c r="J421" s="42" t="s">
        <v>24</v>
      </c>
      <c r="K421" s="43" t="s">
        <v>25</v>
      </c>
      <c r="L421" s="43" t="s">
        <v>25</v>
      </c>
      <c r="M421" s="57" t="n">
        <v>1</v>
      </c>
      <c r="N421" s="45" t="s">
        <v>25</v>
      </c>
      <c r="O421" s="45" t="s">
        <v>25</v>
      </c>
      <c r="P421" s="46" t="s">
        <v>26</v>
      </c>
      <c r="Q421" s="35" t="s">
        <v>27</v>
      </c>
    </row>
    <row r="422" s="7" customFormat="true" ht="15" hidden="false" customHeight="true" outlineLevel="0" collapsed="false">
      <c r="A422" s="24" t="n">
        <v>415</v>
      </c>
      <c r="B422" s="24" t="s">
        <v>1017</v>
      </c>
      <c r="C422" s="37" t="s">
        <v>1010</v>
      </c>
      <c r="D422" s="37" t="s">
        <v>315</v>
      </c>
      <c r="E422" s="24" t="n">
        <v>9</v>
      </c>
      <c r="F422" s="38" t="s">
        <v>22</v>
      </c>
      <c r="G422" s="39" t="s">
        <v>1018</v>
      </c>
      <c r="H422" s="58" t="n">
        <v>1</v>
      </c>
      <c r="I422" s="59" t="n">
        <v>3.36</v>
      </c>
      <c r="J422" s="42" t="s">
        <v>24</v>
      </c>
      <c r="K422" s="43" t="s">
        <v>25</v>
      </c>
      <c r="L422" s="43" t="s">
        <v>25</v>
      </c>
      <c r="M422" s="57" t="n">
        <v>1</v>
      </c>
      <c r="N422" s="45" t="s">
        <v>25</v>
      </c>
      <c r="O422" s="45" t="s">
        <v>25</v>
      </c>
      <c r="P422" s="46" t="s">
        <v>26</v>
      </c>
      <c r="Q422" s="35" t="s">
        <v>27</v>
      </c>
    </row>
    <row r="423" s="7" customFormat="true" ht="15" hidden="false" customHeight="true" outlineLevel="0" collapsed="false">
      <c r="A423" s="24" t="n">
        <v>416</v>
      </c>
      <c r="B423" s="24" t="s">
        <v>1019</v>
      </c>
      <c r="C423" s="37" t="s">
        <v>1010</v>
      </c>
      <c r="D423" s="37" t="s">
        <v>315</v>
      </c>
      <c r="E423" s="24" t="n">
        <v>29</v>
      </c>
      <c r="F423" s="38" t="s">
        <v>22</v>
      </c>
      <c r="G423" s="39" t="s">
        <v>1020</v>
      </c>
      <c r="H423" s="58" t="n">
        <v>1</v>
      </c>
      <c r="I423" s="59" t="n">
        <v>3.36</v>
      </c>
      <c r="J423" s="42" t="s">
        <v>24</v>
      </c>
      <c r="K423" s="43" t="s">
        <v>25</v>
      </c>
      <c r="L423" s="43" t="s">
        <v>25</v>
      </c>
      <c r="M423" s="57" t="n">
        <v>1</v>
      </c>
      <c r="N423" s="45" t="s">
        <v>25</v>
      </c>
      <c r="O423" s="45" t="s">
        <v>25</v>
      </c>
      <c r="P423" s="46" t="s">
        <v>26</v>
      </c>
      <c r="Q423" s="35" t="s">
        <v>27</v>
      </c>
    </row>
    <row r="424" s="7" customFormat="true" ht="15" hidden="false" customHeight="true" outlineLevel="0" collapsed="false">
      <c r="A424" s="24" t="n">
        <v>417</v>
      </c>
      <c r="B424" s="24" t="s">
        <v>1021</v>
      </c>
      <c r="C424" s="37" t="s">
        <v>1010</v>
      </c>
      <c r="D424" s="37" t="s">
        <v>315</v>
      </c>
      <c r="E424" s="24" t="n">
        <v>21</v>
      </c>
      <c r="F424" s="38" t="s">
        <v>22</v>
      </c>
      <c r="G424" s="39" t="s">
        <v>1022</v>
      </c>
      <c r="H424" s="58" t="n">
        <v>1</v>
      </c>
      <c r="I424" s="59" t="n">
        <v>3.36</v>
      </c>
      <c r="J424" s="42" t="s">
        <v>24</v>
      </c>
      <c r="K424" s="43" t="s">
        <v>25</v>
      </c>
      <c r="L424" s="43" t="s">
        <v>25</v>
      </c>
      <c r="M424" s="57" t="n">
        <v>1</v>
      </c>
      <c r="N424" s="45" t="s">
        <v>25</v>
      </c>
      <c r="O424" s="45" t="s">
        <v>25</v>
      </c>
      <c r="P424" s="46" t="s">
        <v>26</v>
      </c>
      <c r="Q424" s="35" t="s">
        <v>27</v>
      </c>
    </row>
    <row r="425" s="7" customFormat="true" ht="15" hidden="false" customHeight="true" outlineLevel="0" collapsed="false">
      <c r="A425" s="24" t="n">
        <v>418</v>
      </c>
      <c r="B425" s="24" t="s">
        <v>1023</v>
      </c>
      <c r="C425" s="37" t="s">
        <v>1010</v>
      </c>
      <c r="D425" s="37" t="s">
        <v>528</v>
      </c>
      <c r="E425" s="24" t="n">
        <v>9</v>
      </c>
      <c r="F425" s="38" t="s">
        <v>22</v>
      </c>
      <c r="G425" s="39" t="s">
        <v>1024</v>
      </c>
      <c r="H425" s="58" t="n">
        <v>1</v>
      </c>
      <c r="I425" s="59" t="n">
        <v>7.68</v>
      </c>
      <c r="J425" s="42" t="s">
        <v>24</v>
      </c>
      <c r="K425" s="43" t="s">
        <v>25</v>
      </c>
      <c r="L425" s="43" t="s">
        <v>25</v>
      </c>
      <c r="M425" s="57" t="n">
        <v>2</v>
      </c>
      <c r="N425" s="45" t="s">
        <v>25</v>
      </c>
      <c r="O425" s="45" t="s">
        <v>25</v>
      </c>
      <c r="P425" s="46" t="s">
        <v>26</v>
      </c>
      <c r="Q425" s="35" t="s">
        <v>27</v>
      </c>
    </row>
    <row r="426" s="7" customFormat="true" ht="15" hidden="false" customHeight="true" outlineLevel="0" collapsed="false">
      <c r="A426" s="24" t="n">
        <v>419</v>
      </c>
      <c r="B426" s="24" t="s">
        <v>1025</v>
      </c>
      <c r="C426" s="37" t="s">
        <v>1010</v>
      </c>
      <c r="D426" s="37" t="s">
        <v>528</v>
      </c>
      <c r="E426" s="24" t="n">
        <v>10</v>
      </c>
      <c r="F426" s="38" t="s">
        <v>22</v>
      </c>
      <c r="G426" s="72" t="s">
        <v>1026</v>
      </c>
      <c r="H426" s="58" t="n">
        <v>1</v>
      </c>
      <c r="I426" s="59" t="n">
        <v>3.36</v>
      </c>
      <c r="J426" s="42" t="s">
        <v>24</v>
      </c>
      <c r="K426" s="43" t="s">
        <v>25</v>
      </c>
      <c r="L426" s="43" t="s">
        <v>25</v>
      </c>
      <c r="M426" s="57" t="n">
        <v>1</v>
      </c>
      <c r="N426" s="45" t="s">
        <v>25</v>
      </c>
      <c r="O426" s="45" t="s">
        <v>25</v>
      </c>
      <c r="P426" s="46" t="s">
        <v>26</v>
      </c>
      <c r="Q426" s="35" t="s">
        <v>27</v>
      </c>
    </row>
    <row r="427" s="7" customFormat="true" ht="15" hidden="false" customHeight="true" outlineLevel="0" collapsed="false">
      <c r="A427" s="24" t="n">
        <v>420</v>
      </c>
      <c r="B427" s="24" t="s">
        <v>1027</v>
      </c>
      <c r="C427" s="37" t="s">
        <v>1010</v>
      </c>
      <c r="D427" s="37" t="s">
        <v>528</v>
      </c>
      <c r="E427" s="24" t="n">
        <v>18</v>
      </c>
      <c r="F427" s="38" t="s">
        <v>22</v>
      </c>
      <c r="G427" s="39" t="s">
        <v>1028</v>
      </c>
      <c r="H427" s="58" t="n">
        <v>1</v>
      </c>
      <c r="I427" s="59" t="n">
        <v>3.36</v>
      </c>
      <c r="J427" s="42" t="s">
        <v>24</v>
      </c>
      <c r="K427" s="43" t="s">
        <v>25</v>
      </c>
      <c r="L427" s="43" t="s">
        <v>25</v>
      </c>
      <c r="M427" s="57" t="n">
        <v>1</v>
      </c>
      <c r="N427" s="45" t="s">
        <v>25</v>
      </c>
      <c r="O427" s="45" t="s">
        <v>25</v>
      </c>
      <c r="P427" s="46" t="s">
        <v>26</v>
      </c>
      <c r="Q427" s="35" t="s">
        <v>27</v>
      </c>
    </row>
    <row r="428" s="7" customFormat="true" ht="15" hidden="false" customHeight="true" outlineLevel="0" collapsed="false">
      <c r="A428" s="24" t="n">
        <v>421</v>
      </c>
      <c r="B428" s="24" t="s">
        <v>1029</v>
      </c>
      <c r="C428" s="37" t="s">
        <v>1010</v>
      </c>
      <c r="D428" s="37" t="s">
        <v>1030</v>
      </c>
      <c r="E428" s="24" t="n">
        <v>7</v>
      </c>
      <c r="F428" s="38" t="s">
        <v>22</v>
      </c>
      <c r="G428" s="39" t="s">
        <v>1031</v>
      </c>
      <c r="H428" s="58" t="n">
        <v>1</v>
      </c>
      <c r="I428" s="59" t="n">
        <v>3.36</v>
      </c>
      <c r="J428" s="42" t="s">
        <v>24</v>
      </c>
      <c r="K428" s="43" t="s">
        <v>25</v>
      </c>
      <c r="L428" s="43" t="s">
        <v>25</v>
      </c>
      <c r="M428" s="57" t="n">
        <v>1</v>
      </c>
      <c r="N428" s="45" t="s">
        <v>25</v>
      </c>
      <c r="O428" s="45" t="s">
        <v>25</v>
      </c>
      <c r="P428" s="46" t="s">
        <v>26</v>
      </c>
      <c r="Q428" s="35" t="s">
        <v>27</v>
      </c>
    </row>
    <row r="429" s="7" customFormat="true" ht="15" hidden="false" customHeight="true" outlineLevel="0" collapsed="false">
      <c r="A429" s="24" t="n">
        <v>422</v>
      </c>
      <c r="B429" s="24" t="s">
        <v>1032</v>
      </c>
      <c r="C429" s="37" t="s">
        <v>1010</v>
      </c>
      <c r="D429" s="37" t="s">
        <v>1030</v>
      </c>
      <c r="E429" s="24" t="n">
        <v>24</v>
      </c>
      <c r="F429" s="38" t="s">
        <v>22</v>
      </c>
      <c r="G429" s="39" t="s">
        <v>1033</v>
      </c>
      <c r="H429" s="58" t="n">
        <v>1</v>
      </c>
      <c r="I429" s="59" t="n">
        <v>7.68</v>
      </c>
      <c r="J429" s="42" t="s">
        <v>24</v>
      </c>
      <c r="K429" s="43" t="s">
        <v>25</v>
      </c>
      <c r="L429" s="43" t="s">
        <v>25</v>
      </c>
      <c r="M429" s="57" t="n">
        <v>2</v>
      </c>
      <c r="N429" s="45" t="s">
        <v>25</v>
      </c>
      <c r="O429" s="45" t="s">
        <v>25</v>
      </c>
      <c r="P429" s="46" t="s">
        <v>26</v>
      </c>
      <c r="Q429" s="35" t="s">
        <v>27</v>
      </c>
    </row>
    <row r="430" s="7" customFormat="true" ht="15" hidden="false" customHeight="true" outlineLevel="0" collapsed="false">
      <c r="A430" s="24" t="n">
        <v>423</v>
      </c>
      <c r="B430" s="24" t="s">
        <v>1034</v>
      </c>
      <c r="C430" s="37" t="s">
        <v>1010</v>
      </c>
      <c r="D430" s="37" t="s">
        <v>1030</v>
      </c>
      <c r="E430" s="24" t="n">
        <v>42</v>
      </c>
      <c r="F430" s="38" t="s">
        <v>22</v>
      </c>
      <c r="G430" s="39" t="s">
        <v>1035</v>
      </c>
      <c r="H430" s="58" t="n">
        <v>1</v>
      </c>
      <c r="I430" s="59" t="n">
        <v>3.36</v>
      </c>
      <c r="J430" s="42" t="s">
        <v>24</v>
      </c>
      <c r="K430" s="43" t="s">
        <v>25</v>
      </c>
      <c r="L430" s="43" t="s">
        <v>25</v>
      </c>
      <c r="M430" s="57" t="n">
        <v>1</v>
      </c>
      <c r="N430" s="45" t="s">
        <v>25</v>
      </c>
      <c r="O430" s="45" t="s">
        <v>25</v>
      </c>
      <c r="P430" s="46" t="s">
        <v>26</v>
      </c>
      <c r="Q430" s="35" t="s">
        <v>27</v>
      </c>
    </row>
    <row r="431" s="7" customFormat="true" ht="15" hidden="false" customHeight="true" outlineLevel="0" collapsed="false">
      <c r="A431" s="24" t="n">
        <v>424</v>
      </c>
      <c r="B431" s="24" t="s">
        <v>1036</v>
      </c>
      <c r="C431" s="37" t="s">
        <v>1010</v>
      </c>
      <c r="D431" s="37" t="s">
        <v>336</v>
      </c>
      <c r="E431" s="24" t="n">
        <v>38</v>
      </c>
      <c r="F431" s="38" t="s">
        <v>22</v>
      </c>
      <c r="G431" s="39" t="s">
        <v>1037</v>
      </c>
      <c r="H431" s="58" t="n">
        <v>1</v>
      </c>
      <c r="I431" s="59" t="n">
        <v>3.36</v>
      </c>
      <c r="J431" s="42" t="s">
        <v>24</v>
      </c>
      <c r="K431" s="43" t="s">
        <v>25</v>
      </c>
      <c r="L431" s="43" t="s">
        <v>25</v>
      </c>
      <c r="M431" s="57" t="n">
        <v>1</v>
      </c>
      <c r="N431" s="45" t="s">
        <v>25</v>
      </c>
      <c r="O431" s="45" t="s">
        <v>25</v>
      </c>
      <c r="P431" s="46" t="s">
        <v>26</v>
      </c>
      <c r="Q431" s="35" t="s">
        <v>27</v>
      </c>
    </row>
    <row r="432" s="7" customFormat="true" ht="15" hidden="false" customHeight="true" outlineLevel="0" collapsed="false">
      <c r="A432" s="24" t="n">
        <v>425</v>
      </c>
      <c r="B432" s="24" t="s">
        <v>1038</v>
      </c>
      <c r="C432" s="37" t="s">
        <v>1010</v>
      </c>
      <c r="D432" s="37" t="s">
        <v>336</v>
      </c>
      <c r="E432" s="24" t="n">
        <v>54</v>
      </c>
      <c r="F432" s="38" t="s">
        <v>22</v>
      </c>
      <c r="G432" s="39" t="s">
        <v>1039</v>
      </c>
      <c r="H432" s="58" t="n">
        <v>1</v>
      </c>
      <c r="I432" s="59" t="n">
        <v>3.36</v>
      </c>
      <c r="J432" s="42" t="s">
        <v>24</v>
      </c>
      <c r="K432" s="43" t="s">
        <v>25</v>
      </c>
      <c r="L432" s="43" t="s">
        <v>25</v>
      </c>
      <c r="M432" s="57" t="n">
        <v>1</v>
      </c>
      <c r="N432" s="45" t="s">
        <v>25</v>
      </c>
      <c r="O432" s="45" t="s">
        <v>25</v>
      </c>
      <c r="P432" s="46" t="s">
        <v>26</v>
      </c>
      <c r="Q432" s="35" t="s">
        <v>27</v>
      </c>
    </row>
    <row r="433" s="7" customFormat="true" ht="15" hidden="false" customHeight="true" outlineLevel="0" collapsed="false">
      <c r="A433" s="24" t="n">
        <v>426</v>
      </c>
      <c r="B433" s="24" t="s">
        <v>1040</v>
      </c>
      <c r="C433" s="37" t="s">
        <v>1010</v>
      </c>
      <c r="D433" s="37" t="s">
        <v>336</v>
      </c>
      <c r="E433" s="24" t="n">
        <v>62</v>
      </c>
      <c r="F433" s="38" t="s">
        <v>22</v>
      </c>
      <c r="G433" s="39" t="s">
        <v>1041</v>
      </c>
      <c r="H433" s="58" t="n">
        <v>1</v>
      </c>
      <c r="I433" s="59" t="n">
        <v>3.36</v>
      </c>
      <c r="J433" s="42" t="s">
        <v>24</v>
      </c>
      <c r="K433" s="43" t="s">
        <v>25</v>
      </c>
      <c r="L433" s="43" t="s">
        <v>25</v>
      </c>
      <c r="M433" s="57" t="n">
        <v>1</v>
      </c>
      <c r="N433" s="45" t="s">
        <v>25</v>
      </c>
      <c r="O433" s="45" t="s">
        <v>25</v>
      </c>
      <c r="P433" s="46" t="s">
        <v>26</v>
      </c>
      <c r="Q433" s="35" t="s">
        <v>27</v>
      </c>
    </row>
    <row r="434" s="7" customFormat="true" ht="15" hidden="false" customHeight="true" outlineLevel="0" collapsed="false">
      <c r="A434" s="24" t="n">
        <v>427</v>
      </c>
      <c r="B434" s="24" t="s">
        <v>1042</v>
      </c>
      <c r="C434" s="37" t="s">
        <v>1010</v>
      </c>
      <c r="D434" s="37" t="s">
        <v>625</v>
      </c>
      <c r="E434" s="24" t="n">
        <v>11</v>
      </c>
      <c r="F434" s="38" t="s">
        <v>22</v>
      </c>
      <c r="G434" s="39" t="s">
        <v>1043</v>
      </c>
      <c r="H434" s="58" t="n">
        <v>1</v>
      </c>
      <c r="I434" s="59" t="n">
        <v>3.36</v>
      </c>
      <c r="J434" s="42" t="s">
        <v>24</v>
      </c>
      <c r="K434" s="43" t="s">
        <v>25</v>
      </c>
      <c r="L434" s="43" t="s">
        <v>25</v>
      </c>
      <c r="M434" s="57" t="n">
        <v>1</v>
      </c>
      <c r="N434" s="45" t="s">
        <v>25</v>
      </c>
      <c r="O434" s="45" t="s">
        <v>25</v>
      </c>
      <c r="P434" s="46" t="s">
        <v>26</v>
      </c>
      <c r="Q434" s="35" t="s">
        <v>27</v>
      </c>
    </row>
    <row r="435" s="7" customFormat="true" ht="15" hidden="false" customHeight="true" outlineLevel="0" collapsed="false">
      <c r="A435" s="24" t="n">
        <v>428</v>
      </c>
      <c r="B435" s="24" t="s">
        <v>1044</v>
      </c>
      <c r="C435" s="37" t="s">
        <v>1010</v>
      </c>
      <c r="D435" s="37" t="s">
        <v>625</v>
      </c>
      <c r="E435" s="24" t="n">
        <v>20</v>
      </c>
      <c r="F435" s="38" t="s">
        <v>22</v>
      </c>
      <c r="G435" s="39" t="s">
        <v>1045</v>
      </c>
      <c r="H435" s="58" t="n">
        <v>1</v>
      </c>
      <c r="I435" s="59" t="n">
        <v>3.36</v>
      </c>
      <c r="J435" s="42" t="s">
        <v>24</v>
      </c>
      <c r="K435" s="43" t="s">
        <v>25</v>
      </c>
      <c r="L435" s="43" t="s">
        <v>25</v>
      </c>
      <c r="M435" s="57" t="n">
        <v>1</v>
      </c>
      <c r="N435" s="45" t="s">
        <v>25</v>
      </c>
      <c r="O435" s="45" t="s">
        <v>25</v>
      </c>
      <c r="P435" s="46" t="s">
        <v>26</v>
      </c>
      <c r="Q435" s="35" t="s">
        <v>27</v>
      </c>
    </row>
    <row r="436" s="7" customFormat="true" ht="15" hidden="false" customHeight="true" outlineLevel="0" collapsed="false">
      <c r="A436" s="24" t="n">
        <v>429</v>
      </c>
      <c r="B436" s="24" t="s">
        <v>1046</v>
      </c>
      <c r="C436" s="37" t="s">
        <v>1010</v>
      </c>
      <c r="D436" s="37" t="s">
        <v>318</v>
      </c>
      <c r="E436" s="24" t="n">
        <v>1</v>
      </c>
      <c r="F436" s="38" t="s">
        <v>22</v>
      </c>
      <c r="G436" s="39" t="s">
        <v>1047</v>
      </c>
      <c r="H436" s="58" t="n">
        <v>1</v>
      </c>
      <c r="I436" s="59" t="n">
        <v>3.36</v>
      </c>
      <c r="J436" s="42" t="s">
        <v>24</v>
      </c>
      <c r="K436" s="43" t="s">
        <v>25</v>
      </c>
      <c r="L436" s="43" t="s">
        <v>25</v>
      </c>
      <c r="M436" s="57" t="n">
        <v>1</v>
      </c>
      <c r="N436" s="45" t="s">
        <v>25</v>
      </c>
      <c r="O436" s="45" t="s">
        <v>25</v>
      </c>
      <c r="P436" s="46" t="s">
        <v>26</v>
      </c>
      <c r="Q436" s="35" t="s">
        <v>27</v>
      </c>
    </row>
    <row r="437" s="7" customFormat="true" ht="15" hidden="false" customHeight="true" outlineLevel="0" collapsed="false">
      <c r="A437" s="24" t="n">
        <v>430</v>
      </c>
      <c r="B437" s="24" t="s">
        <v>1048</v>
      </c>
      <c r="C437" s="37" t="s">
        <v>1010</v>
      </c>
      <c r="D437" s="37" t="s">
        <v>318</v>
      </c>
      <c r="E437" s="24" t="n">
        <v>26</v>
      </c>
      <c r="F437" s="38" t="s">
        <v>22</v>
      </c>
      <c r="G437" s="39" t="s">
        <v>1049</v>
      </c>
      <c r="H437" s="58" t="n">
        <v>1</v>
      </c>
      <c r="I437" s="59" t="n">
        <v>3.36</v>
      </c>
      <c r="J437" s="42" t="s">
        <v>24</v>
      </c>
      <c r="K437" s="43" t="s">
        <v>25</v>
      </c>
      <c r="L437" s="43" t="s">
        <v>25</v>
      </c>
      <c r="M437" s="57" t="n">
        <v>1</v>
      </c>
      <c r="N437" s="45" t="s">
        <v>25</v>
      </c>
      <c r="O437" s="45" t="s">
        <v>25</v>
      </c>
      <c r="P437" s="46" t="s">
        <v>26</v>
      </c>
      <c r="Q437" s="35" t="s">
        <v>27</v>
      </c>
    </row>
    <row r="438" s="7" customFormat="true" ht="15" hidden="false" customHeight="true" outlineLevel="0" collapsed="false">
      <c r="A438" s="24" t="n">
        <v>431</v>
      </c>
      <c r="B438" s="24" t="s">
        <v>1050</v>
      </c>
      <c r="C438" s="37" t="s">
        <v>1010</v>
      </c>
      <c r="D438" s="37" t="s">
        <v>318</v>
      </c>
      <c r="E438" s="24" t="n">
        <v>36</v>
      </c>
      <c r="F438" s="38" t="s">
        <v>22</v>
      </c>
      <c r="G438" s="39" t="s">
        <v>1051</v>
      </c>
      <c r="H438" s="58" t="n">
        <v>1</v>
      </c>
      <c r="I438" s="59" t="n">
        <v>3.36</v>
      </c>
      <c r="J438" s="42" t="s">
        <v>24</v>
      </c>
      <c r="K438" s="43" t="s">
        <v>25</v>
      </c>
      <c r="L438" s="43" t="s">
        <v>25</v>
      </c>
      <c r="M438" s="57" t="n">
        <v>1</v>
      </c>
      <c r="N438" s="45" t="s">
        <v>25</v>
      </c>
      <c r="O438" s="45" t="s">
        <v>25</v>
      </c>
      <c r="P438" s="46" t="s">
        <v>26</v>
      </c>
      <c r="Q438" s="35" t="s">
        <v>27</v>
      </c>
    </row>
    <row r="439" s="7" customFormat="true" ht="15" hidden="false" customHeight="true" outlineLevel="0" collapsed="false">
      <c r="A439" s="24" t="n">
        <v>432</v>
      </c>
      <c r="B439" s="24" t="s">
        <v>1052</v>
      </c>
      <c r="C439" s="37" t="s">
        <v>1010</v>
      </c>
      <c r="D439" s="37" t="s">
        <v>1053</v>
      </c>
      <c r="E439" s="24" t="n">
        <v>12</v>
      </c>
      <c r="F439" s="38" t="s">
        <v>22</v>
      </c>
      <c r="G439" s="39" t="s">
        <v>1054</v>
      </c>
      <c r="H439" s="58" t="n">
        <v>1</v>
      </c>
      <c r="I439" s="59" t="n">
        <v>3.36</v>
      </c>
      <c r="J439" s="42" t="s">
        <v>24</v>
      </c>
      <c r="K439" s="43" t="s">
        <v>25</v>
      </c>
      <c r="L439" s="43" t="s">
        <v>25</v>
      </c>
      <c r="M439" s="57" t="n">
        <v>1</v>
      </c>
      <c r="N439" s="45" t="s">
        <v>25</v>
      </c>
      <c r="O439" s="45" t="s">
        <v>25</v>
      </c>
      <c r="P439" s="46" t="s">
        <v>26</v>
      </c>
      <c r="Q439" s="35" t="s">
        <v>27</v>
      </c>
    </row>
    <row r="440" s="7" customFormat="true" ht="15" hidden="false" customHeight="true" outlineLevel="0" collapsed="false">
      <c r="A440" s="24" t="n">
        <v>433</v>
      </c>
      <c r="B440" s="24" t="s">
        <v>1055</v>
      </c>
      <c r="C440" s="37" t="s">
        <v>1010</v>
      </c>
      <c r="D440" s="37" t="s">
        <v>1053</v>
      </c>
      <c r="E440" s="24" t="n">
        <v>30</v>
      </c>
      <c r="F440" s="38" t="s">
        <v>22</v>
      </c>
      <c r="G440" s="39" t="s">
        <v>1056</v>
      </c>
      <c r="H440" s="58" t="n">
        <v>1</v>
      </c>
      <c r="I440" s="59" t="n">
        <v>3.36</v>
      </c>
      <c r="J440" s="42" t="s">
        <v>24</v>
      </c>
      <c r="K440" s="43" t="s">
        <v>25</v>
      </c>
      <c r="L440" s="43" t="s">
        <v>25</v>
      </c>
      <c r="M440" s="57" t="n">
        <v>1</v>
      </c>
      <c r="N440" s="45" t="s">
        <v>25</v>
      </c>
      <c r="O440" s="45" t="s">
        <v>25</v>
      </c>
      <c r="P440" s="46" t="s">
        <v>26</v>
      </c>
      <c r="Q440" s="35" t="s">
        <v>27</v>
      </c>
    </row>
    <row r="441" s="7" customFormat="true" ht="15" hidden="false" customHeight="true" outlineLevel="0" collapsed="false">
      <c r="A441" s="24" t="n">
        <v>434</v>
      </c>
      <c r="B441" s="24" t="s">
        <v>1057</v>
      </c>
      <c r="C441" s="37" t="s">
        <v>1010</v>
      </c>
      <c r="D441" s="37" t="s">
        <v>1053</v>
      </c>
      <c r="E441" s="24" t="n">
        <v>42</v>
      </c>
      <c r="F441" s="38" t="s">
        <v>22</v>
      </c>
      <c r="G441" s="39" t="s">
        <v>1058</v>
      </c>
      <c r="H441" s="58" t="n">
        <v>1</v>
      </c>
      <c r="I441" s="59" t="n">
        <v>3.36</v>
      </c>
      <c r="J441" s="42" t="s">
        <v>24</v>
      </c>
      <c r="K441" s="43" t="s">
        <v>25</v>
      </c>
      <c r="L441" s="43" t="s">
        <v>25</v>
      </c>
      <c r="M441" s="57" t="n">
        <v>1</v>
      </c>
      <c r="N441" s="45" t="s">
        <v>25</v>
      </c>
      <c r="O441" s="45" t="s">
        <v>25</v>
      </c>
      <c r="P441" s="46" t="s">
        <v>26</v>
      </c>
      <c r="Q441" s="35" t="s">
        <v>27</v>
      </c>
    </row>
    <row r="442" s="7" customFormat="true" ht="15" hidden="false" customHeight="true" outlineLevel="0" collapsed="false">
      <c r="A442" s="24" t="n">
        <v>435</v>
      </c>
      <c r="B442" s="24" t="s">
        <v>1059</v>
      </c>
      <c r="C442" s="37" t="s">
        <v>1010</v>
      </c>
      <c r="D442" s="37" t="s">
        <v>1060</v>
      </c>
      <c r="E442" s="24" t="n">
        <v>2</v>
      </c>
      <c r="F442" s="38" t="s">
        <v>22</v>
      </c>
      <c r="G442" s="39" t="s">
        <v>1061</v>
      </c>
      <c r="H442" s="58" t="n">
        <v>1</v>
      </c>
      <c r="I442" s="59" t="n">
        <v>3.36</v>
      </c>
      <c r="J442" s="42" t="s">
        <v>24</v>
      </c>
      <c r="K442" s="43" t="s">
        <v>25</v>
      </c>
      <c r="L442" s="43" t="s">
        <v>25</v>
      </c>
      <c r="M442" s="57" t="n">
        <v>1</v>
      </c>
      <c r="N442" s="45" t="s">
        <v>25</v>
      </c>
      <c r="O442" s="45" t="s">
        <v>25</v>
      </c>
      <c r="P442" s="46" t="s">
        <v>26</v>
      </c>
      <c r="Q442" s="35" t="s">
        <v>27</v>
      </c>
    </row>
    <row r="443" s="7" customFormat="true" ht="15" hidden="false" customHeight="true" outlineLevel="0" collapsed="false">
      <c r="A443" s="24" t="n">
        <v>436</v>
      </c>
      <c r="B443" s="24" t="s">
        <v>1062</v>
      </c>
      <c r="C443" s="37" t="s">
        <v>1010</v>
      </c>
      <c r="D443" s="37" t="s">
        <v>1060</v>
      </c>
      <c r="E443" s="24" t="n">
        <v>20</v>
      </c>
      <c r="F443" s="38" t="s">
        <v>22</v>
      </c>
      <c r="G443" s="39" t="s">
        <v>1063</v>
      </c>
      <c r="H443" s="58" t="n">
        <v>1</v>
      </c>
      <c r="I443" s="59" t="n">
        <v>3.36</v>
      </c>
      <c r="J443" s="42" t="s">
        <v>24</v>
      </c>
      <c r="K443" s="43" t="s">
        <v>25</v>
      </c>
      <c r="L443" s="43" t="s">
        <v>25</v>
      </c>
      <c r="M443" s="57" t="n">
        <v>1</v>
      </c>
      <c r="N443" s="45" t="s">
        <v>25</v>
      </c>
      <c r="O443" s="45" t="s">
        <v>25</v>
      </c>
      <c r="P443" s="46" t="s">
        <v>26</v>
      </c>
      <c r="Q443" s="35" t="s">
        <v>27</v>
      </c>
    </row>
    <row r="444" s="7" customFormat="true" ht="15" hidden="false" customHeight="true" outlineLevel="0" collapsed="false">
      <c r="A444" s="24" t="n">
        <v>437</v>
      </c>
      <c r="B444" s="24" t="s">
        <v>1064</v>
      </c>
      <c r="C444" s="37" t="s">
        <v>1010</v>
      </c>
      <c r="D444" s="37" t="s">
        <v>1060</v>
      </c>
      <c r="E444" s="24" t="n">
        <v>29</v>
      </c>
      <c r="F444" s="38" t="s">
        <v>22</v>
      </c>
      <c r="G444" s="39" t="s">
        <v>1065</v>
      </c>
      <c r="H444" s="58" t="n">
        <v>1</v>
      </c>
      <c r="I444" s="59" t="n">
        <v>3.36</v>
      </c>
      <c r="J444" s="42" t="s">
        <v>24</v>
      </c>
      <c r="K444" s="43" t="s">
        <v>25</v>
      </c>
      <c r="L444" s="43" t="s">
        <v>25</v>
      </c>
      <c r="M444" s="57" t="n">
        <v>1</v>
      </c>
      <c r="N444" s="45" t="s">
        <v>25</v>
      </c>
      <c r="O444" s="45" t="s">
        <v>25</v>
      </c>
      <c r="P444" s="46" t="s">
        <v>26</v>
      </c>
      <c r="Q444" s="35" t="s">
        <v>27</v>
      </c>
    </row>
    <row r="445" s="7" customFormat="true" ht="15" hidden="false" customHeight="true" outlineLevel="0" collapsed="false">
      <c r="A445" s="24" t="n">
        <v>438</v>
      </c>
      <c r="B445" s="24" t="s">
        <v>1066</v>
      </c>
      <c r="C445" s="37" t="s">
        <v>1010</v>
      </c>
      <c r="D445" s="37" t="s">
        <v>1060</v>
      </c>
      <c r="E445" s="24" t="n">
        <v>36</v>
      </c>
      <c r="F445" s="38" t="s">
        <v>22</v>
      </c>
      <c r="G445" s="39" t="s">
        <v>1067</v>
      </c>
      <c r="H445" s="58" t="n">
        <v>1</v>
      </c>
      <c r="I445" s="59" t="n">
        <v>3.36</v>
      </c>
      <c r="J445" s="42" t="s">
        <v>24</v>
      </c>
      <c r="K445" s="43" t="s">
        <v>25</v>
      </c>
      <c r="L445" s="43" t="s">
        <v>25</v>
      </c>
      <c r="M445" s="57" t="n">
        <v>1</v>
      </c>
      <c r="N445" s="45" t="s">
        <v>25</v>
      </c>
      <c r="O445" s="45" t="s">
        <v>25</v>
      </c>
      <c r="P445" s="46" t="s">
        <v>26</v>
      </c>
      <c r="Q445" s="35" t="s">
        <v>27</v>
      </c>
    </row>
    <row r="446" s="7" customFormat="true" ht="15" hidden="false" customHeight="true" outlineLevel="0" collapsed="false">
      <c r="A446" s="24" t="n">
        <v>439</v>
      </c>
      <c r="B446" s="24" t="s">
        <v>1068</v>
      </c>
      <c r="C446" s="37" t="s">
        <v>1010</v>
      </c>
      <c r="D446" s="37" t="s">
        <v>523</v>
      </c>
      <c r="E446" s="24" t="n">
        <v>24</v>
      </c>
      <c r="F446" s="38" t="s">
        <v>22</v>
      </c>
      <c r="G446" s="39" t="s">
        <v>1069</v>
      </c>
      <c r="H446" s="58" t="n">
        <v>1</v>
      </c>
      <c r="I446" s="59" t="n">
        <v>3.36</v>
      </c>
      <c r="J446" s="42" t="s">
        <v>24</v>
      </c>
      <c r="K446" s="43" t="s">
        <v>25</v>
      </c>
      <c r="L446" s="43" t="s">
        <v>25</v>
      </c>
      <c r="M446" s="57" t="n">
        <v>1</v>
      </c>
      <c r="N446" s="45" t="s">
        <v>25</v>
      </c>
      <c r="O446" s="45" t="s">
        <v>25</v>
      </c>
      <c r="P446" s="46" t="s">
        <v>26</v>
      </c>
      <c r="Q446" s="35" t="s">
        <v>27</v>
      </c>
    </row>
    <row r="447" s="7" customFormat="true" ht="15" hidden="false" customHeight="true" outlineLevel="0" collapsed="false">
      <c r="A447" s="24" t="n">
        <v>440</v>
      </c>
      <c r="B447" s="24" t="s">
        <v>1070</v>
      </c>
      <c r="C447" s="37" t="s">
        <v>1010</v>
      </c>
      <c r="D447" s="37" t="s">
        <v>523</v>
      </c>
      <c r="E447" s="24" t="n">
        <v>36</v>
      </c>
      <c r="F447" s="38" t="s">
        <v>22</v>
      </c>
      <c r="G447" s="39" t="s">
        <v>1071</v>
      </c>
      <c r="H447" s="58" t="n">
        <v>1</v>
      </c>
      <c r="I447" s="59" t="n">
        <v>3.36</v>
      </c>
      <c r="J447" s="42" t="s">
        <v>24</v>
      </c>
      <c r="K447" s="43" t="s">
        <v>25</v>
      </c>
      <c r="L447" s="43" t="s">
        <v>25</v>
      </c>
      <c r="M447" s="57" t="n">
        <v>1</v>
      </c>
      <c r="N447" s="45" t="s">
        <v>25</v>
      </c>
      <c r="O447" s="45" t="s">
        <v>25</v>
      </c>
      <c r="P447" s="46" t="s">
        <v>26</v>
      </c>
      <c r="Q447" s="35" t="s">
        <v>27</v>
      </c>
    </row>
    <row r="448" s="7" customFormat="true" ht="15" hidden="false" customHeight="true" outlineLevel="0" collapsed="false">
      <c r="A448" s="24" t="n">
        <v>441</v>
      </c>
      <c r="B448" s="24" t="s">
        <v>1072</v>
      </c>
      <c r="C448" s="37" t="s">
        <v>1010</v>
      </c>
      <c r="D448" s="37" t="s">
        <v>523</v>
      </c>
      <c r="E448" s="24" t="n">
        <v>52</v>
      </c>
      <c r="F448" s="38" t="s">
        <v>22</v>
      </c>
      <c r="G448" s="39" t="s">
        <v>1073</v>
      </c>
      <c r="H448" s="58" t="n">
        <v>1</v>
      </c>
      <c r="I448" s="59" t="n">
        <v>3.36</v>
      </c>
      <c r="J448" s="42" t="s">
        <v>24</v>
      </c>
      <c r="K448" s="43" t="s">
        <v>25</v>
      </c>
      <c r="L448" s="43" t="s">
        <v>25</v>
      </c>
      <c r="M448" s="57" t="n">
        <v>1</v>
      </c>
      <c r="N448" s="45" t="s">
        <v>25</v>
      </c>
      <c r="O448" s="45" t="s">
        <v>25</v>
      </c>
      <c r="P448" s="46" t="s">
        <v>26</v>
      </c>
      <c r="Q448" s="35" t="s">
        <v>27</v>
      </c>
    </row>
    <row r="449" s="7" customFormat="true" ht="15" hidden="false" customHeight="true" outlineLevel="0" collapsed="false">
      <c r="A449" s="24" t="n">
        <v>442</v>
      </c>
      <c r="B449" s="24" t="s">
        <v>1074</v>
      </c>
      <c r="C449" s="37" t="s">
        <v>1010</v>
      </c>
      <c r="D449" s="37" t="s">
        <v>32</v>
      </c>
      <c r="E449" s="24" t="n">
        <v>6</v>
      </c>
      <c r="F449" s="38" t="s">
        <v>22</v>
      </c>
      <c r="G449" s="39" t="s">
        <v>1075</v>
      </c>
      <c r="H449" s="58" t="n">
        <v>1</v>
      </c>
      <c r="I449" s="59" t="n">
        <v>3.36</v>
      </c>
      <c r="J449" s="42" t="s">
        <v>24</v>
      </c>
      <c r="K449" s="43" t="s">
        <v>25</v>
      </c>
      <c r="L449" s="43" t="s">
        <v>25</v>
      </c>
      <c r="M449" s="57" t="n">
        <v>1</v>
      </c>
      <c r="N449" s="45" t="s">
        <v>25</v>
      </c>
      <c r="O449" s="45" t="s">
        <v>25</v>
      </c>
      <c r="P449" s="46" t="s">
        <v>26</v>
      </c>
      <c r="Q449" s="35" t="s">
        <v>27</v>
      </c>
    </row>
    <row r="450" s="7" customFormat="true" ht="15" hidden="false" customHeight="true" outlineLevel="0" collapsed="false">
      <c r="A450" s="24" t="n">
        <v>443</v>
      </c>
      <c r="B450" s="24" t="s">
        <v>1076</v>
      </c>
      <c r="C450" s="37" t="s">
        <v>1010</v>
      </c>
      <c r="D450" s="37" t="s">
        <v>32</v>
      </c>
      <c r="E450" s="24" t="n">
        <v>20</v>
      </c>
      <c r="F450" s="38" t="s">
        <v>22</v>
      </c>
      <c r="G450" s="39" t="s">
        <v>1077</v>
      </c>
      <c r="H450" s="58" t="n">
        <v>1</v>
      </c>
      <c r="I450" s="59" t="n">
        <v>3.36</v>
      </c>
      <c r="J450" s="42" t="s">
        <v>24</v>
      </c>
      <c r="K450" s="43" t="s">
        <v>25</v>
      </c>
      <c r="L450" s="43" t="s">
        <v>25</v>
      </c>
      <c r="M450" s="57" t="n">
        <v>1</v>
      </c>
      <c r="N450" s="45" t="s">
        <v>25</v>
      </c>
      <c r="O450" s="45" t="s">
        <v>25</v>
      </c>
      <c r="P450" s="46" t="s">
        <v>26</v>
      </c>
      <c r="Q450" s="35" t="s">
        <v>27</v>
      </c>
    </row>
    <row r="451" s="7" customFormat="true" ht="15" hidden="false" customHeight="true" outlineLevel="0" collapsed="false">
      <c r="A451" s="24" t="n">
        <v>444</v>
      </c>
      <c r="B451" s="24" t="s">
        <v>1078</v>
      </c>
      <c r="C451" s="37" t="s">
        <v>1010</v>
      </c>
      <c r="D451" s="37" t="s">
        <v>32</v>
      </c>
      <c r="E451" s="24" t="n">
        <v>25</v>
      </c>
      <c r="F451" s="38" t="s">
        <v>22</v>
      </c>
      <c r="G451" s="39" t="s">
        <v>1079</v>
      </c>
      <c r="H451" s="58" t="n">
        <v>1</v>
      </c>
      <c r="I451" s="59" t="n">
        <v>3.36</v>
      </c>
      <c r="J451" s="42" t="s">
        <v>24</v>
      </c>
      <c r="K451" s="43" t="s">
        <v>25</v>
      </c>
      <c r="L451" s="43" t="s">
        <v>25</v>
      </c>
      <c r="M451" s="57" t="n">
        <v>1</v>
      </c>
      <c r="N451" s="45" t="s">
        <v>25</v>
      </c>
      <c r="O451" s="45" t="s">
        <v>25</v>
      </c>
      <c r="P451" s="46" t="s">
        <v>26</v>
      </c>
      <c r="Q451" s="35" t="s">
        <v>27</v>
      </c>
    </row>
    <row r="452" s="7" customFormat="true" ht="15" hidden="false" customHeight="true" outlineLevel="0" collapsed="false">
      <c r="A452" s="24" t="n">
        <v>445</v>
      </c>
      <c r="B452" s="24" t="s">
        <v>1080</v>
      </c>
      <c r="C452" s="37" t="s">
        <v>1010</v>
      </c>
      <c r="D452" s="37" t="s">
        <v>32</v>
      </c>
      <c r="E452" s="24" t="n">
        <v>39</v>
      </c>
      <c r="F452" s="38" t="s">
        <v>22</v>
      </c>
      <c r="G452" s="39" t="s">
        <v>1081</v>
      </c>
      <c r="H452" s="58" t="n">
        <v>1</v>
      </c>
      <c r="I452" s="59" t="n">
        <v>3.36</v>
      </c>
      <c r="J452" s="42" t="s">
        <v>24</v>
      </c>
      <c r="K452" s="43" t="s">
        <v>25</v>
      </c>
      <c r="L452" s="43" t="s">
        <v>25</v>
      </c>
      <c r="M452" s="57" t="n">
        <v>1</v>
      </c>
      <c r="N452" s="45" t="s">
        <v>25</v>
      </c>
      <c r="O452" s="45" t="s">
        <v>25</v>
      </c>
      <c r="P452" s="46" t="s">
        <v>26</v>
      </c>
      <c r="Q452" s="35" t="s">
        <v>27</v>
      </c>
    </row>
    <row r="453" s="7" customFormat="true" ht="15" hidden="false" customHeight="true" outlineLevel="0" collapsed="false">
      <c r="A453" s="24" t="n">
        <v>446</v>
      </c>
      <c r="B453" s="24" t="s">
        <v>1082</v>
      </c>
      <c r="C453" s="37" t="s">
        <v>1010</v>
      </c>
      <c r="D453" s="37" t="s">
        <v>32</v>
      </c>
      <c r="E453" s="24" t="n">
        <v>54</v>
      </c>
      <c r="F453" s="38" t="s">
        <v>22</v>
      </c>
      <c r="G453" s="39" t="s">
        <v>1083</v>
      </c>
      <c r="H453" s="58" t="n">
        <v>1</v>
      </c>
      <c r="I453" s="59" t="n">
        <v>3.36</v>
      </c>
      <c r="J453" s="42" t="s">
        <v>24</v>
      </c>
      <c r="K453" s="43" t="s">
        <v>25</v>
      </c>
      <c r="L453" s="43" t="s">
        <v>25</v>
      </c>
      <c r="M453" s="57" t="n">
        <v>1</v>
      </c>
      <c r="N453" s="45" t="s">
        <v>25</v>
      </c>
      <c r="O453" s="45" t="s">
        <v>25</v>
      </c>
      <c r="P453" s="46" t="s">
        <v>26</v>
      </c>
      <c r="Q453" s="35" t="s">
        <v>27</v>
      </c>
    </row>
    <row r="454" s="7" customFormat="true" ht="15" hidden="false" customHeight="true" outlineLevel="0" collapsed="false">
      <c r="A454" s="24" t="n">
        <v>447</v>
      </c>
      <c r="B454" s="24" t="s">
        <v>1084</v>
      </c>
      <c r="C454" s="37" t="s">
        <v>1010</v>
      </c>
      <c r="D454" s="37" t="s">
        <v>767</v>
      </c>
      <c r="E454" s="24" t="n">
        <v>5</v>
      </c>
      <c r="F454" s="38" t="s">
        <v>22</v>
      </c>
      <c r="G454" s="39" t="s">
        <v>1085</v>
      </c>
      <c r="H454" s="58" t="n">
        <v>1</v>
      </c>
      <c r="I454" s="59" t="n">
        <v>7.68</v>
      </c>
      <c r="J454" s="42" t="s">
        <v>24</v>
      </c>
      <c r="K454" s="43" t="s">
        <v>25</v>
      </c>
      <c r="L454" s="43" t="s">
        <v>25</v>
      </c>
      <c r="M454" s="57" t="n">
        <v>2</v>
      </c>
      <c r="N454" s="45" t="s">
        <v>25</v>
      </c>
      <c r="O454" s="45" t="s">
        <v>25</v>
      </c>
      <c r="P454" s="46" t="s">
        <v>26</v>
      </c>
      <c r="Q454" s="35" t="s">
        <v>27</v>
      </c>
    </row>
    <row r="455" s="7" customFormat="true" ht="15" hidden="false" customHeight="true" outlineLevel="0" collapsed="false">
      <c r="A455" s="24" t="n">
        <v>448</v>
      </c>
      <c r="B455" s="24" t="s">
        <v>1086</v>
      </c>
      <c r="C455" s="37" t="s">
        <v>1010</v>
      </c>
      <c r="D455" s="37" t="s">
        <v>767</v>
      </c>
      <c r="E455" s="24" t="n">
        <v>21</v>
      </c>
      <c r="F455" s="38" t="s">
        <v>22</v>
      </c>
      <c r="G455" s="39" t="s">
        <v>1087</v>
      </c>
      <c r="H455" s="58" t="n">
        <v>1</v>
      </c>
      <c r="I455" s="59" t="n">
        <v>7.68</v>
      </c>
      <c r="J455" s="42" t="s">
        <v>24</v>
      </c>
      <c r="K455" s="43" t="s">
        <v>25</v>
      </c>
      <c r="L455" s="43" t="s">
        <v>25</v>
      </c>
      <c r="M455" s="57" t="n">
        <v>2</v>
      </c>
      <c r="N455" s="45" t="s">
        <v>25</v>
      </c>
      <c r="O455" s="45" t="s">
        <v>25</v>
      </c>
      <c r="P455" s="46" t="s">
        <v>26</v>
      </c>
      <c r="Q455" s="35" t="s">
        <v>27</v>
      </c>
    </row>
    <row r="456" s="7" customFormat="true" ht="15" hidden="false" customHeight="true" outlineLevel="0" collapsed="false">
      <c r="A456" s="24" t="n">
        <v>449</v>
      </c>
      <c r="B456" s="24" t="s">
        <v>1088</v>
      </c>
      <c r="C456" s="37" t="s">
        <v>1010</v>
      </c>
      <c r="D456" s="37" t="s">
        <v>767</v>
      </c>
      <c r="E456" s="24" t="n">
        <v>24</v>
      </c>
      <c r="F456" s="38" t="s">
        <v>22</v>
      </c>
      <c r="G456" s="39" t="s">
        <v>1089</v>
      </c>
      <c r="H456" s="58" t="n">
        <v>1</v>
      </c>
      <c r="I456" s="59" t="n">
        <v>3.36</v>
      </c>
      <c r="J456" s="42" t="s">
        <v>24</v>
      </c>
      <c r="K456" s="43" t="s">
        <v>25</v>
      </c>
      <c r="L456" s="43" t="s">
        <v>25</v>
      </c>
      <c r="M456" s="57" t="n">
        <v>1</v>
      </c>
      <c r="N456" s="45" t="s">
        <v>25</v>
      </c>
      <c r="O456" s="45" t="s">
        <v>25</v>
      </c>
      <c r="P456" s="46" t="s">
        <v>26</v>
      </c>
      <c r="Q456" s="35" t="s">
        <v>27</v>
      </c>
    </row>
    <row r="457" s="7" customFormat="true" ht="15" hidden="false" customHeight="true" outlineLevel="0" collapsed="false">
      <c r="A457" s="24" t="n">
        <v>450</v>
      </c>
      <c r="B457" s="24" t="s">
        <v>1090</v>
      </c>
      <c r="C457" s="37" t="s">
        <v>1010</v>
      </c>
      <c r="D457" s="37" t="s">
        <v>767</v>
      </c>
      <c r="E457" s="24" t="n">
        <v>30</v>
      </c>
      <c r="F457" s="38" t="s">
        <v>22</v>
      </c>
      <c r="G457" s="39" t="s">
        <v>1091</v>
      </c>
      <c r="H457" s="58" t="n">
        <v>1</v>
      </c>
      <c r="I457" s="59" t="n">
        <v>7.68</v>
      </c>
      <c r="J457" s="42" t="s">
        <v>24</v>
      </c>
      <c r="K457" s="43" t="s">
        <v>25</v>
      </c>
      <c r="L457" s="43" t="s">
        <v>25</v>
      </c>
      <c r="M457" s="57" t="n">
        <v>2</v>
      </c>
      <c r="N457" s="45" t="s">
        <v>25</v>
      </c>
      <c r="O457" s="45" t="s">
        <v>25</v>
      </c>
      <c r="P457" s="46" t="s">
        <v>26</v>
      </c>
      <c r="Q457" s="35" t="s">
        <v>27</v>
      </c>
    </row>
    <row r="458" s="7" customFormat="true" ht="15" hidden="false" customHeight="true" outlineLevel="0" collapsed="false">
      <c r="A458" s="24" t="n">
        <v>451</v>
      </c>
      <c r="B458" s="24" t="s">
        <v>1092</v>
      </c>
      <c r="C458" s="37" t="s">
        <v>1010</v>
      </c>
      <c r="D458" s="37" t="s">
        <v>443</v>
      </c>
      <c r="E458" s="24" t="n">
        <v>9</v>
      </c>
      <c r="F458" s="38" t="s">
        <v>22</v>
      </c>
      <c r="G458" s="39" t="s">
        <v>1093</v>
      </c>
      <c r="H458" s="58" t="n">
        <v>1</v>
      </c>
      <c r="I458" s="59" t="n">
        <v>3.36</v>
      </c>
      <c r="J458" s="42" t="s">
        <v>24</v>
      </c>
      <c r="K458" s="43" t="s">
        <v>25</v>
      </c>
      <c r="L458" s="43" t="s">
        <v>25</v>
      </c>
      <c r="M458" s="57" t="n">
        <v>1</v>
      </c>
      <c r="N458" s="45" t="s">
        <v>25</v>
      </c>
      <c r="O458" s="45" t="s">
        <v>25</v>
      </c>
      <c r="P458" s="46" t="s">
        <v>26</v>
      </c>
      <c r="Q458" s="35" t="s">
        <v>27</v>
      </c>
    </row>
    <row r="459" s="7" customFormat="true" ht="15" hidden="false" customHeight="true" outlineLevel="0" collapsed="false">
      <c r="A459" s="24" t="n">
        <v>452</v>
      </c>
      <c r="B459" s="24" t="s">
        <v>1094</v>
      </c>
      <c r="C459" s="37" t="s">
        <v>1010</v>
      </c>
      <c r="D459" s="37" t="s">
        <v>443</v>
      </c>
      <c r="E459" s="24" t="n">
        <v>14</v>
      </c>
      <c r="F459" s="38" t="s">
        <v>22</v>
      </c>
      <c r="G459" s="39" t="s">
        <v>1095</v>
      </c>
      <c r="H459" s="58" t="n">
        <v>1</v>
      </c>
      <c r="I459" s="59" t="n">
        <v>3.36</v>
      </c>
      <c r="J459" s="42" t="s">
        <v>24</v>
      </c>
      <c r="K459" s="43" t="s">
        <v>25</v>
      </c>
      <c r="L459" s="43" t="s">
        <v>25</v>
      </c>
      <c r="M459" s="57" t="n">
        <v>1</v>
      </c>
      <c r="N459" s="45" t="s">
        <v>25</v>
      </c>
      <c r="O459" s="45" t="s">
        <v>25</v>
      </c>
      <c r="P459" s="46" t="s">
        <v>26</v>
      </c>
      <c r="Q459" s="35" t="s">
        <v>27</v>
      </c>
    </row>
    <row r="460" s="7" customFormat="true" ht="15" hidden="false" customHeight="true" outlineLevel="0" collapsed="false">
      <c r="A460" s="24" t="n">
        <v>453</v>
      </c>
      <c r="B460" s="24" t="s">
        <v>1096</v>
      </c>
      <c r="C460" s="37" t="s">
        <v>1010</v>
      </c>
      <c r="D460" s="37" t="s">
        <v>477</v>
      </c>
      <c r="E460" s="24" t="n">
        <v>3</v>
      </c>
      <c r="F460" s="38" t="s">
        <v>22</v>
      </c>
      <c r="G460" s="39" t="s">
        <v>1097</v>
      </c>
      <c r="H460" s="58" t="n">
        <v>1</v>
      </c>
      <c r="I460" s="59" t="n">
        <v>3.36</v>
      </c>
      <c r="J460" s="42" t="s">
        <v>24</v>
      </c>
      <c r="K460" s="43" t="s">
        <v>25</v>
      </c>
      <c r="L460" s="43" t="s">
        <v>25</v>
      </c>
      <c r="M460" s="57" t="n">
        <v>1</v>
      </c>
      <c r="N460" s="45" t="s">
        <v>25</v>
      </c>
      <c r="O460" s="45" t="s">
        <v>25</v>
      </c>
      <c r="P460" s="46" t="s">
        <v>26</v>
      </c>
      <c r="Q460" s="35" t="s">
        <v>27</v>
      </c>
    </row>
    <row r="461" s="7" customFormat="true" ht="15" hidden="false" customHeight="true" outlineLevel="0" collapsed="false">
      <c r="A461" s="24" t="n">
        <v>454</v>
      </c>
      <c r="B461" s="24" t="s">
        <v>1098</v>
      </c>
      <c r="C461" s="37" t="s">
        <v>1010</v>
      </c>
      <c r="D461" s="37" t="s">
        <v>477</v>
      </c>
      <c r="E461" s="24" t="n">
        <v>4</v>
      </c>
      <c r="F461" s="38" t="s">
        <v>22</v>
      </c>
      <c r="G461" s="39" t="s">
        <v>1099</v>
      </c>
      <c r="H461" s="58" t="n">
        <v>1</v>
      </c>
      <c r="I461" s="59" t="n">
        <v>3.36</v>
      </c>
      <c r="J461" s="42" t="s">
        <v>24</v>
      </c>
      <c r="K461" s="43" t="s">
        <v>25</v>
      </c>
      <c r="L461" s="43" t="s">
        <v>25</v>
      </c>
      <c r="M461" s="57" t="n">
        <v>1</v>
      </c>
      <c r="N461" s="45" t="s">
        <v>25</v>
      </c>
      <c r="O461" s="45" t="s">
        <v>25</v>
      </c>
      <c r="P461" s="46" t="s">
        <v>26</v>
      </c>
      <c r="Q461" s="35" t="s">
        <v>27</v>
      </c>
    </row>
    <row r="462" s="7" customFormat="true" ht="15" hidden="false" customHeight="true" outlineLevel="0" collapsed="false">
      <c r="A462" s="24" t="n">
        <v>455</v>
      </c>
      <c r="B462" s="24" t="s">
        <v>1100</v>
      </c>
      <c r="C462" s="37" t="s">
        <v>1010</v>
      </c>
      <c r="D462" s="37" t="s">
        <v>477</v>
      </c>
      <c r="E462" s="24" t="n">
        <v>20</v>
      </c>
      <c r="F462" s="38" t="s">
        <v>22</v>
      </c>
      <c r="G462" s="39" t="s">
        <v>1101</v>
      </c>
      <c r="H462" s="58" t="n">
        <v>1</v>
      </c>
      <c r="I462" s="59" t="n">
        <v>3.36</v>
      </c>
      <c r="J462" s="42" t="s">
        <v>24</v>
      </c>
      <c r="K462" s="43" t="s">
        <v>25</v>
      </c>
      <c r="L462" s="43" t="s">
        <v>25</v>
      </c>
      <c r="M462" s="57" t="n">
        <v>1</v>
      </c>
      <c r="N462" s="45" t="s">
        <v>25</v>
      </c>
      <c r="O462" s="45" t="s">
        <v>25</v>
      </c>
      <c r="P462" s="46" t="s">
        <v>26</v>
      </c>
      <c r="Q462" s="35" t="s">
        <v>27</v>
      </c>
    </row>
    <row r="463" s="7" customFormat="true" ht="15" hidden="false" customHeight="true" outlineLevel="0" collapsed="false">
      <c r="A463" s="24" t="n">
        <v>456</v>
      </c>
      <c r="B463" s="24" t="s">
        <v>1102</v>
      </c>
      <c r="C463" s="37" t="s">
        <v>1010</v>
      </c>
      <c r="D463" s="37" t="s">
        <v>477</v>
      </c>
      <c r="E463" s="24" t="n">
        <v>23</v>
      </c>
      <c r="F463" s="38" t="s">
        <v>22</v>
      </c>
      <c r="G463" s="39" t="s">
        <v>1103</v>
      </c>
      <c r="H463" s="58" t="n">
        <v>1</v>
      </c>
      <c r="I463" s="59" t="n">
        <v>3.36</v>
      </c>
      <c r="J463" s="42" t="s">
        <v>24</v>
      </c>
      <c r="K463" s="43" t="s">
        <v>25</v>
      </c>
      <c r="L463" s="43" t="s">
        <v>25</v>
      </c>
      <c r="M463" s="57" t="n">
        <v>1</v>
      </c>
      <c r="N463" s="45" t="s">
        <v>25</v>
      </c>
      <c r="O463" s="45" t="s">
        <v>25</v>
      </c>
      <c r="P463" s="46" t="s">
        <v>26</v>
      </c>
      <c r="Q463" s="35" t="s">
        <v>27</v>
      </c>
    </row>
    <row r="464" s="7" customFormat="true" ht="15" hidden="false" customHeight="true" outlineLevel="0" collapsed="false">
      <c r="A464" s="24" t="n">
        <v>457</v>
      </c>
      <c r="B464" s="24" t="s">
        <v>1104</v>
      </c>
      <c r="C464" s="37" t="s">
        <v>1010</v>
      </c>
      <c r="D464" s="37" t="s">
        <v>477</v>
      </c>
      <c r="E464" s="24" t="n">
        <v>50</v>
      </c>
      <c r="F464" s="38" t="s">
        <v>22</v>
      </c>
      <c r="G464" s="39" t="s">
        <v>1105</v>
      </c>
      <c r="H464" s="58" t="n">
        <v>1</v>
      </c>
      <c r="I464" s="59" t="n">
        <v>3.36</v>
      </c>
      <c r="J464" s="42" t="s">
        <v>24</v>
      </c>
      <c r="K464" s="43" t="s">
        <v>25</v>
      </c>
      <c r="L464" s="43" t="s">
        <v>25</v>
      </c>
      <c r="M464" s="57" t="n">
        <v>1</v>
      </c>
      <c r="N464" s="45" t="s">
        <v>25</v>
      </c>
      <c r="O464" s="45" t="s">
        <v>25</v>
      </c>
      <c r="P464" s="46" t="s">
        <v>26</v>
      </c>
      <c r="Q464" s="35" t="s">
        <v>27</v>
      </c>
    </row>
    <row r="465" s="7" customFormat="true" ht="15" hidden="false" customHeight="true" outlineLevel="0" collapsed="false">
      <c r="A465" s="24" t="n">
        <v>458</v>
      </c>
      <c r="B465" s="24" t="s">
        <v>1106</v>
      </c>
      <c r="C465" s="37" t="s">
        <v>1010</v>
      </c>
      <c r="D465" s="37" t="s">
        <v>477</v>
      </c>
      <c r="E465" s="24" t="n">
        <v>56</v>
      </c>
      <c r="F465" s="38" t="s">
        <v>22</v>
      </c>
      <c r="G465" s="39" t="s">
        <v>1107</v>
      </c>
      <c r="H465" s="58" t="n">
        <v>1</v>
      </c>
      <c r="I465" s="59" t="n">
        <v>3.36</v>
      </c>
      <c r="J465" s="42" t="s">
        <v>24</v>
      </c>
      <c r="K465" s="43" t="s">
        <v>25</v>
      </c>
      <c r="L465" s="43" t="s">
        <v>25</v>
      </c>
      <c r="M465" s="57" t="n">
        <v>1</v>
      </c>
      <c r="N465" s="45" t="s">
        <v>25</v>
      </c>
      <c r="O465" s="45" t="s">
        <v>25</v>
      </c>
      <c r="P465" s="46" t="s">
        <v>26</v>
      </c>
      <c r="Q465" s="35" t="s">
        <v>27</v>
      </c>
    </row>
    <row r="466" s="7" customFormat="true" ht="15" hidden="false" customHeight="true" outlineLevel="0" collapsed="false">
      <c r="A466" s="24" t="n">
        <v>459</v>
      </c>
      <c r="B466" s="24" t="s">
        <v>1108</v>
      </c>
      <c r="C466" s="37" t="s">
        <v>1010</v>
      </c>
      <c r="D466" s="37" t="s">
        <v>1109</v>
      </c>
      <c r="E466" s="24" t="n">
        <v>2</v>
      </c>
      <c r="F466" s="38" t="s">
        <v>22</v>
      </c>
      <c r="G466" s="39" t="s">
        <v>1110</v>
      </c>
      <c r="H466" s="58" t="n">
        <v>1</v>
      </c>
      <c r="I466" s="59" t="n">
        <v>3.36</v>
      </c>
      <c r="J466" s="42" t="s">
        <v>24</v>
      </c>
      <c r="K466" s="43" t="s">
        <v>25</v>
      </c>
      <c r="L466" s="43" t="s">
        <v>25</v>
      </c>
      <c r="M466" s="57" t="n">
        <v>1</v>
      </c>
      <c r="N466" s="45" t="s">
        <v>25</v>
      </c>
      <c r="O466" s="45" t="s">
        <v>25</v>
      </c>
      <c r="P466" s="46" t="s">
        <v>26</v>
      </c>
      <c r="Q466" s="35" t="s">
        <v>27</v>
      </c>
    </row>
    <row r="467" s="7" customFormat="true" ht="15" hidden="false" customHeight="true" outlineLevel="0" collapsed="false">
      <c r="A467" s="24" t="n">
        <v>460</v>
      </c>
      <c r="B467" s="24" t="s">
        <v>1111</v>
      </c>
      <c r="C467" s="37" t="s">
        <v>1010</v>
      </c>
      <c r="D467" s="37" t="s">
        <v>1109</v>
      </c>
      <c r="E467" s="24" t="n">
        <v>23</v>
      </c>
      <c r="F467" s="38" t="s">
        <v>22</v>
      </c>
      <c r="G467" s="39" t="s">
        <v>1112</v>
      </c>
      <c r="H467" s="58" t="n">
        <v>1</v>
      </c>
      <c r="I467" s="59" t="n">
        <v>3.36</v>
      </c>
      <c r="J467" s="42" t="s">
        <v>24</v>
      </c>
      <c r="K467" s="43" t="s">
        <v>25</v>
      </c>
      <c r="L467" s="43" t="s">
        <v>25</v>
      </c>
      <c r="M467" s="57" t="n">
        <v>1</v>
      </c>
      <c r="N467" s="45" t="s">
        <v>25</v>
      </c>
      <c r="O467" s="45" t="s">
        <v>25</v>
      </c>
      <c r="P467" s="46" t="s">
        <v>26</v>
      </c>
      <c r="Q467" s="35" t="s">
        <v>27</v>
      </c>
    </row>
    <row r="468" s="7" customFormat="true" ht="15" hidden="false" customHeight="true" outlineLevel="0" collapsed="false">
      <c r="A468" s="24" t="n">
        <v>461</v>
      </c>
      <c r="B468" s="24" t="s">
        <v>1113</v>
      </c>
      <c r="C468" s="37" t="s">
        <v>1010</v>
      </c>
      <c r="D468" s="37" t="s">
        <v>1109</v>
      </c>
      <c r="E468" s="24" t="n">
        <v>24</v>
      </c>
      <c r="F468" s="38" t="s">
        <v>22</v>
      </c>
      <c r="G468" s="39" t="s">
        <v>1114</v>
      </c>
      <c r="H468" s="58" t="n">
        <v>1</v>
      </c>
      <c r="I468" s="59" t="n">
        <v>3.36</v>
      </c>
      <c r="J468" s="42" t="s">
        <v>24</v>
      </c>
      <c r="K468" s="43" t="s">
        <v>25</v>
      </c>
      <c r="L468" s="43" t="s">
        <v>25</v>
      </c>
      <c r="M468" s="57" t="n">
        <v>1</v>
      </c>
      <c r="N468" s="45" t="s">
        <v>25</v>
      </c>
      <c r="O468" s="45" t="s">
        <v>25</v>
      </c>
      <c r="P468" s="46" t="s">
        <v>26</v>
      </c>
      <c r="Q468" s="35" t="s">
        <v>27</v>
      </c>
    </row>
    <row r="469" s="7" customFormat="true" ht="15" hidden="false" customHeight="true" outlineLevel="0" collapsed="false">
      <c r="A469" s="24" t="n">
        <v>462</v>
      </c>
      <c r="B469" s="24" t="s">
        <v>1115</v>
      </c>
      <c r="C469" s="37" t="s">
        <v>1010</v>
      </c>
      <c r="D469" s="37" t="s">
        <v>1109</v>
      </c>
      <c r="E469" s="24" t="n">
        <v>35</v>
      </c>
      <c r="F469" s="38" t="s">
        <v>22</v>
      </c>
      <c r="G469" s="39" t="s">
        <v>1116</v>
      </c>
      <c r="H469" s="58" t="n">
        <v>1</v>
      </c>
      <c r="I469" s="59" t="n">
        <v>3.36</v>
      </c>
      <c r="J469" s="42" t="s">
        <v>24</v>
      </c>
      <c r="K469" s="43" t="s">
        <v>25</v>
      </c>
      <c r="L469" s="43" t="s">
        <v>25</v>
      </c>
      <c r="M469" s="57" t="n">
        <v>1</v>
      </c>
      <c r="N469" s="45" t="s">
        <v>25</v>
      </c>
      <c r="O469" s="45" t="s">
        <v>25</v>
      </c>
      <c r="P469" s="46" t="s">
        <v>26</v>
      </c>
      <c r="Q469" s="35" t="s">
        <v>27</v>
      </c>
    </row>
    <row r="470" s="7" customFormat="true" ht="15" hidden="false" customHeight="true" outlineLevel="0" collapsed="false">
      <c r="A470" s="24" t="n">
        <v>463</v>
      </c>
      <c r="B470" s="24" t="s">
        <v>1117</v>
      </c>
      <c r="C470" s="37" t="s">
        <v>1010</v>
      </c>
      <c r="D470" s="37" t="s">
        <v>1109</v>
      </c>
      <c r="E470" s="24" t="n">
        <v>45</v>
      </c>
      <c r="F470" s="38" t="s">
        <v>22</v>
      </c>
      <c r="G470" s="39" t="s">
        <v>1118</v>
      </c>
      <c r="H470" s="58" t="n">
        <v>1</v>
      </c>
      <c r="I470" s="59" t="n">
        <v>3.36</v>
      </c>
      <c r="J470" s="42" t="s">
        <v>24</v>
      </c>
      <c r="K470" s="43" t="s">
        <v>25</v>
      </c>
      <c r="L470" s="43" t="s">
        <v>25</v>
      </c>
      <c r="M470" s="57" t="n">
        <v>1</v>
      </c>
      <c r="N470" s="45" t="s">
        <v>25</v>
      </c>
      <c r="O470" s="45" t="s">
        <v>25</v>
      </c>
      <c r="P470" s="46" t="s">
        <v>26</v>
      </c>
      <c r="Q470" s="35" t="s">
        <v>27</v>
      </c>
    </row>
    <row r="471" s="7" customFormat="true" ht="15" hidden="false" customHeight="true" outlineLevel="0" collapsed="false">
      <c r="A471" s="24" t="n">
        <v>464</v>
      </c>
      <c r="B471" s="24" t="s">
        <v>1119</v>
      </c>
      <c r="C471" s="37" t="s">
        <v>1010</v>
      </c>
      <c r="D471" s="37" t="s">
        <v>413</v>
      </c>
      <c r="E471" s="24" t="n">
        <v>1</v>
      </c>
      <c r="F471" s="38" t="s">
        <v>22</v>
      </c>
      <c r="G471" s="39" t="s">
        <v>1120</v>
      </c>
      <c r="H471" s="58" t="n">
        <v>1</v>
      </c>
      <c r="I471" s="59" t="n">
        <v>3.36</v>
      </c>
      <c r="J471" s="42" t="s">
        <v>24</v>
      </c>
      <c r="K471" s="43" t="s">
        <v>25</v>
      </c>
      <c r="L471" s="43" t="s">
        <v>25</v>
      </c>
      <c r="M471" s="57" t="n">
        <v>1</v>
      </c>
      <c r="N471" s="45" t="s">
        <v>25</v>
      </c>
      <c r="O471" s="45" t="s">
        <v>25</v>
      </c>
      <c r="P471" s="46" t="s">
        <v>26</v>
      </c>
      <c r="Q471" s="35" t="s">
        <v>27</v>
      </c>
    </row>
    <row r="472" s="7" customFormat="true" ht="15" hidden="false" customHeight="true" outlineLevel="0" collapsed="false">
      <c r="A472" s="24" t="n">
        <v>465</v>
      </c>
      <c r="B472" s="24" t="s">
        <v>1121</v>
      </c>
      <c r="C472" s="37" t="s">
        <v>1010</v>
      </c>
      <c r="D472" s="37" t="s">
        <v>413</v>
      </c>
      <c r="E472" s="24" t="n">
        <v>7</v>
      </c>
      <c r="F472" s="38" t="s">
        <v>22</v>
      </c>
      <c r="G472" s="39" t="s">
        <v>1122</v>
      </c>
      <c r="H472" s="58" t="n">
        <v>1</v>
      </c>
      <c r="I472" s="59" t="n">
        <v>3.36</v>
      </c>
      <c r="J472" s="42" t="s">
        <v>24</v>
      </c>
      <c r="K472" s="43" t="s">
        <v>25</v>
      </c>
      <c r="L472" s="43" t="s">
        <v>25</v>
      </c>
      <c r="M472" s="57" t="n">
        <v>1</v>
      </c>
      <c r="N472" s="45" t="s">
        <v>25</v>
      </c>
      <c r="O472" s="45" t="s">
        <v>25</v>
      </c>
      <c r="P472" s="46" t="s">
        <v>26</v>
      </c>
      <c r="Q472" s="35" t="s">
        <v>27</v>
      </c>
    </row>
    <row r="473" s="7" customFormat="true" ht="15" hidden="false" customHeight="true" outlineLevel="0" collapsed="false">
      <c r="A473" s="24" t="n">
        <v>466</v>
      </c>
      <c r="B473" s="24" t="s">
        <v>1123</v>
      </c>
      <c r="C473" s="37" t="s">
        <v>1010</v>
      </c>
      <c r="D473" s="37" t="s">
        <v>413</v>
      </c>
      <c r="E473" s="24" t="n">
        <v>23</v>
      </c>
      <c r="F473" s="38" t="s">
        <v>22</v>
      </c>
      <c r="G473" s="39" t="s">
        <v>1124</v>
      </c>
      <c r="H473" s="58" t="n">
        <v>1</v>
      </c>
      <c r="I473" s="59" t="n">
        <v>3.36</v>
      </c>
      <c r="J473" s="42" t="s">
        <v>24</v>
      </c>
      <c r="K473" s="43" t="s">
        <v>25</v>
      </c>
      <c r="L473" s="43" t="s">
        <v>25</v>
      </c>
      <c r="M473" s="57" t="n">
        <v>1</v>
      </c>
      <c r="N473" s="45" t="s">
        <v>25</v>
      </c>
      <c r="O473" s="45" t="s">
        <v>25</v>
      </c>
      <c r="P473" s="46" t="s">
        <v>26</v>
      </c>
      <c r="Q473" s="35" t="s">
        <v>27</v>
      </c>
    </row>
    <row r="474" s="7" customFormat="true" ht="15" hidden="false" customHeight="true" outlineLevel="0" collapsed="false">
      <c r="A474" s="24" t="n">
        <v>467</v>
      </c>
      <c r="B474" s="24" t="s">
        <v>1125</v>
      </c>
      <c r="C474" s="37" t="s">
        <v>1010</v>
      </c>
      <c r="D474" s="37" t="s">
        <v>413</v>
      </c>
      <c r="E474" s="24" t="n">
        <v>50</v>
      </c>
      <c r="F474" s="38" t="s">
        <v>22</v>
      </c>
      <c r="G474" s="39" t="s">
        <v>1126</v>
      </c>
      <c r="H474" s="58" t="n">
        <v>1</v>
      </c>
      <c r="I474" s="59" t="n">
        <v>3.36</v>
      </c>
      <c r="J474" s="42" t="s">
        <v>24</v>
      </c>
      <c r="K474" s="43" t="s">
        <v>25</v>
      </c>
      <c r="L474" s="43" t="s">
        <v>25</v>
      </c>
      <c r="M474" s="57" t="n">
        <v>1</v>
      </c>
      <c r="N474" s="45" t="s">
        <v>25</v>
      </c>
      <c r="O474" s="45" t="s">
        <v>25</v>
      </c>
      <c r="P474" s="46" t="s">
        <v>26</v>
      </c>
      <c r="Q474" s="35" t="s">
        <v>27</v>
      </c>
    </row>
    <row r="475" s="7" customFormat="true" ht="15" hidden="false" customHeight="true" outlineLevel="0" collapsed="false">
      <c r="A475" s="24" t="n">
        <v>468</v>
      </c>
      <c r="B475" s="24" t="s">
        <v>1127</v>
      </c>
      <c r="C475" s="37" t="s">
        <v>1010</v>
      </c>
      <c r="D475" s="37" t="s">
        <v>413</v>
      </c>
      <c r="E475" s="24" t="n">
        <v>70</v>
      </c>
      <c r="F475" s="38" t="s">
        <v>22</v>
      </c>
      <c r="G475" s="39" t="s">
        <v>1128</v>
      </c>
      <c r="H475" s="58" t="n">
        <v>1</v>
      </c>
      <c r="I475" s="59" t="n">
        <v>3.36</v>
      </c>
      <c r="J475" s="42" t="s">
        <v>24</v>
      </c>
      <c r="K475" s="43" t="s">
        <v>25</v>
      </c>
      <c r="L475" s="43" t="s">
        <v>25</v>
      </c>
      <c r="M475" s="57" t="n">
        <v>1</v>
      </c>
      <c r="N475" s="45" t="s">
        <v>25</v>
      </c>
      <c r="O475" s="45" t="s">
        <v>25</v>
      </c>
      <c r="P475" s="46" t="s">
        <v>26</v>
      </c>
      <c r="Q475" s="35" t="s">
        <v>27</v>
      </c>
    </row>
    <row r="476" s="7" customFormat="true" ht="15" hidden="false" customHeight="true" outlineLevel="0" collapsed="false">
      <c r="A476" s="24" t="n">
        <v>469</v>
      </c>
      <c r="B476" s="24" t="s">
        <v>1129</v>
      </c>
      <c r="C476" s="37" t="s">
        <v>1010</v>
      </c>
      <c r="D476" s="37" t="s">
        <v>603</v>
      </c>
      <c r="E476" s="24" t="n">
        <v>2</v>
      </c>
      <c r="F476" s="38" t="s">
        <v>22</v>
      </c>
      <c r="G476" s="39" t="s">
        <v>1130</v>
      </c>
      <c r="H476" s="58" t="n">
        <v>1</v>
      </c>
      <c r="I476" s="59" t="n">
        <v>3.36</v>
      </c>
      <c r="J476" s="42" t="s">
        <v>24</v>
      </c>
      <c r="K476" s="43" t="s">
        <v>25</v>
      </c>
      <c r="L476" s="43" t="s">
        <v>25</v>
      </c>
      <c r="M476" s="57" t="n">
        <v>1</v>
      </c>
      <c r="N476" s="45" t="s">
        <v>25</v>
      </c>
      <c r="O476" s="45" t="s">
        <v>25</v>
      </c>
      <c r="P476" s="46" t="s">
        <v>26</v>
      </c>
      <c r="Q476" s="35" t="s">
        <v>27</v>
      </c>
    </row>
    <row r="477" s="7" customFormat="true" ht="15" hidden="false" customHeight="true" outlineLevel="0" collapsed="false">
      <c r="A477" s="24" t="n">
        <v>470</v>
      </c>
      <c r="B477" s="24" t="s">
        <v>1131</v>
      </c>
      <c r="C477" s="37" t="s">
        <v>1010</v>
      </c>
      <c r="D477" s="37" t="s">
        <v>603</v>
      </c>
      <c r="E477" s="24" t="n">
        <v>5</v>
      </c>
      <c r="F477" s="38" t="s">
        <v>22</v>
      </c>
      <c r="G477" s="39" t="s">
        <v>1132</v>
      </c>
      <c r="H477" s="58" t="n">
        <v>1</v>
      </c>
      <c r="I477" s="59" t="n">
        <v>3.36</v>
      </c>
      <c r="J477" s="42" t="s">
        <v>24</v>
      </c>
      <c r="K477" s="43" t="s">
        <v>25</v>
      </c>
      <c r="L477" s="43" t="s">
        <v>25</v>
      </c>
      <c r="M477" s="57" t="n">
        <v>1</v>
      </c>
      <c r="N477" s="45" t="s">
        <v>25</v>
      </c>
      <c r="O477" s="45" t="s">
        <v>25</v>
      </c>
      <c r="P477" s="46" t="s">
        <v>26</v>
      </c>
      <c r="Q477" s="35" t="s">
        <v>27</v>
      </c>
    </row>
    <row r="478" s="7" customFormat="true" ht="15" hidden="false" customHeight="true" outlineLevel="0" collapsed="false">
      <c r="A478" s="24" t="n">
        <v>471</v>
      </c>
      <c r="B478" s="24" t="s">
        <v>1133</v>
      </c>
      <c r="C478" s="37" t="s">
        <v>1134</v>
      </c>
      <c r="D478" s="37" t="s">
        <v>387</v>
      </c>
      <c r="E478" s="24" t="n">
        <v>16</v>
      </c>
      <c r="F478" s="38" t="s">
        <v>22</v>
      </c>
      <c r="G478" s="39" t="s">
        <v>1135</v>
      </c>
      <c r="H478" s="58" t="n">
        <v>1</v>
      </c>
      <c r="I478" s="59" t="n">
        <v>3.36</v>
      </c>
      <c r="J478" s="42" t="s">
        <v>24</v>
      </c>
      <c r="K478" s="43" t="s">
        <v>25</v>
      </c>
      <c r="L478" s="43" t="s">
        <v>25</v>
      </c>
      <c r="M478" s="57" t="n">
        <v>1</v>
      </c>
      <c r="N478" s="45" t="s">
        <v>25</v>
      </c>
      <c r="O478" s="45" t="s">
        <v>25</v>
      </c>
      <c r="P478" s="46" t="s">
        <v>26</v>
      </c>
      <c r="Q478" s="35" t="s">
        <v>27</v>
      </c>
    </row>
    <row r="479" s="7" customFormat="true" ht="15" hidden="false" customHeight="true" outlineLevel="0" collapsed="false">
      <c r="A479" s="24" t="n">
        <v>472</v>
      </c>
      <c r="B479" s="24" t="s">
        <v>1136</v>
      </c>
      <c r="C479" s="37" t="s">
        <v>1134</v>
      </c>
      <c r="D479" s="37" t="s">
        <v>387</v>
      </c>
      <c r="E479" s="24" t="n">
        <v>24</v>
      </c>
      <c r="F479" s="38" t="s">
        <v>22</v>
      </c>
      <c r="G479" s="39" t="s">
        <v>1137</v>
      </c>
      <c r="H479" s="58" t="n">
        <v>1</v>
      </c>
      <c r="I479" s="59" t="n">
        <v>3.36</v>
      </c>
      <c r="J479" s="42" t="s">
        <v>24</v>
      </c>
      <c r="K479" s="43" t="s">
        <v>25</v>
      </c>
      <c r="L479" s="43" t="s">
        <v>25</v>
      </c>
      <c r="M479" s="57" t="n">
        <v>1</v>
      </c>
      <c r="N479" s="45" t="s">
        <v>25</v>
      </c>
      <c r="O479" s="45" t="s">
        <v>25</v>
      </c>
      <c r="P479" s="46" t="s">
        <v>26</v>
      </c>
      <c r="Q479" s="35" t="s">
        <v>27</v>
      </c>
    </row>
    <row r="480" s="7" customFormat="true" ht="15" hidden="false" customHeight="true" outlineLevel="0" collapsed="false">
      <c r="A480" s="24" t="n">
        <v>473</v>
      </c>
      <c r="B480" s="24" t="s">
        <v>1138</v>
      </c>
      <c r="C480" s="37" t="s">
        <v>1134</v>
      </c>
      <c r="D480" s="37" t="s">
        <v>387</v>
      </c>
      <c r="E480" s="24" t="n">
        <v>40</v>
      </c>
      <c r="F480" s="38" t="s">
        <v>22</v>
      </c>
      <c r="G480" s="39" t="s">
        <v>1139</v>
      </c>
      <c r="H480" s="58" t="n">
        <v>1</v>
      </c>
      <c r="I480" s="59" t="n">
        <v>3.36</v>
      </c>
      <c r="J480" s="42" t="s">
        <v>24</v>
      </c>
      <c r="K480" s="43" t="s">
        <v>25</v>
      </c>
      <c r="L480" s="43" t="s">
        <v>25</v>
      </c>
      <c r="M480" s="57" t="n">
        <v>1</v>
      </c>
      <c r="N480" s="45" t="s">
        <v>25</v>
      </c>
      <c r="O480" s="45" t="s">
        <v>25</v>
      </c>
      <c r="P480" s="46" t="s">
        <v>26</v>
      </c>
      <c r="Q480" s="35" t="s">
        <v>27</v>
      </c>
    </row>
    <row r="481" s="7" customFormat="true" ht="15" hidden="false" customHeight="true" outlineLevel="0" collapsed="false">
      <c r="A481" s="24" t="n">
        <v>474</v>
      </c>
      <c r="B481" s="24" t="s">
        <v>1140</v>
      </c>
      <c r="C481" s="37" t="s">
        <v>1141</v>
      </c>
      <c r="D481" s="37" t="s">
        <v>362</v>
      </c>
      <c r="E481" s="24" t="n">
        <v>4</v>
      </c>
      <c r="F481" s="38" t="s">
        <v>22</v>
      </c>
      <c r="G481" s="39" t="s">
        <v>1142</v>
      </c>
      <c r="H481" s="58" t="n">
        <v>1</v>
      </c>
      <c r="I481" s="59" t="n">
        <v>3.36</v>
      </c>
      <c r="J481" s="42" t="s">
        <v>24</v>
      </c>
      <c r="K481" s="43" t="s">
        <v>25</v>
      </c>
      <c r="L481" s="43" t="s">
        <v>25</v>
      </c>
      <c r="M481" s="57" t="n">
        <v>1</v>
      </c>
      <c r="N481" s="45" t="s">
        <v>25</v>
      </c>
      <c r="O481" s="45" t="s">
        <v>25</v>
      </c>
      <c r="P481" s="46" t="s">
        <v>26</v>
      </c>
      <c r="Q481" s="35" t="s">
        <v>27</v>
      </c>
    </row>
    <row r="482" s="7" customFormat="true" ht="15" hidden="false" customHeight="true" outlineLevel="0" collapsed="false">
      <c r="A482" s="24" t="n">
        <v>475</v>
      </c>
      <c r="B482" s="24" t="s">
        <v>1143</v>
      </c>
      <c r="C482" s="37" t="s">
        <v>1141</v>
      </c>
      <c r="D482" s="37" t="s">
        <v>362</v>
      </c>
      <c r="E482" s="24" t="n">
        <v>18</v>
      </c>
      <c r="F482" s="38" t="s">
        <v>22</v>
      </c>
      <c r="G482" s="39" t="s">
        <v>1144</v>
      </c>
      <c r="H482" s="58" t="n">
        <v>1</v>
      </c>
      <c r="I482" s="59" t="n">
        <v>3.36</v>
      </c>
      <c r="J482" s="42" t="s">
        <v>24</v>
      </c>
      <c r="K482" s="43" t="s">
        <v>25</v>
      </c>
      <c r="L482" s="43" t="s">
        <v>25</v>
      </c>
      <c r="M482" s="57" t="n">
        <v>1</v>
      </c>
      <c r="N482" s="45" t="s">
        <v>25</v>
      </c>
      <c r="O482" s="45" t="s">
        <v>25</v>
      </c>
      <c r="P482" s="46" t="s">
        <v>26</v>
      </c>
      <c r="Q482" s="35" t="s">
        <v>27</v>
      </c>
    </row>
    <row r="483" s="7" customFormat="true" ht="15" hidden="false" customHeight="true" outlineLevel="0" collapsed="false">
      <c r="A483" s="24" t="n">
        <v>476</v>
      </c>
      <c r="B483" s="24" t="s">
        <v>1145</v>
      </c>
      <c r="C483" s="37" t="s">
        <v>1010</v>
      </c>
      <c r="D483" s="37" t="s">
        <v>1146</v>
      </c>
      <c r="E483" s="24" t="n">
        <v>2</v>
      </c>
      <c r="F483" s="38" t="s">
        <v>22</v>
      </c>
      <c r="G483" s="39" t="s">
        <v>1147</v>
      </c>
      <c r="H483" s="58" t="n">
        <v>1</v>
      </c>
      <c r="I483" s="59" t="n">
        <v>2</v>
      </c>
      <c r="J483" s="42" t="s">
        <v>972</v>
      </c>
      <c r="K483" s="43" t="s">
        <v>25</v>
      </c>
      <c r="L483" s="43" t="s">
        <v>25</v>
      </c>
      <c r="M483" s="57" t="n">
        <v>1</v>
      </c>
      <c r="N483" s="45" t="s">
        <v>25</v>
      </c>
      <c r="O483" s="45" t="s">
        <v>25</v>
      </c>
      <c r="P483" s="46" t="s">
        <v>26</v>
      </c>
      <c r="Q483" s="35" t="s">
        <v>27</v>
      </c>
    </row>
    <row r="484" s="7" customFormat="true" ht="15" hidden="false" customHeight="true" outlineLevel="0" collapsed="false">
      <c r="A484" s="24" t="n">
        <v>477</v>
      </c>
      <c r="B484" s="24" t="s">
        <v>1148</v>
      </c>
      <c r="C484" s="37" t="s">
        <v>1010</v>
      </c>
      <c r="D484" s="37" t="s">
        <v>229</v>
      </c>
      <c r="E484" s="24" t="n">
        <v>19</v>
      </c>
      <c r="F484" s="38" t="s">
        <v>22</v>
      </c>
      <c r="G484" s="39" t="s">
        <v>1149</v>
      </c>
      <c r="H484" s="58" t="n">
        <v>1</v>
      </c>
      <c r="I484" s="59" t="n">
        <v>3.36</v>
      </c>
      <c r="J484" s="42" t="s">
        <v>24</v>
      </c>
      <c r="K484" s="43" t="s">
        <v>25</v>
      </c>
      <c r="L484" s="43" t="s">
        <v>25</v>
      </c>
      <c r="M484" s="57" t="n">
        <v>1</v>
      </c>
      <c r="N484" s="45" t="s">
        <v>25</v>
      </c>
      <c r="O484" s="45" t="s">
        <v>25</v>
      </c>
      <c r="P484" s="46" t="s">
        <v>26</v>
      </c>
      <c r="Q484" s="35" t="s">
        <v>27</v>
      </c>
    </row>
    <row r="485" s="7" customFormat="true" ht="15" hidden="false" customHeight="true" outlineLevel="0" collapsed="false">
      <c r="A485" s="24" t="n">
        <v>478</v>
      </c>
      <c r="B485" s="24" t="s">
        <v>1150</v>
      </c>
      <c r="C485" s="37" t="s">
        <v>1010</v>
      </c>
      <c r="D485" s="37" t="s">
        <v>58</v>
      </c>
      <c r="E485" s="24" t="n">
        <v>4</v>
      </c>
      <c r="F485" s="38" t="s">
        <v>22</v>
      </c>
      <c r="G485" s="73" t="s">
        <v>1151</v>
      </c>
      <c r="H485" s="74" t="n">
        <v>1</v>
      </c>
      <c r="I485" s="74"/>
      <c r="J485" s="74" t="s">
        <v>25</v>
      </c>
      <c r="K485" s="74" t="s">
        <v>25</v>
      </c>
      <c r="L485" s="74" t="s">
        <v>25</v>
      </c>
      <c r="M485" s="74" t="n">
        <v>1</v>
      </c>
      <c r="N485" s="75" t="s">
        <v>25</v>
      </c>
      <c r="O485" s="74" t="s">
        <v>25</v>
      </c>
      <c r="P485" s="46" t="s">
        <v>26</v>
      </c>
      <c r="Q485" s="35" t="s">
        <v>27</v>
      </c>
      <c r="R485" s="76"/>
    </row>
    <row r="486" s="55" customFormat="true" ht="15" hidden="false" customHeight="true" outlineLevel="0" collapsed="false">
      <c r="A486" s="24" t="n">
        <v>479</v>
      </c>
      <c r="B486" s="25" t="s">
        <v>1152</v>
      </c>
      <c r="C486" s="48" t="s">
        <v>1153</v>
      </c>
      <c r="D486" s="48" t="s">
        <v>625</v>
      </c>
      <c r="E486" s="49" t="n">
        <v>5</v>
      </c>
      <c r="F486" s="50" t="s">
        <v>22</v>
      </c>
      <c r="G486" s="27" t="s">
        <v>1154</v>
      </c>
      <c r="H486" s="51" t="n">
        <v>1</v>
      </c>
      <c r="I486" s="70" t="n">
        <v>3.36</v>
      </c>
      <c r="J486" s="52" t="s">
        <v>24</v>
      </c>
      <c r="K486" s="53" t="s">
        <v>25</v>
      </c>
      <c r="L486" s="53" t="s">
        <v>25</v>
      </c>
      <c r="M486" s="77" t="n">
        <v>1</v>
      </c>
      <c r="N486" s="54" t="s">
        <v>25</v>
      </c>
      <c r="O486" s="54" t="s">
        <v>25</v>
      </c>
      <c r="P486" s="34" t="s">
        <v>26</v>
      </c>
      <c r="Q486" s="71" t="s">
        <v>27</v>
      </c>
    </row>
    <row r="487" s="7" customFormat="true" ht="15" hidden="false" customHeight="true" outlineLevel="0" collapsed="false">
      <c r="A487" s="24" t="n">
        <v>480</v>
      </c>
      <c r="B487" s="24" t="s">
        <v>1155</v>
      </c>
      <c r="C487" s="37" t="s">
        <v>1153</v>
      </c>
      <c r="D487" s="37" t="s">
        <v>625</v>
      </c>
      <c r="E487" s="24" t="n">
        <v>11</v>
      </c>
      <c r="F487" s="38" t="s">
        <v>22</v>
      </c>
      <c r="G487" s="39" t="s">
        <v>1156</v>
      </c>
      <c r="H487" s="58" t="n">
        <v>1</v>
      </c>
      <c r="I487" s="59" t="n">
        <v>3.36</v>
      </c>
      <c r="J487" s="42" t="s">
        <v>24</v>
      </c>
      <c r="K487" s="43" t="s">
        <v>25</v>
      </c>
      <c r="L487" s="43" t="s">
        <v>25</v>
      </c>
      <c r="M487" s="78" t="n">
        <v>1</v>
      </c>
      <c r="N487" s="45" t="s">
        <v>25</v>
      </c>
      <c r="O487" s="45" t="s">
        <v>25</v>
      </c>
      <c r="P487" s="46" t="s">
        <v>26</v>
      </c>
      <c r="Q487" s="35" t="s">
        <v>27</v>
      </c>
    </row>
    <row r="488" s="7" customFormat="true" ht="15" hidden="false" customHeight="true" outlineLevel="0" collapsed="false">
      <c r="A488" s="24" t="n">
        <v>481</v>
      </c>
      <c r="B488" s="24" t="s">
        <v>1157</v>
      </c>
      <c r="C488" s="37" t="s">
        <v>1153</v>
      </c>
      <c r="D488" s="37" t="s">
        <v>615</v>
      </c>
      <c r="E488" s="24" t="n">
        <v>4</v>
      </c>
      <c r="F488" s="38" t="s">
        <v>22</v>
      </c>
      <c r="G488" s="39" t="s">
        <v>1158</v>
      </c>
      <c r="H488" s="58" t="n">
        <v>1</v>
      </c>
      <c r="I488" s="59" t="n">
        <v>3.36</v>
      </c>
      <c r="J488" s="42" t="s">
        <v>24</v>
      </c>
      <c r="K488" s="43" t="s">
        <v>25</v>
      </c>
      <c r="L488" s="43" t="s">
        <v>25</v>
      </c>
      <c r="M488" s="78" t="n">
        <v>1</v>
      </c>
      <c r="N488" s="45" t="s">
        <v>25</v>
      </c>
      <c r="O488" s="45" t="s">
        <v>25</v>
      </c>
      <c r="P488" s="46" t="s">
        <v>26</v>
      </c>
      <c r="Q488" s="35" t="s">
        <v>27</v>
      </c>
    </row>
    <row r="489" s="7" customFormat="true" ht="15" hidden="false" customHeight="true" outlineLevel="0" collapsed="false">
      <c r="A489" s="24" t="n">
        <v>482</v>
      </c>
      <c r="B489" s="24" t="s">
        <v>1159</v>
      </c>
      <c r="C489" s="37" t="s">
        <v>1153</v>
      </c>
      <c r="D489" s="37" t="s">
        <v>615</v>
      </c>
      <c r="E489" s="24" t="n">
        <v>7</v>
      </c>
      <c r="F489" s="38" t="s">
        <v>22</v>
      </c>
      <c r="G489" s="39" t="s">
        <v>1160</v>
      </c>
      <c r="H489" s="58" t="n">
        <v>1</v>
      </c>
      <c r="I489" s="59" t="n">
        <v>3.36</v>
      </c>
      <c r="J489" s="42" t="s">
        <v>24</v>
      </c>
      <c r="K489" s="43" t="s">
        <v>25</v>
      </c>
      <c r="L489" s="43" t="s">
        <v>25</v>
      </c>
      <c r="M489" s="78" t="n">
        <v>1</v>
      </c>
      <c r="N489" s="45" t="s">
        <v>25</v>
      </c>
      <c r="O489" s="45" t="s">
        <v>25</v>
      </c>
      <c r="P489" s="46" t="s">
        <v>26</v>
      </c>
      <c r="Q489" s="35" t="s">
        <v>27</v>
      </c>
    </row>
    <row r="490" s="7" customFormat="true" ht="15" hidden="false" customHeight="true" outlineLevel="0" collapsed="false">
      <c r="A490" s="24" t="n">
        <v>483</v>
      </c>
      <c r="B490" s="24" t="s">
        <v>1161</v>
      </c>
      <c r="C490" s="37" t="s">
        <v>1153</v>
      </c>
      <c r="D490" s="37" t="s">
        <v>374</v>
      </c>
      <c r="E490" s="24" t="s">
        <v>1162</v>
      </c>
      <c r="F490" s="38" t="s">
        <v>22</v>
      </c>
      <c r="G490" s="39" t="s">
        <v>1163</v>
      </c>
      <c r="H490" s="58" t="n">
        <v>1</v>
      </c>
      <c r="I490" s="59" t="n">
        <v>3.36</v>
      </c>
      <c r="J490" s="42" t="s">
        <v>24</v>
      </c>
      <c r="K490" s="43" t="s">
        <v>25</v>
      </c>
      <c r="L490" s="43" t="s">
        <v>25</v>
      </c>
      <c r="M490" s="78" t="n">
        <v>1</v>
      </c>
      <c r="N490" s="45" t="s">
        <v>25</v>
      </c>
      <c r="O490" s="45" t="s">
        <v>25</v>
      </c>
      <c r="P490" s="46" t="s">
        <v>26</v>
      </c>
      <c r="Q490" s="35" t="s">
        <v>27</v>
      </c>
    </row>
    <row r="491" s="7" customFormat="true" ht="15" hidden="false" customHeight="true" outlineLevel="0" collapsed="false">
      <c r="A491" s="24" t="n">
        <v>484</v>
      </c>
      <c r="B491" s="24" t="s">
        <v>1164</v>
      </c>
      <c r="C491" s="37" t="s">
        <v>1153</v>
      </c>
      <c r="D491" s="37" t="s">
        <v>374</v>
      </c>
      <c r="E491" s="24" t="n">
        <v>9</v>
      </c>
      <c r="F491" s="38" t="s">
        <v>22</v>
      </c>
      <c r="G491" s="39" t="s">
        <v>1165</v>
      </c>
      <c r="H491" s="58" t="n">
        <v>1</v>
      </c>
      <c r="I491" s="59" t="n">
        <v>3.36</v>
      </c>
      <c r="J491" s="42" t="s">
        <v>24</v>
      </c>
      <c r="K491" s="43" t="s">
        <v>25</v>
      </c>
      <c r="L491" s="43" t="s">
        <v>25</v>
      </c>
      <c r="M491" s="78" t="n">
        <v>1</v>
      </c>
      <c r="N491" s="45" t="s">
        <v>25</v>
      </c>
      <c r="O491" s="45" t="s">
        <v>25</v>
      </c>
      <c r="P491" s="46" t="s">
        <v>26</v>
      </c>
      <c r="Q491" s="35" t="s">
        <v>27</v>
      </c>
    </row>
    <row r="492" s="7" customFormat="true" ht="15" hidden="false" customHeight="true" outlineLevel="0" collapsed="false">
      <c r="A492" s="24" t="n">
        <v>485</v>
      </c>
      <c r="B492" s="24" t="s">
        <v>1166</v>
      </c>
      <c r="C492" s="37" t="s">
        <v>1153</v>
      </c>
      <c r="D492" s="37" t="s">
        <v>374</v>
      </c>
      <c r="E492" s="24" t="n">
        <v>17</v>
      </c>
      <c r="F492" s="38" t="s">
        <v>22</v>
      </c>
      <c r="G492" s="39" t="s">
        <v>1167</v>
      </c>
      <c r="H492" s="58" t="n">
        <v>1</v>
      </c>
      <c r="I492" s="59" t="n">
        <v>3.36</v>
      </c>
      <c r="J492" s="42" t="s">
        <v>24</v>
      </c>
      <c r="K492" s="43" t="s">
        <v>25</v>
      </c>
      <c r="L492" s="43" t="s">
        <v>25</v>
      </c>
      <c r="M492" s="78" t="n">
        <v>1</v>
      </c>
      <c r="N492" s="45" t="s">
        <v>25</v>
      </c>
      <c r="O492" s="45" t="s">
        <v>25</v>
      </c>
      <c r="P492" s="46" t="s">
        <v>26</v>
      </c>
      <c r="Q492" s="35" t="s">
        <v>27</v>
      </c>
    </row>
    <row r="493" s="7" customFormat="true" ht="15" hidden="false" customHeight="true" outlineLevel="0" collapsed="false">
      <c r="A493" s="24" t="n">
        <v>486</v>
      </c>
      <c r="B493" s="24" t="s">
        <v>1168</v>
      </c>
      <c r="C493" s="37" t="s">
        <v>1153</v>
      </c>
      <c r="D493" s="37" t="s">
        <v>374</v>
      </c>
      <c r="E493" s="24" t="n">
        <v>27</v>
      </c>
      <c r="F493" s="38" t="s">
        <v>22</v>
      </c>
      <c r="G493" s="39" t="s">
        <v>1169</v>
      </c>
      <c r="H493" s="58" t="n">
        <v>1</v>
      </c>
      <c r="I493" s="59" t="n">
        <v>3.36</v>
      </c>
      <c r="J493" s="42" t="s">
        <v>24</v>
      </c>
      <c r="K493" s="43" t="s">
        <v>25</v>
      </c>
      <c r="L493" s="43" t="s">
        <v>25</v>
      </c>
      <c r="M493" s="78" t="n">
        <v>1</v>
      </c>
      <c r="N493" s="45" t="s">
        <v>25</v>
      </c>
      <c r="O493" s="45" t="s">
        <v>25</v>
      </c>
      <c r="P493" s="46" t="s">
        <v>26</v>
      </c>
      <c r="Q493" s="35" t="s">
        <v>27</v>
      </c>
    </row>
    <row r="494" s="7" customFormat="true" ht="15" hidden="false" customHeight="true" outlineLevel="0" collapsed="false">
      <c r="A494" s="24" t="n">
        <v>487</v>
      </c>
      <c r="B494" s="24" t="s">
        <v>1170</v>
      </c>
      <c r="C494" s="37" t="s">
        <v>1153</v>
      </c>
      <c r="D494" s="37" t="s">
        <v>374</v>
      </c>
      <c r="E494" s="24" t="n">
        <v>43</v>
      </c>
      <c r="F494" s="38" t="s">
        <v>22</v>
      </c>
      <c r="G494" s="39" t="s">
        <v>1171</v>
      </c>
      <c r="H494" s="58" t="n">
        <v>1</v>
      </c>
      <c r="I494" s="59" t="n">
        <v>3.36</v>
      </c>
      <c r="J494" s="42" t="s">
        <v>24</v>
      </c>
      <c r="K494" s="43" t="s">
        <v>25</v>
      </c>
      <c r="L494" s="43" t="s">
        <v>25</v>
      </c>
      <c r="M494" s="78" t="n">
        <v>1</v>
      </c>
      <c r="N494" s="45" t="s">
        <v>25</v>
      </c>
      <c r="O494" s="45" t="s">
        <v>25</v>
      </c>
      <c r="P494" s="46" t="s">
        <v>26</v>
      </c>
      <c r="Q494" s="35" t="s">
        <v>27</v>
      </c>
    </row>
    <row r="495" s="7" customFormat="true" ht="15" hidden="false" customHeight="true" outlineLevel="0" collapsed="false">
      <c r="A495" s="24" t="n">
        <v>488</v>
      </c>
      <c r="B495" s="24" t="s">
        <v>1172</v>
      </c>
      <c r="C495" s="37" t="s">
        <v>1153</v>
      </c>
      <c r="D495" s="37" t="s">
        <v>374</v>
      </c>
      <c r="E495" s="24" t="n">
        <v>53</v>
      </c>
      <c r="F495" s="38" t="s">
        <v>22</v>
      </c>
      <c r="G495" s="39" t="s">
        <v>1173</v>
      </c>
      <c r="H495" s="58" t="n">
        <v>1</v>
      </c>
      <c r="I495" s="59" t="n">
        <v>3.36</v>
      </c>
      <c r="J495" s="42" t="s">
        <v>24</v>
      </c>
      <c r="K495" s="43" t="s">
        <v>25</v>
      </c>
      <c r="L495" s="43" t="s">
        <v>25</v>
      </c>
      <c r="M495" s="78" t="n">
        <v>1</v>
      </c>
      <c r="N495" s="45" t="s">
        <v>25</v>
      </c>
      <c r="O495" s="45" t="s">
        <v>25</v>
      </c>
      <c r="P495" s="46" t="s">
        <v>26</v>
      </c>
      <c r="Q495" s="35" t="s">
        <v>27</v>
      </c>
    </row>
    <row r="496" s="7" customFormat="true" ht="15" hidden="false" customHeight="true" outlineLevel="0" collapsed="false">
      <c r="A496" s="24" t="n">
        <v>489</v>
      </c>
      <c r="B496" s="24" t="s">
        <v>1174</v>
      </c>
      <c r="C496" s="37" t="s">
        <v>1153</v>
      </c>
      <c r="D496" s="37" t="s">
        <v>374</v>
      </c>
      <c r="E496" s="24" t="n">
        <v>79</v>
      </c>
      <c r="F496" s="38" t="s">
        <v>22</v>
      </c>
      <c r="G496" s="39" t="s">
        <v>1175</v>
      </c>
      <c r="H496" s="58" t="n">
        <v>1</v>
      </c>
      <c r="I496" s="59" t="n">
        <v>3.36</v>
      </c>
      <c r="J496" s="42" t="s">
        <v>24</v>
      </c>
      <c r="K496" s="43" t="s">
        <v>25</v>
      </c>
      <c r="L496" s="43" t="s">
        <v>25</v>
      </c>
      <c r="M496" s="78" t="n">
        <v>1</v>
      </c>
      <c r="N496" s="45" t="s">
        <v>25</v>
      </c>
      <c r="O496" s="45" t="s">
        <v>25</v>
      </c>
      <c r="P496" s="46" t="s">
        <v>26</v>
      </c>
      <c r="Q496" s="35" t="s">
        <v>27</v>
      </c>
    </row>
    <row r="497" s="7" customFormat="true" ht="15" hidden="false" customHeight="true" outlineLevel="0" collapsed="false">
      <c r="A497" s="24" t="n">
        <v>490</v>
      </c>
      <c r="B497" s="24" t="s">
        <v>1176</v>
      </c>
      <c r="C497" s="37" t="s">
        <v>1153</v>
      </c>
      <c r="D497" s="37" t="s">
        <v>336</v>
      </c>
      <c r="E497" s="24" t="n">
        <v>3</v>
      </c>
      <c r="F497" s="38" t="s">
        <v>22</v>
      </c>
      <c r="G497" s="39" t="s">
        <v>1177</v>
      </c>
      <c r="H497" s="58" t="n">
        <v>1</v>
      </c>
      <c r="I497" s="59" t="n">
        <v>7.68</v>
      </c>
      <c r="J497" s="42" t="s">
        <v>24</v>
      </c>
      <c r="K497" s="43" t="s">
        <v>25</v>
      </c>
      <c r="L497" s="43" t="s">
        <v>25</v>
      </c>
      <c r="M497" s="78" t="n">
        <v>2</v>
      </c>
      <c r="N497" s="45" t="s">
        <v>25</v>
      </c>
      <c r="O497" s="45" t="s">
        <v>25</v>
      </c>
      <c r="P497" s="46" t="s">
        <v>26</v>
      </c>
      <c r="Q497" s="35" t="s">
        <v>27</v>
      </c>
    </row>
    <row r="498" s="7" customFormat="true" ht="15" hidden="false" customHeight="true" outlineLevel="0" collapsed="false">
      <c r="A498" s="24" t="n">
        <v>491</v>
      </c>
      <c r="B498" s="24" t="s">
        <v>1178</v>
      </c>
      <c r="C498" s="37" t="s">
        <v>1153</v>
      </c>
      <c r="D498" s="37" t="s">
        <v>336</v>
      </c>
      <c r="E498" s="24" t="n">
        <v>9</v>
      </c>
      <c r="F498" s="38" t="s">
        <v>22</v>
      </c>
      <c r="G498" s="39" t="s">
        <v>1179</v>
      </c>
      <c r="H498" s="58" t="n">
        <v>1</v>
      </c>
      <c r="I498" s="59" t="n">
        <v>3.36</v>
      </c>
      <c r="J498" s="42" t="s">
        <v>24</v>
      </c>
      <c r="K498" s="43" t="s">
        <v>25</v>
      </c>
      <c r="L498" s="43" t="s">
        <v>25</v>
      </c>
      <c r="M498" s="78" t="n">
        <v>1</v>
      </c>
      <c r="N498" s="45" t="s">
        <v>25</v>
      </c>
      <c r="O498" s="45" t="s">
        <v>25</v>
      </c>
      <c r="P498" s="46" t="s">
        <v>26</v>
      </c>
      <c r="Q498" s="35" t="s">
        <v>27</v>
      </c>
    </row>
    <row r="499" s="7" customFormat="true" ht="15" hidden="false" customHeight="true" outlineLevel="0" collapsed="false">
      <c r="A499" s="24" t="n">
        <v>492</v>
      </c>
      <c r="B499" s="24" t="s">
        <v>1180</v>
      </c>
      <c r="C499" s="37" t="s">
        <v>1153</v>
      </c>
      <c r="D499" s="37" t="s">
        <v>336</v>
      </c>
      <c r="E499" s="24" t="n">
        <v>12</v>
      </c>
      <c r="F499" s="38" t="s">
        <v>22</v>
      </c>
      <c r="G499" s="39" t="s">
        <v>1181</v>
      </c>
      <c r="H499" s="58" t="n">
        <v>1</v>
      </c>
      <c r="I499" s="59" t="n">
        <v>3.36</v>
      </c>
      <c r="J499" s="42" t="s">
        <v>24</v>
      </c>
      <c r="K499" s="43" t="s">
        <v>25</v>
      </c>
      <c r="L499" s="43" t="s">
        <v>25</v>
      </c>
      <c r="M499" s="78" t="n">
        <v>1</v>
      </c>
      <c r="N499" s="45" t="s">
        <v>25</v>
      </c>
      <c r="O499" s="45" t="s">
        <v>25</v>
      </c>
      <c r="P499" s="46" t="s">
        <v>26</v>
      </c>
      <c r="Q499" s="35" t="s">
        <v>27</v>
      </c>
    </row>
    <row r="500" s="7" customFormat="true" ht="15" hidden="false" customHeight="true" outlineLevel="0" collapsed="false">
      <c r="A500" s="24" t="n">
        <v>493</v>
      </c>
      <c r="B500" s="24" t="s">
        <v>1182</v>
      </c>
      <c r="C500" s="37" t="s">
        <v>1153</v>
      </c>
      <c r="D500" s="37" t="s">
        <v>528</v>
      </c>
      <c r="E500" s="24" t="n">
        <v>4</v>
      </c>
      <c r="F500" s="38" t="s">
        <v>22</v>
      </c>
      <c r="G500" s="39" t="s">
        <v>1183</v>
      </c>
      <c r="H500" s="58" t="n">
        <v>1</v>
      </c>
      <c r="I500" s="59" t="n">
        <v>3.36</v>
      </c>
      <c r="J500" s="42" t="s">
        <v>24</v>
      </c>
      <c r="K500" s="43" t="s">
        <v>25</v>
      </c>
      <c r="L500" s="43" t="s">
        <v>25</v>
      </c>
      <c r="M500" s="78" t="n">
        <v>1</v>
      </c>
      <c r="N500" s="45" t="s">
        <v>25</v>
      </c>
      <c r="O500" s="45" t="s">
        <v>25</v>
      </c>
      <c r="P500" s="46" t="s">
        <v>26</v>
      </c>
      <c r="Q500" s="35" t="s">
        <v>27</v>
      </c>
    </row>
    <row r="501" s="7" customFormat="true" ht="15" hidden="false" customHeight="true" outlineLevel="0" collapsed="false">
      <c r="A501" s="24" t="n">
        <v>494</v>
      </c>
      <c r="B501" s="24" t="s">
        <v>1184</v>
      </c>
      <c r="C501" s="37" t="s">
        <v>1153</v>
      </c>
      <c r="D501" s="37" t="s">
        <v>528</v>
      </c>
      <c r="E501" s="24" t="n">
        <v>10</v>
      </c>
      <c r="F501" s="38" t="s">
        <v>22</v>
      </c>
      <c r="G501" s="39" t="s">
        <v>1185</v>
      </c>
      <c r="H501" s="58" t="n">
        <v>1</v>
      </c>
      <c r="I501" s="59" t="n">
        <v>3.36</v>
      </c>
      <c r="J501" s="42" t="s">
        <v>24</v>
      </c>
      <c r="K501" s="43" t="s">
        <v>25</v>
      </c>
      <c r="L501" s="43" t="s">
        <v>25</v>
      </c>
      <c r="M501" s="78" t="n">
        <v>1</v>
      </c>
      <c r="N501" s="45" t="s">
        <v>25</v>
      </c>
      <c r="O501" s="45" t="s">
        <v>25</v>
      </c>
      <c r="P501" s="46" t="s">
        <v>26</v>
      </c>
      <c r="Q501" s="35" t="s">
        <v>27</v>
      </c>
    </row>
    <row r="502" s="7" customFormat="true" ht="15" hidden="false" customHeight="true" outlineLevel="0" collapsed="false">
      <c r="A502" s="24" t="n">
        <v>495</v>
      </c>
      <c r="B502" s="24" t="s">
        <v>1186</v>
      </c>
      <c r="C502" s="37" t="s">
        <v>1153</v>
      </c>
      <c r="D502" s="37" t="s">
        <v>528</v>
      </c>
      <c r="E502" s="24" t="n">
        <v>14</v>
      </c>
      <c r="F502" s="38" t="s">
        <v>22</v>
      </c>
      <c r="G502" s="39" t="s">
        <v>1187</v>
      </c>
      <c r="H502" s="58" t="n">
        <v>1</v>
      </c>
      <c r="I502" s="59" t="n">
        <v>3.36</v>
      </c>
      <c r="J502" s="42" t="s">
        <v>24</v>
      </c>
      <c r="K502" s="43" t="s">
        <v>25</v>
      </c>
      <c r="L502" s="43" t="s">
        <v>25</v>
      </c>
      <c r="M502" s="78" t="n">
        <v>1</v>
      </c>
      <c r="N502" s="45" t="s">
        <v>25</v>
      </c>
      <c r="O502" s="45" t="s">
        <v>25</v>
      </c>
      <c r="P502" s="46" t="s">
        <v>26</v>
      </c>
      <c r="Q502" s="35" t="s">
        <v>27</v>
      </c>
    </row>
    <row r="503" s="7" customFormat="true" ht="15" hidden="false" customHeight="true" outlineLevel="0" collapsed="false">
      <c r="A503" s="24" t="n">
        <v>496</v>
      </c>
      <c r="B503" s="24" t="s">
        <v>1188</v>
      </c>
      <c r="C503" s="37" t="s">
        <v>1153</v>
      </c>
      <c r="D503" s="37" t="s">
        <v>477</v>
      </c>
      <c r="E503" s="24" t="n">
        <v>1</v>
      </c>
      <c r="F503" s="38" t="s">
        <v>22</v>
      </c>
      <c r="G503" s="39" t="s">
        <v>1189</v>
      </c>
      <c r="H503" s="58" t="n">
        <v>1</v>
      </c>
      <c r="I503" s="59" t="n">
        <v>3.36</v>
      </c>
      <c r="J503" s="42" t="s">
        <v>24</v>
      </c>
      <c r="K503" s="43" t="s">
        <v>25</v>
      </c>
      <c r="L503" s="43" t="s">
        <v>25</v>
      </c>
      <c r="M503" s="78" t="n">
        <v>1</v>
      </c>
      <c r="N503" s="45" t="s">
        <v>25</v>
      </c>
      <c r="O503" s="45" t="s">
        <v>25</v>
      </c>
      <c r="P503" s="46" t="s">
        <v>26</v>
      </c>
      <c r="Q503" s="35" t="s">
        <v>27</v>
      </c>
    </row>
    <row r="504" s="7" customFormat="true" ht="15" hidden="false" customHeight="true" outlineLevel="0" collapsed="false">
      <c r="A504" s="24" t="n">
        <v>497</v>
      </c>
      <c r="B504" s="24" t="s">
        <v>1190</v>
      </c>
      <c r="C504" s="37" t="s">
        <v>1153</v>
      </c>
      <c r="D504" s="37" t="s">
        <v>477</v>
      </c>
      <c r="E504" s="24" t="n">
        <v>8</v>
      </c>
      <c r="F504" s="38" t="s">
        <v>22</v>
      </c>
      <c r="G504" s="39" t="s">
        <v>1191</v>
      </c>
      <c r="H504" s="58" t="n">
        <v>1</v>
      </c>
      <c r="I504" s="59" t="n">
        <v>3.36</v>
      </c>
      <c r="J504" s="42" t="s">
        <v>24</v>
      </c>
      <c r="K504" s="43" t="s">
        <v>25</v>
      </c>
      <c r="L504" s="43" t="s">
        <v>25</v>
      </c>
      <c r="M504" s="78" t="n">
        <v>1</v>
      </c>
      <c r="N504" s="45" t="s">
        <v>25</v>
      </c>
      <c r="O504" s="45" t="s">
        <v>25</v>
      </c>
      <c r="P504" s="46" t="s">
        <v>26</v>
      </c>
      <c r="Q504" s="35" t="s">
        <v>27</v>
      </c>
    </row>
    <row r="505" s="7" customFormat="true" ht="15" hidden="false" customHeight="true" outlineLevel="0" collapsed="false">
      <c r="A505" s="24" t="n">
        <v>498</v>
      </c>
      <c r="B505" s="24" t="s">
        <v>1192</v>
      </c>
      <c r="C505" s="37" t="s">
        <v>1153</v>
      </c>
      <c r="D505" s="37" t="s">
        <v>32</v>
      </c>
      <c r="E505" s="24" t="n">
        <v>6</v>
      </c>
      <c r="F505" s="38" t="s">
        <v>22</v>
      </c>
      <c r="G505" s="39" t="s">
        <v>1193</v>
      </c>
      <c r="H505" s="58" t="n">
        <v>1</v>
      </c>
      <c r="I505" s="59" t="n">
        <v>3.36</v>
      </c>
      <c r="J505" s="42" t="s">
        <v>24</v>
      </c>
      <c r="K505" s="43" t="s">
        <v>25</v>
      </c>
      <c r="L505" s="43" t="s">
        <v>25</v>
      </c>
      <c r="M505" s="78" t="n">
        <v>1</v>
      </c>
      <c r="N505" s="45" t="s">
        <v>25</v>
      </c>
      <c r="O505" s="45" t="s">
        <v>25</v>
      </c>
      <c r="P505" s="46" t="s">
        <v>26</v>
      </c>
      <c r="Q505" s="35" t="s">
        <v>27</v>
      </c>
    </row>
    <row r="506" s="7" customFormat="true" ht="15" hidden="false" customHeight="true" outlineLevel="0" collapsed="false">
      <c r="A506" s="24" t="n">
        <v>499</v>
      </c>
      <c r="B506" s="24" t="s">
        <v>1194</v>
      </c>
      <c r="C506" s="37" t="s">
        <v>1153</v>
      </c>
      <c r="D506" s="37" t="s">
        <v>32</v>
      </c>
      <c r="E506" s="24" t="n">
        <v>20</v>
      </c>
      <c r="F506" s="38" t="s">
        <v>22</v>
      </c>
      <c r="G506" s="39" t="s">
        <v>1195</v>
      </c>
      <c r="H506" s="58" t="n">
        <v>1</v>
      </c>
      <c r="I506" s="59" t="n">
        <v>3.36</v>
      </c>
      <c r="J506" s="42" t="s">
        <v>24</v>
      </c>
      <c r="K506" s="43" t="s">
        <v>25</v>
      </c>
      <c r="L506" s="43" t="s">
        <v>25</v>
      </c>
      <c r="M506" s="78" t="n">
        <v>1</v>
      </c>
      <c r="N506" s="45" t="s">
        <v>25</v>
      </c>
      <c r="O506" s="45" t="s">
        <v>25</v>
      </c>
      <c r="P506" s="46" t="s">
        <v>26</v>
      </c>
      <c r="Q506" s="35" t="s">
        <v>27</v>
      </c>
    </row>
    <row r="507" s="7" customFormat="true" ht="15" hidden="false" customHeight="true" outlineLevel="0" collapsed="false">
      <c r="A507" s="24" t="n">
        <v>500</v>
      </c>
      <c r="B507" s="24" t="s">
        <v>1196</v>
      </c>
      <c r="C507" s="37" t="s">
        <v>1153</v>
      </c>
      <c r="D507" s="37" t="s">
        <v>32</v>
      </c>
      <c r="E507" s="24" t="n">
        <v>30</v>
      </c>
      <c r="F507" s="38" t="s">
        <v>22</v>
      </c>
      <c r="G507" s="39" t="s">
        <v>1197</v>
      </c>
      <c r="H507" s="58" t="n">
        <v>1</v>
      </c>
      <c r="I507" s="59" t="n">
        <v>3.36</v>
      </c>
      <c r="J507" s="42" t="s">
        <v>24</v>
      </c>
      <c r="K507" s="43" t="s">
        <v>25</v>
      </c>
      <c r="L507" s="43" t="s">
        <v>25</v>
      </c>
      <c r="M507" s="78" t="n">
        <v>1</v>
      </c>
      <c r="N507" s="45" t="s">
        <v>25</v>
      </c>
      <c r="O507" s="45" t="s">
        <v>25</v>
      </c>
      <c r="P507" s="46" t="s">
        <v>26</v>
      </c>
      <c r="Q507" s="35" t="s">
        <v>27</v>
      </c>
    </row>
    <row r="508" s="7" customFormat="true" ht="15" hidden="false" customHeight="true" outlineLevel="0" collapsed="false">
      <c r="A508" s="24" t="n">
        <v>501</v>
      </c>
      <c r="B508" s="24" t="s">
        <v>1198</v>
      </c>
      <c r="C508" s="37" t="s">
        <v>1153</v>
      </c>
      <c r="D508" s="37" t="s">
        <v>32</v>
      </c>
      <c r="E508" s="24" t="n">
        <v>36</v>
      </c>
      <c r="F508" s="38" t="s">
        <v>22</v>
      </c>
      <c r="G508" s="39" t="s">
        <v>1199</v>
      </c>
      <c r="H508" s="58" t="n">
        <v>1</v>
      </c>
      <c r="I508" s="59" t="n">
        <v>7.68</v>
      </c>
      <c r="J508" s="42" t="s">
        <v>24</v>
      </c>
      <c r="K508" s="43" t="s">
        <v>25</v>
      </c>
      <c r="L508" s="43" t="s">
        <v>25</v>
      </c>
      <c r="M508" s="78" t="n">
        <v>2</v>
      </c>
      <c r="N508" s="45" t="s">
        <v>25</v>
      </c>
      <c r="O508" s="45" t="s">
        <v>25</v>
      </c>
      <c r="P508" s="46" t="s">
        <v>26</v>
      </c>
      <c r="Q508" s="35" t="s">
        <v>27</v>
      </c>
    </row>
    <row r="509" s="7" customFormat="true" ht="15" hidden="false" customHeight="true" outlineLevel="0" collapsed="false">
      <c r="A509" s="24" t="n">
        <v>502</v>
      </c>
      <c r="B509" s="24" t="s">
        <v>1200</v>
      </c>
      <c r="C509" s="37" t="s">
        <v>1153</v>
      </c>
      <c r="D509" s="37" t="s">
        <v>369</v>
      </c>
      <c r="E509" s="24" t="n">
        <v>2</v>
      </c>
      <c r="F509" s="38" t="s">
        <v>22</v>
      </c>
      <c r="G509" s="39" t="s">
        <v>1201</v>
      </c>
      <c r="H509" s="58" t="n">
        <v>1</v>
      </c>
      <c r="I509" s="59" t="n">
        <v>3.36</v>
      </c>
      <c r="J509" s="42" t="s">
        <v>24</v>
      </c>
      <c r="K509" s="43" t="s">
        <v>25</v>
      </c>
      <c r="L509" s="43" t="s">
        <v>25</v>
      </c>
      <c r="M509" s="78" t="n">
        <v>1</v>
      </c>
      <c r="N509" s="45" t="s">
        <v>25</v>
      </c>
      <c r="O509" s="45" t="s">
        <v>25</v>
      </c>
      <c r="P509" s="46" t="s">
        <v>26</v>
      </c>
      <c r="Q509" s="35" t="s">
        <v>27</v>
      </c>
    </row>
    <row r="510" s="7" customFormat="true" ht="15" hidden="false" customHeight="true" outlineLevel="0" collapsed="false">
      <c r="A510" s="24" t="n">
        <v>503</v>
      </c>
      <c r="B510" s="24" t="s">
        <v>1202</v>
      </c>
      <c r="C510" s="37" t="s">
        <v>1153</v>
      </c>
      <c r="D510" s="37" t="s">
        <v>369</v>
      </c>
      <c r="E510" s="24" t="n">
        <v>13</v>
      </c>
      <c r="F510" s="38" t="s">
        <v>22</v>
      </c>
      <c r="G510" s="39" t="s">
        <v>1203</v>
      </c>
      <c r="H510" s="58" t="n">
        <v>1</v>
      </c>
      <c r="I510" s="59" t="n">
        <v>3.36</v>
      </c>
      <c r="J510" s="42" t="s">
        <v>24</v>
      </c>
      <c r="K510" s="43" t="s">
        <v>25</v>
      </c>
      <c r="L510" s="43" t="s">
        <v>25</v>
      </c>
      <c r="M510" s="78" t="n">
        <v>1</v>
      </c>
      <c r="N510" s="45" t="s">
        <v>25</v>
      </c>
      <c r="O510" s="45" t="s">
        <v>25</v>
      </c>
      <c r="P510" s="46" t="s">
        <v>26</v>
      </c>
      <c r="Q510" s="35" t="s">
        <v>27</v>
      </c>
    </row>
    <row r="511" s="7" customFormat="true" ht="15" hidden="false" customHeight="true" outlineLevel="0" collapsed="false">
      <c r="A511" s="24" t="n">
        <v>504</v>
      </c>
      <c r="B511" s="24" t="s">
        <v>1204</v>
      </c>
      <c r="C511" s="37" t="s">
        <v>1153</v>
      </c>
      <c r="D511" s="37" t="s">
        <v>1205</v>
      </c>
      <c r="E511" s="24" t="n">
        <v>8</v>
      </c>
      <c r="F511" s="38" t="s">
        <v>22</v>
      </c>
      <c r="G511" s="39" t="s">
        <v>1206</v>
      </c>
      <c r="H511" s="58" t="n">
        <v>1</v>
      </c>
      <c r="I511" s="59" t="n">
        <v>3.36</v>
      </c>
      <c r="J511" s="42" t="s">
        <v>24</v>
      </c>
      <c r="K511" s="43" t="s">
        <v>25</v>
      </c>
      <c r="L511" s="43" t="s">
        <v>25</v>
      </c>
      <c r="M511" s="78" t="n">
        <v>1</v>
      </c>
      <c r="N511" s="45" t="s">
        <v>25</v>
      </c>
      <c r="O511" s="45" t="s">
        <v>25</v>
      </c>
      <c r="P511" s="46" t="s">
        <v>26</v>
      </c>
      <c r="Q511" s="35" t="s">
        <v>27</v>
      </c>
    </row>
    <row r="512" s="7" customFormat="true" ht="15" hidden="false" customHeight="true" outlineLevel="0" collapsed="false">
      <c r="A512" s="24" t="n">
        <v>505</v>
      </c>
      <c r="B512" s="24" t="s">
        <v>1207</v>
      </c>
      <c r="C512" s="37" t="s">
        <v>1153</v>
      </c>
      <c r="D512" s="37" t="s">
        <v>1205</v>
      </c>
      <c r="E512" s="24" t="n">
        <v>11</v>
      </c>
      <c r="F512" s="38" t="s">
        <v>22</v>
      </c>
      <c r="G512" s="39" t="s">
        <v>1208</v>
      </c>
      <c r="H512" s="58" t="n">
        <v>1</v>
      </c>
      <c r="I512" s="59" t="n">
        <v>3.36</v>
      </c>
      <c r="J512" s="42" t="s">
        <v>24</v>
      </c>
      <c r="K512" s="43" t="s">
        <v>25</v>
      </c>
      <c r="L512" s="43" t="s">
        <v>25</v>
      </c>
      <c r="M512" s="78" t="n">
        <v>1</v>
      </c>
      <c r="N512" s="45" t="s">
        <v>25</v>
      </c>
      <c r="O512" s="45" t="s">
        <v>25</v>
      </c>
      <c r="P512" s="46" t="s">
        <v>26</v>
      </c>
      <c r="Q512" s="35" t="s">
        <v>27</v>
      </c>
    </row>
    <row r="513" s="7" customFormat="true" ht="15" hidden="false" customHeight="true" outlineLevel="0" collapsed="false">
      <c r="A513" s="24" t="n">
        <v>506</v>
      </c>
      <c r="B513" s="24" t="s">
        <v>1209</v>
      </c>
      <c r="C513" s="37" t="s">
        <v>1153</v>
      </c>
      <c r="D513" s="37" t="s">
        <v>1205</v>
      </c>
      <c r="E513" s="24" t="n">
        <v>15</v>
      </c>
      <c r="F513" s="38" t="s">
        <v>22</v>
      </c>
      <c r="G513" s="39" t="s">
        <v>1210</v>
      </c>
      <c r="H513" s="58" t="n">
        <v>1</v>
      </c>
      <c r="I513" s="59" t="n">
        <v>3.36</v>
      </c>
      <c r="J513" s="42" t="s">
        <v>24</v>
      </c>
      <c r="K513" s="43" t="s">
        <v>25</v>
      </c>
      <c r="L513" s="43" t="s">
        <v>25</v>
      </c>
      <c r="M513" s="78" t="n">
        <v>1</v>
      </c>
      <c r="N513" s="45" t="s">
        <v>25</v>
      </c>
      <c r="O513" s="45" t="s">
        <v>25</v>
      </c>
      <c r="P513" s="46" t="s">
        <v>26</v>
      </c>
      <c r="Q513" s="35" t="s">
        <v>27</v>
      </c>
    </row>
    <row r="514" s="7" customFormat="true" ht="15" hidden="false" customHeight="true" outlineLevel="0" collapsed="false">
      <c r="A514" s="24" t="n">
        <v>507</v>
      </c>
      <c r="B514" s="24" t="s">
        <v>1211</v>
      </c>
      <c r="C514" s="37" t="s">
        <v>1153</v>
      </c>
      <c r="D514" s="37" t="s">
        <v>1212</v>
      </c>
      <c r="E514" s="24" t="n">
        <v>4</v>
      </c>
      <c r="F514" s="38" t="s">
        <v>22</v>
      </c>
      <c r="G514" s="39" t="s">
        <v>1213</v>
      </c>
      <c r="H514" s="58" t="n">
        <v>1</v>
      </c>
      <c r="I514" s="59" t="n">
        <v>3.36</v>
      </c>
      <c r="J514" s="42" t="s">
        <v>24</v>
      </c>
      <c r="K514" s="43" t="s">
        <v>25</v>
      </c>
      <c r="L514" s="43" t="s">
        <v>25</v>
      </c>
      <c r="M514" s="78" t="n">
        <v>1</v>
      </c>
      <c r="N514" s="45" t="s">
        <v>25</v>
      </c>
      <c r="O514" s="45" t="s">
        <v>25</v>
      </c>
      <c r="P514" s="46" t="s">
        <v>26</v>
      </c>
      <c r="Q514" s="35" t="s">
        <v>27</v>
      </c>
    </row>
    <row r="515" s="7" customFormat="true" ht="15" hidden="false" customHeight="true" outlineLevel="0" collapsed="false">
      <c r="A515" s="24" t="n">
        <v>508</v>
      </c>
      <c r="B515" s="24" t="s">
        <v>1214</v>
      </c>
      <c r="C515" s="37" t="s">
        <v>1153</v>
      </c>
      <c r="D515" s="37" t="s">
        <v>1212</v>
      </c>
      <c r="E515" s="24" t="n">
        <v>14</v>
      </c>
      <c r="F515" s="38" t="s">
        <v>22</v>
      </c>
      <c r="G515" s="39" t="s">
        <v>1215</v>
      </c>
      <c r="H515" s="58" t="n">
        <v>1</v>
      </c>
      <c r="I515" s="59" t="n">
        <v>3.36</v>
      </c>
      <c r="J515" s="42" t="s">
        <v>24</v>
      </c>
      <c r="K515" s="43" t="s">
        <v>25</v>
      </c>
      <c r="L515" s="43" t="s">
        <v>25</v>
      </c>
      <c r="M515" s="78" t="n">
        <v>1</v>
      </c>
      <c r="N515" s="45" t="s">
        <v>25</v>
      </c>
      <c r="O515" s="45" t="s">
        <v>25</v>
      </c>
      <c r="P515" s="46" t="s">
        <v>26</v>
      </c>
      <c r="Q515" s="35" t="s">
        <v>27</v>
      </c>
    </row>
    <row r="516" s="7" customFormat="true" ht="15" hidden="false" customHeight="true" outlineLevel="0" collapsed="false">
      <c r="A516" s="24" t="n">
        <v>509</v>
      </c>
      <c r="B516" s="24" t="s">
        <v>1216</v>
      </c>
      <c r="C516" s="37" t="s">
        <v>1153</v>
      </c>
      <c r="D516" s="37" t="s">
        <v>1212</v>
      </c>
      <c r="E516" s="24" t="n">
        <v>19</v>
      </c>
      <c r="F516" s="38" t="s">
        <v>22</v>
      </c>
      <c r="G516" s="39" t="s">
        <v>1217</v>
      </c>
      <c r="H516" s="58" t="n">
        <v>1</v>
      </c>
      <c r="I516" s="59" t="n">
        <v>3.36</v>
      </c>
      <c r="J516" s="42" t="s">
        <v>24</v>
      </c>
      <c r="K516" s="43" t="s">
        <v>25</v>
      </c>
      <c r="L516" s="43" t="s">
        <v>25</v>
      </c>
      <c r="M516" s="78" t="n">
        <v>1</v>
      </c>
      <c r="N516" s="45" t="s">
        <v>25</v>
      </c>
      <c r="O516" s="45" t="s">
        <v>25</v>
      </c>
      <c r="P516" s="46" t="s">
        <v>26</v>
      </c>
      <c r="Q516" s="35" t="s">
        <v>27</v>
      </c>
    </row>
    <row r="517" s="7" customFormat="true" ht="15" hidden="false" customHeight="true" outlineLevel="0" collapsed="false">
      <c r="A517" s="24" t="n">
        <v>510</v>
      </c>
      <c r="B517" s="24" t="s">
        <v>1218</v>
      </c>
      <c r="C517" s="37" t="s">
        <v>1153</v>
      </c>
      <c r="D517" s="37" t="s">
        <v>1212</v>
      </c>
      <c r="E517" s="24" t="n">
        <v>31</v>
      </c>
      <c r="F517" s="38" t="s">
        <v>22</v>
      </c>
      <c r="G517" s="39" t="s">
        <v>1219</v>
      </c>
      <c r="H517" s="58" t="n">
        <v>1</v>
      </c>
      <c r="I517" s="59" t="n">
        <v>3.36</v>
      </c>
      <c r="J517" s="42" t="s">
        <v>24</v>
      </c>
      <c r="K517" s="43" t="s">
        <v>25</v>
      </c>
      <c r="L517" s="43" t="s">
        <v>25</v>
      </c>
      <c r="M517" s="78" t="n">
        <v>1</v>
      </c>
      <c r="N517" s="45" t="s">
        <v>25</v>
      </c>
      <c r="O517" s="45" t="s">
        <v>25</v>
      </c>
      <c r="P517" s="46" t="s">
        <v>26</v>
      </c>
      <c r="Q517" s="35" t="s">
        <v>27</v>
      </c>
    </row>
    <row r="518" s="7" customFormat="true" ht="15" hidden="false" customHeight="true" outlineLevel="0" collapsed="false">
      <c r="A518" s="24" t="n">
        <v>511</v>
      </c>
      <c r="B518" s="24" t="s">
        <v>1220</v>
      </c>
      <c r="C518" s="37" t="s">
        <v>1153</v>
      </c>
      <c r="D518" s="37" t="s">
        <v>1212</v>
      </c>
      <c r="E518" s="24" t="n">
        <v>43</v>
      </c>
      <c r="F518" s="38" t="s">
        <v>22</v>
      </c>
      <c r="G518" s="39" t="s">
        <v>1221</v>
      </c>
      <c r="H518" s="58" t="n">
        <v>1</v>
      </c>
      <c r="I518" s="59" t="n">
        <v>3.36</v>
      </c>
      <c r="J518" s="42" t="s">
        <v>24</v>
      </c>
      <c r="K518" s="43" t="s">
        <v>25</v>
      </c>
      <c r="L518" s="43" t="s">
        <v>25</v>
      </c>
      <c r="M518" s="78" t="n">
        <v>1</v>
      </c>
      <c r="N518" s="45" t="s">
        <v>25</v>
      </c>
      <c r="O518" s="45" t="s">
        <v>25</v>
      </c>
      <c r="P518" s="46" t="s">
        <v>26</v>
      </c>
      <c r="Q518" s="35" t="s">
        <v>27</v>
      </c>
    </row>
    <row r="519" s="7" customFormat="true" ht="15" hidden="false" customHeight="true" outlineLevel="0" collapsed="false">
      <c r="A519" s="24" t="n">
        <v>512</v>
      </c>
      <c r="B519" s="24" t="s">
        <v>1222</v>
      </c>
      <c r="C519" s="37" t="s">
        <v>1153</v>
      </c>
      <c r="D519" s="37" t="s">
        <v>1223</v>
      </c>
      <c r="E519" s="24" t="n">
        <v>5</v>
      </c>
      <c r="F519" s="38" t="s">
        <v>22</v>
      </c>
      <c r="G519" s="39" t="s">
        <v>1224</v>
      </c>
      <c r="H519" s="58" t="n">
        <v>1</v>
      </c>
      <c r="I519" s="59" t="n">
        <v>3.36</v>
      </c>
      <c r="J519" s="42" t="s">
        <v>24</v>
      </c>
      <c r="K519" s="43" t="s">
        <v>25</v>
      </c>
      <c r="L519" s="43" t="s">
        <v>25</v>
      </c>
      <c r="M519" s="78" t="n">
        <v>1</v>
      </c>
      <c r="N519" s="45" t="s">
        <v>25</v>
      </c>
      <c r="O519" s="45" t="s">
        <v>25</v>
      </c>
      <c r="P519" s="46" t="s">
        <v>26</v>
      </c>
      <c r="Q519" s="35" t="s">
        <v>27</v>
      </c>
    </row>
    <row r="520" s="7" customFormat="true" ht="15" hidden="false" customHeight="true" outlineLevel="0" collapsed="false">
      <c r="A520" s="24" t="n">
        <v>513</v>
      </c>
      <c r="B520" s="24" t="s">
        <v>1225</v>
      </c>
      <c r="C520" s="37" t="s">
        <v>1153</v>
      </c>
      <c r="D520" s="37" t="s">
        <v>1053</v>
      </c>
      <c r="E520" s="24" t="n">
        <v>11</v>
      </c>
      <c r="F520" s="38" t="s">
        <v>22</v>
      </c>
      <c r="G520" s="39" t="s">
        <v>1226</v>
      </c>
      <c r="H520" s="58" t="n">
        <v>1</v>
      </c>
      <c r="I520" s="59" t="n">
        <v>3.36</v>
      </c>
      <c r="J520" s="42" t="s">
        <v>24</v>
      </c>
      <c r="K520" s="43" t="s">
        <v>25</v>
      </c>
      <c r="L520" s="43" t="s">
        <v>25</v>
      </c>
      <c r="M520" s="78" t="n">
        <v>1</v>
      </c>
      <c r="N520" s="45" t="s">
        <v>25</v>
      </c>
      <c r="O520" s="45" t="s">
        <v>25</v>
      </c>
      <c r="P520" s="46" t="s">
        <v>26</v>
      </c>
      <c r="Q520" s="35" t="s">
        <v>27</v>
      </c>
    </row>
    <row r="521" s="7" customFormat="true" ht="15" hidden="false" customHeight="true" outlineLevel="0" collapsed="false">
      <c r="A521" s="24" t="n">
        <v>514</v>
      </c>
      <c r="B521" s="24" t="s">
        <v>1227</v>
      </c>
      <c r="C521" s="37" t="s">
        <v>1153</v>
      </c>
      <c r="D521" s="37" t="s">
        <v>1053</v>
      </c>
      <c r="E521" s="24" t="s">
        <v>1228</v>
      </c>
      <c r="F521" s="38" t="s">
        <v>22</v>
      </c>
      <c r="G521" s="39" t="s">
        <v>1229</v>
      </c>
      <c r="H521" s="58" t="n">
        <v>1</v>
      </c>
      <c r="I521" s="59" t="n">
        <v>3.36</v>
      </c>
      <c r="J521" s="42" t="s">
        <v>24</v>
      </c>
      <c r="K521" s="43" t="s">
        <v>25</v>
      </c>
      <c r="L521" s="43" t="s">
        <v>25</v>
      </c>
      <c r="M521" s="78" t="n">
        <v>1</v>
      </c>
      <c r="N521" s="45" t="s">
        <v>25</v>
      </c>
      <c r="O521" s="45" t="s">
        <v>25</v>
      </c>
      <c r="P521" s="46" t="s">
        <v>26</v>
      </c>
      <c r="Q521" s="35" t="s">
        <v>27</v>
      </c>
    </row>
    <row r="522" s="7" customFormat="true" ht="15" hidden="false" customHeight="true" outlineLevel="0" collapsed="false">
      <c r="A522" s="24" t="n">
        <v>515</v>
      </c>
      <c r="B522" s="24" t="s">
        <v>1230</v>
      </c>
      <c r="C522" s="37" t="s">
        <v>1153</v>
      </c>
      <c r="D522" s="37" t="s">
        <v>1053</v>
      </c>
      <c r="E522" s="24" t="n">
        <v>15</v>
      </c>
      <c r="F522" s="38" t="s">
        <v>22</v>
      </c>
      <c r="G522" s="39" t="s">
        <v>1231</v>
      </c>
      <c r="H522" s="58" t="n">
        <v>1</v>
      </c>
      <c r="I522" s="59" t="n">
        <v>3.36</v>
      </c>
      <c r="J522" s="42" t="s">
        <v>24</v>
      </c>
      <c r="K522" s="43" t="s">
        <v>25</v>
      </c>
      <c r="L522" s="43" t="s">
        <v>25</v>
      </c>
      <c r="M522" s="78" t="n">
        <v>1</v>
      </c>
      <c r="N522" s="45" t="s">
        <v>25</v>
      </c>
      <c r="O522" s="45" t="s">
        <v>25</v>
      </c>
      <c r="P522" s="46" t="s">
        <v>26</v>
      </c>
      <c r="Q522" s="35" t="s">
        <v>27</v>
      </c>
    </row>
    <row r="523" s="7" customFormat="true" ht="15" hidden="false" customHeight="true" outlineLevel="0" collapsed="false">
      <c r="A523" s="24" t="n">
        <v>516</v>
      </c>
      <c r="B523" s="24" t="s">
        <v>1232</v>
      </c>
      <c r="C523" s="37" t="s">
        <v>1153</v>
      </c>
      <c r="D523" s="37" t="s">
        <v>1053</v>
      </c>
      <c r="E523" s="24" t="n">
        <v>31</v>
      </c>
      <c r="F523" s="38" t="s">
        <v>22</v>
      </c>
      <c r="G523" s="39" t="s">
        <v>1233</v>
      </c>
      <c r="H523" s="58" t="n">
        <v>1</v>
      </c>
      <c r="I523" s="59" t="n">
        <v>3.36</v>
      </c>
      <c r="J523" s="42" t="s">
        <v>24</v>
      </c>
      <c r="K523" s="43" t="s">
        <v>25</v>
      </c>
      <c r="L523" s="43" t="s">
        <v>25</v>
      </c>
      <c r="M523" s="78" t="n">
        <v>1</v>
      </c>
      <c r="N523" s="45" t="s">
        <v>25</v>
      </c>
      <c r="O523" s="45" t="s">
        <v>25</v>
      </c>
      <c r="P523" s="46" t="s">
        <v>26</v>
      </c>
      <c r="Q523" s="35" t="s">
        <v>27</v>
      </c>
    </row>
    <row r="524" s="7" customFormat="true" ht="15" hidden="false" customHeight="true" outlineLevel="0" collapsed="false">
      <c r="A524" s="24" t="n">
        <v>517</v>
      </c>
      <c r="B524" s="24" t="s">
        <v>1234</v>
      </c>
      <c r="C524" s="37" t="s">
        <v>1153</v>
      </c>
      <c r="D524" s="37" t="s">
        <v>1053</v>
      </c>
      <c r="E524" s="24" t="n">
        <v>45</v>
      </c>
      <c r="F524" s="38" t="s">
        <v>22</v>
      </c>
      <c r="G524" s="39" t="s">
        <v>1235</v>
      </c>
      <c r="H524" s="58" t="n">
        <v>1</v>
      </c>
      <c r="I524" s="59" t="n">
        <v>3.36</v>
      </c>
      <c r="J524" s="42" t="s">
        <v>24</v>
      </c>
      <c r="K524" s="43" t="s">
        <v>25</v>
      </c>
      <c r="L524" s="43" t="s">
        <v>25</v>
      </c>
      <c r="M524" s="78" t="n">
        <v>1</v>
      </c>
      <c r="N524" s="45" t="s">
        <v>25</v>
      </c>
      <c r="O524" s="45" t="s">
        <v>25</v>
      </c>
      <c r="P524" s="46" t="s">
        <v>26</v>
      </c>
      <c r="Q524" s="35" t="s">
        <v>27</v>
      </c>
    </row>
    <row r="525" s="7" customFormat="true" ht="15" hidden="false" customHeight="true" outlineLevel="0" collapsed="false">
      <c r="A525" s="24" t="n">
        <v>518</v>
      </c>
      <c r="B525" s="24" t="s">
        <v>1236</v>
      </c>
      <c r="C525" s="37" t="s">
        <v>1153</v>
      </c>
      <c r="D525" s="37" t="s">
        <v>1237</v>
      </c>
      <c r="E525" s="24" t="n">
        <v>3</v>
      </c>
      <c r="F525" s="38" t="s">
        <v>22</v>
      </c>
      <c r="G525" s="39" t="s">
        <v>1238</v>
      </c>
      <c r="H525" s="58" t="n">
        <v>1</v>
      </c>
      <c r="I525" s="59" t="n">
        <v>3.36</v>
      </c>
      <c r="J525" s="42" t="s">
        <v>24</v>
      </c>
      <c r="K525" s="43" t="s">
        <v>25</v>
      </c>
      <c r="L525" s="43" t="s">
        <v>25</v>
      </c>
      <c r="M525" s="78" t="n">
        <v>1</v>
      </c>
      <c r="N525" s="45" t="s">
        <v>25</v>
      </c>
      <c r="O525" s="45" t="s">
        <v>25</v>
      </c>
      <c r="P525" s="46" t="s">
        <v>26</v>
      </c>
      <c r="Q525" s="35" t="s">
        <v>27</v>
      </c>
    </row>
    <row r="526" s="7" customFormat="true" ht="15" hidden="false" customHeight="true" outlineLevel="0" collapsed="false">
      <c r="A526" s="24" t="n">
        <v>519</v>
      </c>
      <c r="B526" s="24" t="s">
        <v>1239</v>
      </c>
      <c r="C526" s="37" t="s">
        <v>1153</v>
      </c>
      <c r="D526" s="37" t="s">
        <v>1237</v>
      </c>
      <c r="E526" s="24" t="n">
        <v>7</v>
      </c>
      <c r="F526" s="38" t="s">
        <v>22</v>
      </c>
      <c r="G526" s="39" t="s">
        <v>1240</v>
      </c>
      <c r="H526" s="58" t="n">
        <v>1</v>
      </c>
      <c r="I526" s="59" t="n">
        <v>3.36</v>
      </c>
      <c r="J526" s="42" t="s">
        <v>24</v>
      </c>
      <c r="K526" s="43" t="s">
        <v>25</v>
      </c>
      <c r="L526" s="43" t="s">
        <v>25</v>
      </c>
      <c r="M526" s="78" t="n">
        <v>1</v>
      </c>
      <c r="N526" s="45" t="s">
        <v>25</v>
      </c>
      <c r="O526" s="45" t="s">
        <v>25</v>
      </c>
      <c r="P526" s="46" t="s">
        <v>26</v>
      </c>
      <c r="Q526" s="35" t="s">
        <v>27</v>
      </c>
    </row>
    <row r="527" s="7" customFormat="true" ht="15" hidden="false" customHeight="true" outlineLevel="0" collapsed="false">
      <c r="A527" s="24" t="n">
        <v>520</v>
      </c>
      <c r="B527" s="24" t="s">
        <v>1241</v>
      </c>
      <c r="C527" s="37" t="s">
        <v>1153</v>
      </c>
      <c r="D527" s="37" t="s">
        <v>1237</v>
      </c>
      <c r="E527" s="24" t="n">
        <v>8</v>
      </c>
      <c r="F527" s="38" t="s">
        <v>22</v>
      </c>
      <c r="G527" s="39" t="s">
        <v>1242</v>
      </c>
      <c r="H527" s="58" t="n">
        <v>1</v>
      </c>
      <c r="I527" s="59" t="n">
        <v>3.36</v>
      </c>
      <c r="J527" s="42" t="s">
        <v>24</v>
      </c>
      <c r="K527" s="43" t="s">
        <v>25</v>
      </c>
      <c r="L527" s="43" t="s">
        <v>25</v>
      </c>
      <c r="M527" s="78" t="n">
        <v>1</v>
      </c>
      <c r="N527" s="45" t="s">
        <v>25</v>
      </c>
      <c r="O527" s="45" t="s">
        <v>25</v>
      </c>
      <c r="P527" s="46" t="s">
        <v>26</v>
      </c>
      <c r="Q527" s="35" t="s">
        <v>27</v>
      </c>
    </row>
    <row r="528" s="7" customFormat="true" ht="15" hidden="false" customHeight="true" outlineLevel="0" collapsed="false">
      <c r="A528" s="24" t="n">
        <v>521</v>
      </c>
      <c r="B528" s="24" t="s">
        <v>1243</v>
      </c>
      <c r="C528" s="37" t="s">
        <v>1244</v>
      </c>
      <c r="D528" s="37" t="s">
        <v>349</v>
      </c>
      <c r="E528" s="24" t="n">
        <v>6</v>
      </c>
      <c r="F528" s="38" t="s">
        <v>22</v>
      </c>
      <c r="G528" s="39" t="s">
        <v>1245</v>
      </c>
      <c r="H528" s="58" t="n">
        <v>1</v>
      </c>
      <c r="I528" s="59" t="n">
        <v>3.36</v>
      </c>
      <c r="J528" s="42" t="s">
        <v>24</v>
      </c>
      <c r="K528" s="43" t="s">
        <v>25</v>
      </c>
      <c r="L528" s="43" t="s">
        <v>25</v>
      </c>
      <c r="M528" s="78" t="n">
        <v>1</v>
      </c>
      <c r="N528" s="45" t="s">
        <v>25</v>
      </c>
      <c r="O528" s="45" t="s">
        <v>25</v>
      </c>
      <c r="P528" s="46" t="s">
        <v>26</v>
      </c>
      <c r="Q528" s="35" t="s">
        <v>27</v>
      </c>
    </row>
    <row r="529" s="7" customFormat="true" ht="15" hidden="false" customHeight="true" outlineLevel="0" collapsed="false">
      <c r="A529" s="24" t="n">
        <v>522</v>
      </c>
      <c r="B529" s="24" t="s">
        <v>1246</v>
      </c>
      <c r="C529" s="37" t="s">
        <v>1244</v>
      </c>
      <c r="D529" s="37" t="s">
        <v>1247</v>
      </c>
      <c r="E529" s="24" t="n">
        <v>5</v>
      </c>
      <c r="F529" s="38" t="s">
        <v>22</v>
      </c>
      <c r="G529" s="39" t="s">
        <v>1248</v>
      </c>
      <c r="H529" s="58" t="n">
        <v>1</v>
      </c>
      <c r="I529" s="59" t="n">
        <v>3.36</v>
      </c>
      <c r="J529" s="42" t="s">
        <v>24</v>
      </c>
      <c r="K529" s="43" t="s">
        <v>25</v>
      </c>
      <c r="L529" s="43" t="s">
        <v>25</v>
      </c>
      <c r="M529" s="78" t="n">
        <v>1</v>
      </c>
      <c r="N529" s="45" t="s">
        <v>25</v>
      </c>
      <c r="O529" s="45" t="s">
        <v>25</v>
      </c>
      <c r="P529" s="46" t="s">
        <v>26</v>
      </c>
      <c r="Q529" s="35" t="s">
        <v>27</v>
      </c>
    </row>
    <row r="530" s="7" customFormat="true" ht="15" hidden="false" customHeight="true" outlineLevel="0" collapsed="false">
      <c r="A530" s="24" t="n">
        <v>523</v>
      </c>
      <c r="B530" s="24" t="s">
        <v>1249</v>
      </c>
      <c r="C530" s="37" t="s">
        <v>1250</v>
      </c>
      <c r="D530" s="37" t="s">
        <v>366</v>
      </c>
      <c r="E530" s="24" t="n">
        <v>3</v>
      </c>
      <c r="F530" s="38" t="s">
        <v>22</v>
      </c>
      <c r="G530" s="39" t="s">
        <v>1251</v>
      </c>
      <c r="H530" s="58" t="n">
        <v>1</v>
      </c>
      <c r="I530" s="59" t="n">
        <v>3.36</v>
      </c>
      <c r="J530" s="42" t="s">
        <v>24</v>
      </c>
      <c r="K530" s="43" t="s">
        <v>25</v>
      </c>
      <c r="L530" s="43" t="s">
        <v>25</v>
      </c>
      <c r="M530" s="78" t="n">
        <v>1</v>
      </c>
      <c r="N530" s="45" t="s">
        <v>25</v>
      </c>
      <c r="O530" s="45" t="s">
        <v>25</v>
      </c>
      <c r="P530" s="46" t="s">
        <v>26</v>
      </c>
      <c r="Q530" s="35" t="s">
        <v>27</v>
      </c>
    </row>
    <row r="531" s="7" customFormat="true" ht="15" hidden="false" customHeight="true" outlineLevel="0" collapsed="false">
      <c r="A531" s="24" t="n">
        <v>524</v>
      </c>
      <c r="B531" s="24" t="s">
        <v>1252</v>
      </c>
      <c r="C531" s="37" t="s">
        <v>1250</v>
      </c>
      <c r="D531" s="37" t="s">
        <v>362</v>
      </c>
      <c r="E531" s="24" t="n">
        <v>9</v>
      </c>
      <c r="F531" s="38" t="s">
        <v>22</v>
      </c>
      <c r="G531" s="39" t="s">
        <v>1253</v>
      </c>
      <c r="H531" s="58" t="n">
        <v>1</v>
      </c>
      <c r="I531" s="59" t="n">
        <v>3.36</v>
      </c>
      <c r="J531" s="42" t="s">
        <v>24</v>
      </c>
      <c r="K531" s="43" t="s">
        <v>25</v>
      </c>
      <c r="L531" s="43" t="s">
        <v>25</v>
      </c>
      <c r="M531" s="78" t="n">
        <v>1</v>
      </c>
      <c r="N531" s="45" t="s">
        <v>25</v>
      </c>
      <c r="O531" s="45" t="s">
        <v>25</v>
      </c>
      <c r="P531" s="46" t="s">
        <v>26</v>
      </c>
      <c r="Q531" s="35" t="s">
        <v>27</v>
      </c>
    </row>
    <row r="532" s="7" customFormat="true" ht="15" hidden="false" customHeight="true" outlineLevel="0" collapsed="false">
      <c r="A532" s="24" t="n">
        <v>525</v>
      </c>
      <c r="B532" s="24" t="s">
        <v>1254</v>
      </c>
      <c r="C532" s="37" t="s">
        <v>1250</v>
      </c>
      <c r="D532" s="37" t="s">
        <v>362</v>
      </c>
      <c r="E532" s="79" t="n">
        <v>10</v>
      </c>
      <c r="F532" s="38" t="s">
        <v>22</v>
      </c>
      <c r="G532" s="39" t="s">
        <v>1255</v>
      </c>
      <c r="H532" s="58" t="n">
        <v>1</v>
      </c>
      <c r="I532" s="59" t="n">
        <v>3.36</v>
      </c>
      <c r="J532" s="42" t="s">
        <v>24</v>
      </c>
      <c r="K532" s="43" t="s">
        <v>25</v>
      </c>
      <c r="L532" s="43" t="s">
        <v>25</v>
      </c>
      <c r="M532" s="78" t="n">
        <v>1</v>
      </c>
      <c r="N532" s="45" t="s">
        <v>25</v>
      </c>
      <c r="O532" s="45" t="s">
        <v>25</v>
      </c>
      <c r="P532" s="46" t="s">
        <v>26</v>
      </c>
      <c r="Q532" s="35" t="s">
        <v>27</v>
      </c>
    </row>
    <row r="533" s="7" customFormat="true" ht="15" hidden="false" customHeight="true" outlineLevel="0" collapsed="false">
      <c r="A533" s="24" t="n">
        <v>526</v>
      </c>
      <c r="B533" s="24" t="s">
        <v>1256</v>
      </c>
      <c r="C533" s="37" t="s">
        <v>1250</v>
      </c>
      <c r="D533" s="37" t="s">
        <v>362</v>
      </c>
      <c r="E533" s="24" t="n">
        <v>17</v>
      </c>
      <c r="F533" s="38" t="s">
        <v>22</v>
      </c>
      <c r="G533" s="39" t="s">
        <v>1257</v>
      </c>
      <c r="H533" s="58" t="n">
        <v>1</v>
      </c>
      <c r="I533" s="59"/>
      <c r="J533" s="42" t="s">
        <v>24</v>
      </c>
      <c r="K533" s="43" t="s">
        <v>25</v>
      </c>
      <c r="L533" s="43" t="s">
        <v>25</v>
      </c>
      <c r="M533" s="78" t="n">
        <v>1</v>
      </c>
      <c r="N533" s="45" t="s">
        <v>25</v>
      </c>
      <c r="O533" s="45" t="s">
        <v>25</v>
      </c>
      <c r="P533" s="46" t="s">
        <v>26</v>
      </c>
      <c r="Q533" s="35" t="s">
        <v>27</v>
      </c>
    </row>
    <row r="534" s="7" customFormat="true" ht="15" hidden="false" customHeight="true" outlineLevel="0" collapsed="false">
      <c r="A534" s="24" t="n">
        <v>527</v>
      </c>
      <c r="B534" s="24" t="s">
        <v>1258</v>
      </c>
      <c r="C534" s="37" t="s">
        <v>1250</v>
      </c>
      <c r="D534" s="37" t="s">
        <v>362</v>
      </c>
      <c r="E534" s="24" t="n">
        <v>31</v>
      </c>
      <c r="F534" s="38" t="s">
        <v>22</v>
      </c>
      <c r="G534" s="39" t="s">
        <v>1259</v>
      </c>
      <c r="H534" s="58" t="n">
        <v>1</v>
      </c>
      <c r="I534" s="59" t="n">
        <v>3.36</v>
      </c>
      <c r="J534" s="42" t="s">
        <v>24</v>
      </c>
      <c r="K534" s="43" t="s">
        <v>25</v>
      </c>
      <c r="L534" s="43" t="s">
        <v>25</v>
      </c>
      <c r="M534" s="78" t="n">
        <v>1</v>
      </c>
      <c r="N534" s="45" t="s">
        <v>25</v>
      </c>
      <c r="O534" s="45" t="s">
        <v>25</v>
      </c>
      <c r="P534" s="46" t="s">
        <v>26</v>
      </c>
      <c r="Q534" s="35" t="s">
        <v>27</v>
      </c>
    </row>
    <row r="535" s="7" customFormat="true" ht="15" hidden="false" customHeight="true" outlineLevel="0" collapsed="false">
      <c r="A535" s="24" t="n">
        <v>528</v>
      </c>
      <c r="B535" s="24" t="s">
        <v>1260</v>
      </c>
      <c r="C535" s="37" t="s">
        <v>1250</v>
      </c>
      <c r="D535" s="37" t="s">
        <v>362</v>
      </c>
      <c r="E535" s="24" t="n">
        <v>38</v>
      </c>
      <c r="F535" s="38" t="s">
        <v>22</v>
      </c>
      <c r="G535" s="39" t="s">
        <v>1261</v>
      </c>
      <c r="H535" s="58" t="n">
        <v>1</v>
      </c>
      <c r="I535" s="59" t="n">
        <v>3.36</v>
      </c>
      <c r="J535" s="42" t="s">
        <v>24</v>
      </c>
      <c r="K535" s="43" t="s">
        <v>25</v>
      </c>
      <c r="L535" s="43" t="s">
        <v>25</v>
      </c>
      <c r="M535" s="78" t="n">
        <v>1</v>
      </c>
      <c r="N535" s="45" t="s">
        <v>25</v>
      </c>
      <c r="O535" s="45" t="s">
        <v>25</v>
      </c>
      <c r="P535" s="46" t="s">
        <v>26</v>
      </c>
      <c r="Q535" s="35" t="s">
        <v>27</v>
      </c>
    </row>
    <row r="536" s="7" customFormat="true" ht="15" hidden="false" customHeight="true" outlineLevel="0" collapsed="false">
      <c r="A536" s="24" t="n">
        <v>529</v>
      </c>
      <c r="B536" s="24" t="s">
        <v>1262</v>
      </c>
      <c r="C536" s="37" t="s">
        <v>1250</v>
      </c>
      <c r="D536" s="37" t="s">
        <v>362</v>
      </c>
      <c r="E536" s="24" t="n">
        <v>39</v>
      </c>
      <c r="F536" s="38" t="s">
        <v>22</v>
      </c>
      <c r="G536" s="39" t="s">
        <v>1263</v>
      </c>
      <c r="H536" s="58" t="n">
        <v>1</v>
      </c>
      <c r="I536" s="59" t="n">
        <v>3.36</v>
      </c>
      <c r="J536" s="42" t="s">
        <v>24</v>
      </c>
      <c r="K536" s="43" t="s">
        <v>25</v>
      </c>
      <c r="L536" s="43" t="s">
        <v>25</v>
      </c>
      <c r="M536" s="78" t="n">
        <v>1</v>
      </c>
      <c r="N536" s="45" t="s">
        <v>25</v>
      </c>
      <c r="O536" s="45" t="s">
        <v>25</v>
      </c>
      <c r="P536" s="46" t="s">
        <v>26</v>
      </c>
      <c r="Q536" s="35" t="s">
        <v>27</v>
      </c>
    </row>
    <row r="537" s="7" customFormat="true" ht="15" hidden="false" customHeight="true" outlineLevel="0" collapsed="false">
      <c r="A537" s="24" t="n">
        <v>530</v>
      </c>
      <c r="B537" s="24" t="s">
        <v>1264</v>
      </c>
      <c r="C537" s="37" t="s">
        <v>1250</v>
      </c>
      <c r="D537" s="37" t="s">
        <v>362</v>
      </c>
      <c r="E537" s="24" t="n">
        <v>48</v>
      </c>
      <c r="F537" s="38" t="s">
        <v>22</v>
      </c>
      <c r="G537" s="39" t="s">
        <v>1265</v>
      </c>
      <c r="H537" s="58" t="n">
        <v>1</v>
      </c>
      <c r="I537" s="59" t="n">
        <v>3.36</v>
      </c>
      <c r="J537" s="42" t="s">
        <v>24</v>
      </c>
      <c r="K537" s="43" t="s">
        <v>25</v>
      </c>
      <c r="L537" s="43" t="s">
        <v>25</v>
      </c>
      <c r="M537" s="78" t="n">
        <v>1</v>
      </c>
      <c r="N537" s="45" t="s">
        <v>25</v>
      </c>
      <c r="O537" s="45" t="s">
        <v>25</v>
      </c>
      <c r="P537" s="46" t="s">
        <v>26</v>
      </c>
      <c r="Q537" s="35" t="s">
        <v>27</v>
      </c>
    </row>
    <row r="538" s="7" customFormat="true" ht="15" hidden="false" customHeight="true" outlineLevel="0" collapsed="false">
      <c r="A538" s="24" t="n">
        <v>531</v>
      </c>
      <c r="B538" s="24" t="s">
        <v>1266</v>
      </c>
      <c r="C538" s="37" t="s">
        <v>1250</v>
      </c>
      <c r="D538" s="37" t="s">
        <v>362</v>
      </c>
      <c r="E538" s="24" t="n">
        <v>58</v>
      </c>
      <c r="F538" s="38" t="s">
        <v>22</v>
      </c>
      <c r="G538" s="39" t="s">
        <v>1267</v>
      </c>
      <c r="H538" s="58" t="n">
        <v>1</v>
      </c>
      <c r="I538" s="59" t="n">
        <v>3.36</v>
      </c>
      <c r="J538" s="42" t="s">
        <v>24</v>
      </c>
      <c r="K538" s="43" t="s">
        <v>25</v>
      </c>
      <c r="L538" s="43" t="s">
        <v>25</v>
      </c>
      <c r="M538" s="78" t="n">
        <v>1</v>
      </c>
      <c r="N538" s="45" t="s">
        <v>25</v>
      </c>
      <c r="O538" s="45" t="s">
        <v>25</v>
      </c>
      <c r="P538" s="46" t="s">
        <v>26</v>
      </c>
      <c r="Q538" s="35" t="s">
        <v>27</v>
      </c>
    </row>
    <row r="539" s="7" customFormat="true" ht="15" hidden="false" customHeight="true" outlineLevel="0" collapsed="false">
      <c r="A539" s="24" t="n">
        <v>532</v>
      </c>
      <c r="B539" s="24" t="s">
        <v>1268</v>
      </c>
      <c r="C539" s="37" t="s">
        <v>1269</v>
      </c>
      <c r="D539" s="37" t="s">
        <v>744</v>
      </c>
      <c r="E539" s="24" t="n">
        <v>1</v>
      </c>
      <c r="F539" s="38" t="s">
        <v>22</v>
      </c>
      <c r="G539" s="39" t="s">
        <v>1270</v>
      </c>
      <c r="H539" s="58" t="n">
        <v>1</v>
      </c>
      <c r="I539" s="59" t="n">
        <v>3.36</v>
      </c>
      <c r="J539" s="42" t="s">
        <v>24</v>
      </c>
      <c r="K539" s="43" t="s">
        <v>25</v>
      </c>
      <c r="L539" s="43" t="s">
        <v>25</v>
      </c>
      <c r="M539" s="78" t="n">
        <v>1</v>
      </c>
      <c r="N539" s="45" t="s">
        <v>25</v>
      </c>
      <c r="O539" s="45" t="s">
        <v>25</v>
      </c>
      <c r="P539" s="46" t="s">
        <v>26</v>
      </c>
      <c r="Q539" s="35" t="s">
        <v>27</v>
      </c>
    </row>
    <row r="540" s="7" customFormat="true" ht="15" hidden="false" customHeight="true" outlineLevel="0" collapsed="false">
      <c r="A540" s="24" t="n">
        <v>533</v>
      </c>
      <c r="B540" s="24" t="s">
        <v>1271</v>
      </c>
      <c r="C540" s="37" t="s">
        <v>1272</v>
      </c>
      <c r="D540" s="37" t="s">
        <v>66</v>
      </c>
      <c r="E540" s="24"/>
      <c r="F540" s="38" t="s">
        <v>22</v>
      </c>
      <c r="G540" s="39" t="s">
        <v>1273</v>
      </c>
      <c r="H540" s="58" t="n">
        <v>1</v>
      </c>
      <c r="I540" s="59" t="n">
        <v>2.8</v>
      </c>
      <c r="J540" s="42" t="s">
        <v>24</v>
      </c>
      <c r="K540" s="43" t="s">
        <v>25</v>
      </c>
      <c r="L540" s="43" t="s">
        <v>25</v>
      </c>
      <c r="M540" s="78" t="n">
        <v>1</v>
      </c>
      <c r="N540" s="45" t="s">
        <v>25</v>
      </c>
      <c r="O540" s="45" t="s">
        <v>25</v>
      </c>
      <c r="P540" s="80" t="s">
        <v>1274</v>
      </c>
      <c r="Q540" s="35" t="s">
        <v>27</v>
      </c>
    </row>
    <row r="541" s="7" customFormat="true" ht="15" hidden="false" customHeight="true" outlineLevel="0" collapsed="false">
      <c r="A541" s="24" t="n">
        <v>534</v>
      </c>
      <c r="B541" s="24" t="s">
        <v>1275</v>
      </c>
      <c r="C541" s="37" t="s">
        <v>1269</v>
      </c>
      <c r="D541" s="37" t="s">
        <v>744</v>
      </c>
      <c r="E541" s="24" t="n">
        <v>8</v>
      </c>
      <c r="F541" s="38" t="s">
        <v>22</v>
      </c>
      <c r="G541" s="39" t="s">
        <v>1276</v>
      </c>
      <c r="H541" s="58" t="n">
        <v>1</v>
      </c>
      <c r="I541" s="59" t="n">
        <v>3.4</v>
      </c>
      <c r="J541" s="42" t="s">
        <v>24</v>
      </c>
      <c r="K541" s="43" t="s">
        <v>25</v>
      </c>
      <c r="L541" s="43" t="s">
        <v>25</v>
      </c>
      <c r="M541" s="78" t="n">
        <v>1</v>
      </c>
      <c r="N541" s="45" t="s">
        <v>25</v>
      </c>
      <c r="O541" s="45" t="s">
        <v>25</v>
      </c>
      <c r="P541" s="80" t="s">
        <v>1274</v>
      </c>
      <c r="Q541" s="35" t="s">
        <v>27</v>
      </c>
    </row>
    <row r="542" s="56" customFormat="true" ht="15" hidden="false" customHeight="true" outlineLevel="0" collapsed="false">
      <c r="A542" s="24" t="n">
        <v>535</v>
      </c>
      <c r="B542" s="25" t="s">
        <v>1277</v>
      </c>
      <c r="C542" s="48" t="s">
        <v>1278</v>
      </c>
      <c r="D542" s="48" t="s">
        <v>625</v>
      </c>
      <c r="E542" s="49" t="n">
        <v>6</v>
      </c>
      <c r="F542" s="50" t="s">
        <v>22</v>
      </c>
      <c r="G542" s="27" t="s">
        <v>1279</v>
      </c>
      <c r="H542" s="51" t="n">
        <v>1</v>
      </c>
      <c r="I542" s="29" t="n">
        <v>3.36</v>
      </c>
      <c r="J542" s="52" t="s">
        <v>24</v>
      </c>
      <c r="K542" s="53" t="s">
        <v>25</v>
      </c>
      <c r="L542" s="53" t="s">
        <v>25</v>
      </c>
      <c r="M542" s="77" t="n">
        <v>1</v>
      </c>
      <c r="N542" s="54" t="s">
        <v>25</v>
      </c>
      <c r="O542" s="54" t="s">
        <v>25</v>
      </c>
      <c r="P542" s="34" t="s">
        <v>26</v>
      </c>
      <c r="Q542" s="35" t="s">
        <v>27</v>
      </c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</row>
    <row r="543" s="7" customFormat="true" ht="15" hidden="false" customHeight="true" outlineLevel="0" collapsed="false">
      <c r="A543" s="24" t="n">
        <v>536</v>
      </c>
      <c r="B543" s="24" t="s">
        <v>1280</v>
      </c>
      <c r="C543" s="37" t="s">
        <v>1278</v>
      </c>
      <c r="D543" s="37" t="s">
        <v>625</v>
      </c>
      <c r="E543" s="24" t="n">
        <v>22</v>
      </c>
      <c r="F543" s="38" t="s">
        <v>22</v>
      </c>
      <c r="G543" s="39" t="s">
        <v>1281</v>
      </c>
      <c r="H543" s="58" t="n">
        <v>1</v>
      </c>
      <c r="I543" s="59" t="n">
        <v>3.36</v>
      </c>
      <c r="J543" s="42" t="s">
        <v>24</v>
      </c>
      <c r="K543" s="43" t="s">
        <v>25</v>
      </c>
      <c r="L543" s="43" t="s">
        <v>25</v>
      </c>
      <c r="M543" s="78" t="n">
        <v>1</v>
      </c>
      <c r="N543" s="45" t="s">
        <v>25</v>
      </c>
      <c r="O543" s="45" t="s">
        <v>25</v>
      </c>
      <c r="P543" s="46" t="s">
        <v>26</v>
      </c>
      <c r="Q543" s="35" t="s">
        <v>27</v>
      </c>
    </row>
    <row r="544" s="7" customFormat="true" ht="15" hidden="false" customHeight="true" outlineLevel="0" collapsed="false">
      <c r="A544" s="24" t="n">
        <v>537</v>
      </c>
      <c r="B544" s="24" t="s">
        <v>1282</v>
      </c>
      <c r="C544" s="37" t="s">
        <v>1278</v>
      </c>
      <c r="D544" s="37" t="s">
        <v>625</v>
      </c>
      <c r="E544" s="24" t="n">
        <v>26</v>
      </c>
      <c r="F544" s="38" t="s">
        <v>22</v>
      </c>
      <c r="G544" s="39" t="s">
        <v>1283</v>
      </c>
      <c r="H544" s="58" t="n">
        <v>1</v>
      </c>
      <c r="I544" s="59" t="n">
        <v>3.36</v>
      </c>
      <c r="J544" s="42" t="s">
        <v>24</v>
      </c>
      <c r="K544" s="43" t="s">
        <v>25</v>
      </c>
      <c r="L544" s="43" t="s">
        <v>25</v>
      </c>
      <c r="M544" s="78" t="n">
        <v>1</v>
      </c>
      <c r="N544" s="45" t="s">
        <v>25</v>
      </c>
      <c r="O544" s="45" t="s">
        <v>25</v>
      </c>
      <c r="P544" s="46" t="s">
        <v>26</v>
      </c>
      <c r="Q544" s="35" t="s">
        <v>27</v>
      </c>
    </row>
    <row r="545" s="7" customFormat="true" ht="15" hidden="false" customHeight="true" outlineLevel="0" collapsed="false">
      <c r="A545" s="24" t="n">
        <v>538</v>
      </c>
      <c r="B545" s="24" t="s">
        <v>1284</v>
      </c>
      <c r="C545" s="37" t="s">
        <v>1278</v>
      </c>
      <c r="D545" s="37" t="s">
        <v>625</v>
      </c>
      <c r="E545" s="24" t="n">
        <v>30</v>
      </c>
      <c r="F545" s="38" t="s">
        <v>22</v>
      </c>
      <c r="G545" s="39" t="s">
        <v>1285</v>
      </c>
      <c r="H545" s="58" t="n">
        <v>1</v>
      </c>
      <c r="I545" s="59" t="n">
        <v>3.36</v>
      </c>
      <c r="J545" s="42" t="s">
        <v>24</v>
      </c>
      <c r="K545" s="43" t="s">
        <v>25</v>
      </c>
      <c r="L545" s="43" t="s">
        <v>25</v>
      </c>
      <c r="M545" s="78" t="n">
        <v>1</v>
      </c>
      <c r="N545" s="45" t="s">
        <v>25</v>
      </c>
      <c r="O545" s="45" t="s">
        <v>25</v>
      </c>
      <c r="P545" s="46" t="s">
        <v>26</v>
      </c>
      <c r="Q545" s="35" t="s">
        <v>27</v>
      </c>
    </row>
    <row r="546" s="7" customFormat="true" ht="15" hidden="false" customHeight="true" outlineLevel="0" collapsed="false">
      <c r="A546" s="24" t="n">
        <v>539</v>
      </c>
      <c r="B546" s="24" t="s">
        <v>1286</v>
      </c>
      <c r="C546" s="37" t="s">
        <v>1278</v>
      </c>
      <c r="D546" s="37" t="s">
        <v>625</v>
      </c>
      <c r="E546" s="24" t="n">
        <v>7</v>
      </c>
      <c r="F546" s="38" t="s">
        <v>22</v>
      </c>
      <c r="G546" s="39" t="s">
        <v>1287</v>
      </c>
      <c r="H546" s="58" t="n">
        <v>1</v>
      </c>
      <c r="I546" s="59" t="n">
        <v>3.36</v>
      </c>
      <c r="J546" s="42" t="s">
        <v>24</v>
      </c>
      <c r="K546" s="43" t="s">
        <v>25</v>
      </c>
      <c r="L546" s="43" t="s">
        <v>25</v>
      </c>
      <c r="M546" s="78" t="n">
        <v>1</v>
      </c>
      <c r="N546" s="45" t="s">
        <v>25</v>
      </c>
      <c r="O546" s="45" t="s">
        <v>25</v>
      </c>
      <c r="P546" s="46" t="s">
        <v>26</v>
      </c>
      <c r="Q546" s="35" t="s">
        <v>27</v>
      </c>
    </row>
    <row r="547" s="7" customFormat="true" ht="15" hidden="false" customHeight="true" outlineLevel="0" collapsed="false">
      <c r="A547" s="24" t="n">
        <v>540</v>
      </c>
      <c r="B547" s="24" t="s">
        <v>1288</v>
      </c>
      <c r="C547" s="37" t="s">
        <v>1278</v>
      </c>
      <c r="D547" s="37" t="s">
        <v>625</v>
      </c>
      <c r="E547" s="24" t="n">
        <v>19</v>
      </c>
      <c r="F547" s="38" t="s">
        <v>22</v>
      </c>
      <c r="G547" s="39" t="s">
        <v>1289</v>
      </c>
      <c r="H547" s="58" t="n">
        <v>1</v>
      </c>
      <c r="I547" s="59" t="n">
        <v>3.36</v>
      </c>
      <c r="J547" s="42" t="s">
        <v>24</v>
      </c>
      <c r="K547" s="43" t="s">
        <v>25</v>
      </c>
      <c r="L547" s="43" t="s">
        <v>25</v>
      </c>
      <c r="M547" s="78" t="n">
        <v>1</v>
      </c>
      <c r="N547" s="45" t="s">
        <v>25</v>
      </c>
      <c r="O547" s="45" t="s">
        <v>25</v>
      </c>
      <c r="P547" s="46" t="s">
        <v>26</v>
      </c>
      <c r="Q547" s="35" t="s">
        <v>27</v>
      </c>
    </row>
    <row r="548" s="7" customFormat="true" ht="15" hidden="false" customHeight="true" outlineLevel="0" collapsed="false">
      <c r="A548" s="24" t="n">
        <v>541</v>
      </c>
      <c r="B548" s="24" t="s">
        <v>1290</v>
      </c>
      <c r="C548" s="37" t="s">
        <v>1278</v>
      </c>
      <c r="D548" s="37" t="s">
        <v>625</v>
      </c>
      <c r="E548" s="24" t="n">
        <v>41</v>
      </c>
      <c r="F548" s="38" t="s">
        <v>22</v>
      </c>
      <c r="G548" s="39" t="s">
        <v>1291</v>
      </c>
      <c r="H548" s="58" t="n">
        <v>1</v>
      </c>
      <c r="I548" s="59" t="n">
        <v>3.36</v>
      </c>
      <c r="J548" s="42" t="s">
        <v>24</v>
      </c>
      <c r="K548" s="43" t="s">
        <v>25</v>
      </c>
      <c r="L548" s="43" t="s">
        <v>25</v>
      </c>
      <c r="M548" s="78" t="n">
        <v>1</v>
      </c>
      <c r="N548" s="45" t="s">
        <v>25</v>
      </c>
      <c r="O548" s="45" t="s">
        <v>25</v>
      </c>
      <c r="P548" s="46" t="s">
        <v>26</v>
      </c>
      <c r="Q548" s="35" t="s">
        <v>27</v>
      </c>
    </row>
    <row r="549" s="7" customFormat="true" ht="15" hidden="false" customHeight="true" outlineLevel="0" collapsed="false">
      <c r="A549" s="24" t="n">
        <v>542</v>
      </c>
      <c r="B549" s="24" t="s">
        <v>1292</v>
      </c>
      <c r="C549" s="37" t="s">
        <v>1278</v>
      </c>
      <c r="D549" s="37" t="s">
        <v>625</v>
      </c>
      <c r="E549" s="24" t="n">
        <v>45</v>
      </c>
      <c r="F549" s="38" t="s">
        <v>22</v>
      </c>
      <c r="G549" s="39" t="s">
        <v>1293</v>
      </c>
      <c r="H549" s="58" t="n">
        <v>1</v>
      </c>
      <c r="I549" s="59" t="n">
        <v>3.36</v>
      </c>
      <c r="J549" s="42" t="s">
        <v>24</v>
      </c>
      <c r="K549" s="43" t="s">
        <v>25</v>
      </c>
      <c r="L549" s="43" t="s">
        <v>25</v>
      </c>
      <c r="M549" s="78" t="n">
        <v>1</v>
      </c>
      <c r="N549" s="45" t="s">
        <v>25</v>
      </c>
      <c r="O549" s="45" t="s">
        <v>25</v>
      </c>
      <c r="P549" s="46" t="s">
        <v>26</v>
      </c>
      <c r="Q549" s="35" t="s">
        <v>27</v>
      </c>
    </row>
    <row r="550" s="7" customFormat="true" ht="15" hidden="false" customHeight="true" outlineLevel="0" collapsed="false">
      <c r="A550" s="24" t="n">
        <v>543</v>
      </c>
      <c r="B550" s="24" t="s">
        <v>1294</v>
      </c>
      <c r="C550" s="37" t="s">
        <v>1278</v>
      </c>
      <c r="D550" s="37" t="s">
        <v>625</v>
      </c>
      <c r="E550" s="24" t="n">
        <v>46</v>
      </c>
      <c r="F550" s="38" t="s">
        <v>22</v>
      </c>
      <c r="G550" s="39" t="s">
        <v>1295</v>
      </c>
      <c r="H550" s="58" t="n">
        <v>1</v>
      </c>
      <c r="I550" s="59" t="n">
        <v>3.36</v>
      </c>
      <c r="J550" s="42" t="s">
        <v>24</v>
      </c>
      <c r="K550" s="43" t="s">
        <v>25</v>
      </c>
      <c r="L550" s="43" t="s">
        <v>25</v>
      </c>
      <c r="M550" s="78" t="n">
        <v>1</v>
      </c>
      <c r="N550" s="45" t="s">
        <v>25</v>
      </c>
      <c r="O550" s="45" t="s">
        <v>25</v>
      </c>
      <c r="P550" s="46" t="s">
        <v>56</v>
      </c>
      <c r="Q550" s="35" t="s">
        <v>27</v>
      </c>
    </row>
    <row r="551" s="7" customFormat="true" ht="15" hidden="false" customHeight="true" outlineLevel="0" collapsed="false">
      <c r="A551" s="24" t="n">
        <v>544</v>
      </c>
      <c r="B551" s="24" t="s">
        <v>1296</v>
      </c>
      <c r="C551" s="37" t="s">
        <v>1278</v>
      </c>
      <c r="D551" s="37" t="s">
        <v>625</v>
      </c>
      <c r="E551" s="24" t="n">
        <v>63</v>
      </c>
      <c r="F551" s="38" t="s">
        <v>22</v>
      </c>
      <c r="G551" s="39" t="s">
        <v>1297</v>
      </c>
      <c r="H551" s="58" t="n">
        <v>1</v>
      </c>
      <c r="I551" s="59" t="n">
        <v>3.36</v>
      </c>
      <c r="J551" s="42" t="s">
        <v>24</v>
      </c>
      <c r="K551" s="43" t="s">
        <v>25</v>
      </c>
      <c r="L551" s="43" t="s">
        <v>25</v>
      </c>
      <c r="M551" s="78" t="n">
        <v>1</v>
      </c>
      <c r="N551" s="45" t="s">
        <v>25</v>
      </c>
      <c r="O551" s="45" t="s">
        <v>25</v>
      </c>
      <c r="P551" s="46" t="s">
        <v>26</v>
      </c>
      <c r="Q551" s="35" t="s">
        <v>27</v>
      </c>
    </row>
    <row r="552" s="7" customFormat="true" ht="15" hidden="false" customHeight="true" outlineLevel="0" collapsed="false">
      <c r="A552" s="24" t="n">
        <v>545</v>
      </c>
      <c r="B552" s="24" t="s">
        <v>1298</v>
      </c>
      <c r="C552" s="37" t="s">
        <v>1278</v>
      </c>
      <c r="D552" s="37" t="s">
        <v>32</v>
      </c>
      <c r="E552" s="24" t="n">
        <v>8</v>
      </c>
      <c r="F552" s="38" t="s">
        <v>22</v>
      </c>
      <c r="G552" s="39" t="s">
        <v>1299</v>
      </c>
      <c r="H552" s="58" t="n">
        <v>1</v>
      </c>
      <c r="I552" s="59" t="n">
        <v>3.36</v>
      </c>
      <c r="J552" s="42" t="s">
        <v>24</v>
      </c>
      <c r="K552" s="43" t="s">
        <v>25</v>
      </c>
      <c r="L552" s="43" t="s">
        <v>25</v>
      </c>
      <c r="M552" s="78" t="n">
        <v>1</v>
      </c>
      <c r="N552" s="45" t="s">
        <v>25</v>
      </c>
      <c r="O552" s="45" t="s">
        <v>25</v>
      </c>
      <c r="P552" s="46" t="s">
        <v>26</v>
      </c>
      <c r="Q552" s="35" t="s">
        <v>27</v>
      </c>
    </row>
    <row r="553" s="7" customFormat="true" ht="15" hidden="false" customHeight="true" outlineLevel="0" collapsed="false">
      <c r="A553" s="24" t="n">
        <v>546</v>
      </c>
      <c r="B553" s="24" t="s">
        <v>1300</v>
      </c>
      <c r="C553" s="37" t="s">
        <v>1278</v>
      </c>
      <c r="D553" s="37" t="s">
        <v>32</v>
      </c>
      <c r="E553" s="24" t="n">
        <v>16</v>
      </c>
      <c r="F553" s="38" t="s">
        <v>22</v>
      </c>
      <c r="G553" s="39" t="s">
        <v>1301</v>
      </c>
      <c r="H553" s="58" t="n">
        <v>1</v>
      </c>
      <c r="I553" s="59" t="n">
        <v>7.68</v>
      </c>
      <c r="J553" s="42" t="s">
        <v>24</v>
      </c>
      <c r="K553" s="43" t="s">
        <v>25</v>
      </c>
      <c r="L553" s="43" t="s">
        <v>25</v>
      </c>
      <c r="M553" s="78" t="n">
        <v>2</v>
      </c>
      <c r="N553" s="45" t="s">
        <v>25</v>
      </c>
      <c r="O553" s="45" t="s">
        <v>25</v>
      </c>
      <c r="P553" s="46" t="s">
        <v>26</v>
      </c>
      <c r="Q553" s="35" t="s">
        <v>27</v>
      </c>
    </row>
    <row r="554" s="7" customFormat="true" ht="15" hidden="false" customHeight="true" outlineLevel="0" collapsed="false">
      <c r="A554" s="24" t="n">
        <v>547</v>
      </c>
      <c r="B554" s="24" t="s">
        <v>1302</v>
      </c>
      <c r="C554" s="37" t="s">
        <v>1278</v>
      </c>
      <c r="D554" s="37" t="s">
        <v>32</v>
      </c>
      <c r="E554" s="24" t="n">
        <v>21</v>
      </c>
      <c r="F554" s="38" t="s">
        <v>22</v>
      </c>
      <c r="G554" s="39" t="s">
        <v>1303</v>
      </c>
      <c r="H554" s="58" t="n">
        <v>1</v>
      </c>
      <c r="I554" s="59" t="n">
        <v>7.68</v>
      </c>
      <c r="J554" s="42" t="s">
        <v>24</v>
      </c>
      <c r="K554" s="43" t="s">
        <v>25</v>
      </c>
      <c r="L554" s="43" t="s">
        <v>25</v>
      </c>
      <c r="M554" s="57" t="n">
        <v>2</v>
      </c>
      <c r="N554" s="45" t="s">
        <v>25</v>
      </c>
      <c r="O554" s="45" t="s">
        <v>25</v>
      </c>
      <c r="P554" s="46" t="s">
        <v>26</v>
      </c>
      <c r="Q554" s="35" t="s">
        <v>27</v>
      </c>
    </row>
    <row r="555" s="7" customFormat="true" ht="15" hidden="false" customHeight="true" outlineLevel="0" collapsed="false">
      <c r="A555" s="24" t="n">
        <v>548</v>
      </c>
      <c r="B555" s="24" t="s">
        <v>1304</v>
      </c>
      <c r="C555" s="37" t="s">
        <v>1278</v>
      </c>
      <c r="D555" s="37" t="s">
        <v>32</v>
      </c>
      <c r="E555" s="24" t="n">
        <v>38</v>
      </c>
      <c r="F555" s="38" t="s">
        <v>22</v>
      </c>
      <c r="G555" s="39" t="s">
        <v>1305</v>
      </c>
      <c r="H555" s="58" t="n">
        <v>1</v>
      </c>
      <c r="I555" s="59" t="n">
        <v>3.36</v>
      </c>
      <c r="J555" s="42" t="s">
        <v>24</v>
      </c>
      <c r="K555" s="43" t="s">
        <v>25</v>
      </c>
      <c r="L555" s="43" t="s">
        <v>25</v>
      </c>
      <c r="M555" s="57" t="n">
        <v>1</v>
      </c>
      <c r="N555" s="45" t="s">
        <v>25</v>
      </c>
      <c r="O555" s="45" t="s">
        <v>25</v>
      </c>
      <c r="P555" s="46" t="s">
        <v>26</v>
      </c>
      <c r="Q555" s="35" t="s">
        <v>27</v>
      </c>
    </row>
    <row r="556" s="7" customFormat="true" ht="15" hidden="false" customHeight="true" outlineLevel="0" collapsed="false">
      <c r="A556" s="24" t="n">
        <v>549</v>
      </c>
      <c r="B556" s="24" t="s">
        <v>1306</v>
      </c>
      <c r="C556" s="37" t="s">
        <v>1278</v>
      </c>
      <c r="D556" s="37" t="s">
        <v>32</v>
      </c>
      <c r="E556" s="24" t="n">
        <v>39</v>
      </c>
      <c r="F556" s="38" t="s">
        <v>22</v>
      </c>
      <c r="G556" s="39" t="s">
        <v>1307</v>
      </c>
      <c r="H556" s="58" t="n">
        <v>1</v>
      </c>
      <c r="I556" s="59" t="n">
        <v>7.68</v>
      </c>
      <c r="J556" s="42" t="s">
        <v>24</v>
      </c>
      <c r="K556" s="43" t="s">
        <v>25</v>
      </c>
      <c r="L556" s="43" t="s">
        <v>25</v>
      </c>
      <c r="M556" s="57" t="n">
        <v>2</v>
      </c>
      <c r="N556" s="45" t="s">
        <v>25</v>
      </c>
      <c r="O556" s="45" t="s">
        <v>25</v>
      </c>
      <c r="P556" s="46" t="s">
        <v>26</v>
      </c>
      <c r="Q556" s="35" t="s">
        <v>27</v>
      </c>
    </row>
    <row r="557" s="7" customFormat="true" ht="15" hidden="false" customHeight="true" outlineLevel="0" collapsed="false">
      <c r="A557" s="24" t="n">
        <v>550</v>
      </c>
      <c r="B557" s="24" t="s">
        <v>1308</v>
      </c>
      <c r="C557" s="37" t="s">
        <v>1278</v>
      </c>
      <c r="D557" s="37" t="s">
        <v>32</v>
      </c>
      <c r="E557" s="24" t="n">
        <v>50</v>
      </c>
      <c r="F557" s="38" t="s">
        <v>22</v>
      </c>
      <c r="G557" s="39" t="s">
        <v>1309</v>
      </c>
      <c r="H557" s="58" t="n">
        <v>1</v>
      </c>
      <c r="I557" s="59" t="n">
        <v>3.36</v>
      </c>
      <c r="J557" s="42" t="s">
        <v>24</v>
      </c>
      <c r="K557" s="43" t="s">
        <v>25</v>
      </c>
      <c r="L557" s="43" t="s">
        <v>25</v>
      </c>
      <c r="M557" s="57" t="n">
        <v>1</v>
      </c>
      <c r="N557" s="45" t="s">
        <v>25</v>
      </c>
      <c r="O557" s="45" t="s">
        <v>25</v>
      </c>
      <c r="P557" s="46" t="s">
        <v>26</v>
      </c>
      <c r="Q557" s="35" t="s">
        <v>27</v>
      </c>
    </row>
    <row r="558" s="7" customFormat="true" ht="15" hidden="false" customHeight="true" outlineLevel="0" collapsed="false">
      <c r="A558" s="24" t="n">
        <v>551</v>
      </c>
      <c r="B558" s="24" t="s">
        <v>1310</v>
      </c>
      <c r="C558" s="37" t="s">
        <v>1278</v>
      </c>
      <c r="D558" s="37" t="s">
        <v>32</v>
      </c>
      <c r="E558" s="24" t="n">
        <v>69</v>
      </c>
      <c r="F558" s="38" t="s">
        <v>22</v>
      </c>
      <c r="G558" s="39" t="s">
        <v>1311</v>
      </c>
      <c r="H558" s="58" t="n">
        <v>1</v>
      </c>
      <c r="I558" s="59" t="n">
        <v>3.36</v>
      </c>
      <c r="J558" s="42" t="s">
        <v>24</v>
      </c>
      <c r="K558" s="43" t="s">
        <v>25</v>
      </c>
      <c r="L558" s="43" t="s">
        <v>25</v>
      </c>
      <c r="M558" s="57" t="n">
        <v>1</v>
      </c>
      <c r="N558" s="45" t="s">
        <v>25</v>
      </c>
      <c r="O558" s="45" t="s">
        <v>25</v>
      </c>
      <c r="P558" s="46" t="s">
        <v>26</v>
      </c>
      <c r="Q558" s="35" t="s">
        <v>27</v>
      </c>
    </row>
    <row r="559" s="7" customFormat="true" ht="15" hidden="false" customHeight="true" outlineLevel="0" collapsed="false">
      <c r="A559" s="24" t="n">
        <v>552</v>
      </c>
      <c r="B559" s="24" t="s">
        <v>1312</v>
      </c>
      <c r="C559" s="37" t="s">
        <v>1278</v>
      </c>
      <c r="D559" s="37" t="s">
        <v>32</v>
      </c>
      <c r="E559" s="24" t="n">
        <v>79</v>
      </c>
      <c r="F559" s="38" t="s">
        <v>22</v>
      </c>
      <c r="G559" s="39" t="s">
        <v>1313</v>
      </c>
      <c r="H559" s="58" t="n">
        <v>1</v>
      </c>
      <c r="I559" s="59" t="n">
        <v>3.36</v>
      </c>
      <c r="J559" s="42" t="s">
        <v>24</v>
      </c>
      <c r="K559" s="43" t="s">
        <v>25</v>
      </c>
      <c r="L559" s="43" t="s">
        <v>25</v>
      </c>
      <c r="M559" s="57" t="n">
        <v>1</v>
      </c>
      <c r="N559" s="45" t="s">
        <v>25</v>
      </c>
      <c r="O559" s="45" t="s">
        <v>25</v>
      </c>
      <c r="P559" s="46" t="s">
        <v>26</v>
      </c>
      <c r="Q559" s="35" t="s">
        <v>27</v>
      </c>
    </row>
    <row r="560" s="7" customFormat="true" ht="15" hidden="false" customHeight="true" outlineLevel="0" collapsed="false">
      <c r="A560" s="24" t="n">
        <v>553</v>
      </c>
      <c r="B560" s="24" t="s">
        <v>1314</v>
      </c>
      <c r="C560" s="37" t="s">
        <v>1278</v>
      </c>
      <c r="D560" s="37" t="s">
        <v>1315</v>
      </c>
      <c r="E560" s="24" t="n">
        <v>1</v>
      </c>
      <c r="F560" s="38" t="s">
        <v>22</v>
      </c>
      <c r="G560" s="39" t="s">
        <v>1316</v>
      </c>
      <c r="H560" s="58" t="n">
        <v>1</v>
      </c>
      <c r="I560" s="59" t="n">
        <v>3.36</v>
      </c>
      <c r="J560" s="42" t="s">
        <v>24</v>
      </c>
      <c r="K560" s="43" t="s">
        <v>25</v>
      </c>
      <c r="L560" s="43" t="s">
        <v>25</v>
      </c>
      <c r="M560" s="57" t="n">
        <v>1</v>
      </c>
      <c r="N560" s="45" t="s">
        <v>25</v>
      </c>
      <c r="O560" s="45" t="s">
        <v>25</v>
      </c>
      <c r="P560" s="46" t="s">
        <v>26</v>
      </c>
      <c r="Q560" s="35" t="s">
        <v>27</v>
      </c>
    </row>
    <row r="561" s="7" customFormat="true" ht="15" hidden="false" customHeight="true" outlineLevel="0" collapsed="false">
      <c r="A561" s="24" t="n">
        <v>554</v>
      </c>
      <c r="B561" s="24" t="s">
        <v>1317</v>
      </c>
      <c r="C561" s="37" t="s">
        <v>1278</v>
      </c>
      <c r="D561" s="37" t="s">
        <v>1315</v>
      </c>
      <c r="E561" s="24" t="n">
        <v>15</v>
      </c>
      <c r="F561" s="38" t="s">
        <v>22</v>
      </c>
      <c r="G561" s="39" t="s">
        <v>1318</v>
      </c>
      <c r="H561" s="58" t="n">
        <v>1</v>
      </c>
      <c r="I561" s="59" t="n">
        <v>3.36</v>
      </c>
      <c r="J561" s="42" t="s">
        <v>24</v>
      </c>
      <c r="K561" s="43" t="s">
        <v>25</v>
      </c>
      <c r="L561" s="43" t="s">
        <v>25</v>
      </c>
      <c r="M561" s="57" t="n">
        <v>1</v>
      </c>
      <c r="N561" s="45" t="s">
        <v>25</v>
      </c>
      <c r="O561" s="45" t="s">
        <v>25</v>
      </c>
      <c r="P561" s="46" t="s">
        <v>26</v>
      </c>
      <c r="Q561" s="35" t="s">
        <v>27</v>
      </c>
    </row>
    <row r="562" s="7" customFormat="true" ht="15" hidden="false" customHeight="true" outlineLevel="0" collapsed="false">
      <c r="A562" s="24" t="n">
        <v>555</v>
      </c>
      <c r="B562" s="24" t="s">
        <v>1319</v>
      </c>
      <c r="C562" s="37" t="s">
        <v>1278</v>
      </c>
      <c r="D562" s="37" t="s">
        <v>1320</v>
      </c>
      <c r="E562" s="24" t="n">
        <v>9</v>
      </c>
      <c r="F562" s="38" t="s">
        <v>22</v>
      </c>
      <c r="G562" s="39" t="s">
        <v>1321</v>
      </c>
      <c r="H562" s="58" t="n">
        <v>1</v>
      </c>
      <c r="I562" s="59" t="n">
        <v>3.36</v>
      </c>
      <c r="J562" s="42" t="s">
        <v>24</v>
      </c>
      <c r="K562" s="43" t="s">
        <v>25</v>
      </c>
      <c r="L562" s="43" t="s">
        <v>25</v>
      </c>
      <c r="M562" s="57" t="n">
        <v>1</v>
      </c>
      <c r="N562" s="45" t="s">
        <v>25</v>
      </c>
      <c r="O562" s="45" t="s">
        <v>25</v>
      </c>
      <c r="P562" s="46" t="s">
        <v>26</v>
      </c>
      <c r="Q562" s="35" t="s">
        <v>27</v>
      </c>
    </row>
    <row r="563" s="7" customFormat="true" ht="15" hidden="false" customHeight="true" outlineLevel="0" collapsed="false">
      <c r="A563" s="24" t="n">
        <v>556</v>
      </c>
      <c r="B563" s="24" t="s">
        <v>1322</v>
      </c>
      <c r="C563" s="37" t="s">
        <v>1278</v>
      </c>
      <c r="D563" s="37" t="s">
        <v>1320</v>
      </c>
      <c r="E563" s="24" t="n">
        <v>25</v>
      </c>
      <c r="F563" s="38" t="s">
        <v>22</v>
      </c>
      <c r="G563" s="39" t="s">
        <v>1323</v>
      </c>
      <c r="H563" s="58" t="n">
        <v>1</v>
      </c>
      <c r="I563" s="59" t="n">
        <v>3.36</v>
      </c>
      <c r="J563" s="42" t="s">
        <v>24</v>
      </c>
      <c r="K563" s="43" t="s">
        <v>25</v>
      </c>
      <c r="L563" s="43" t="s">
        <v>25</v>
      </c>
      <c r="M563" s="57" t="n">
        <v>1</v>
      </c>
      <c r="N563" s="45" t="s">
        <v>25</v>
      </c>
      <c r="O563" s="45" t="s">
        <v>25</v>
      </c>
      <c r="P563" s="46" t="s">
        <v>26</v>
      </c>
      <c r="Q563" s="35" t="s">
        <v>27</v>
      </c>
    </row>
    <row r="564" s="7" customFormat="true" ht="15" hidden="false" customHeight="true" outlineLevel="0" collapsed="false">
      <c r="A564" s="24" t="n">
        <v>557</v>
      </c>
      <c r="B564" s="24" t="s">
        <v>1324</v>
      </c>
      <c r="C564" s="37" t="s">
        <v>1278</v>
      </c>
      <c r="D564" s="37" t="s">
        <v>1320</v>
      </c>
      <c r="E564" s="24" t="n">
        <v>37</v>
      </c>
      <c r="F564" s="38" t="s">
        <v>22</v>
      </c>
      <c r="G564" s="39" t="s">
        <v>1325</v>
      </c>
      <c r="H564" s="58" t="n">
        <v>1</v>
      </c>
      <c r="I564" s="59" t="n">
        <v>3.36</v>
      </c>
      <c r="J564" s="42" t="s">
        <v>24</v>
      </c>
      <c r="K564" s="43" t="s">
        <v>25</v>
      </c>
      <c r="L564" s="43" t="s">
        <v>25</v>
      </c>
      <c r="M564" s="57" t="n">
        <v>1</v>
      </c>
      <c r="N564" s="45" t="s">
        <v>25</v>
      </c>
      <c r="O564" s="45" t="s">
        <v>25</v>
      </c>
      <c r="P564" s="46" t="s">
        <v>26</v>
      </c>
      <c r="Q564" s="35" t="s">
        <v>27</v>
      </c>
    </row>
    <row r="565" s="7" customFormat="true" ht="15" hidden="false" customHeight="true" outlineLevel="0" collapsed="false">
      <c r="A565" s="24" t="n">
        <v>558</v>
      </c>
      <c r="B565" s="24" t="s">
        <v>1326</v>
      </c>
      <c r="C565" s="37" t="s">
        <v>1278</v>
      </c>
      <c r="D565" s="37" t="s">
        <v>1320</v>
      </c>
      <c r="E565" s="24" t="n">
        <v>49</v>
      </c>
      <c r="F565" s="38" t="s">
        <v>22</v>
      </c>
      <c r="G565" s="39" t="s">
        <v>1327</v>
      </c>
      <c r="H565" s="58" t="n">
        <v>1</v>
      </c>
      <c r="I565" s="59" t="n">
        <v>3.36</v>
      </c>
      <c r="J565" s="42" t="s">
        <v>24</v>
      </c>
      <c r="K565" s="43" t="s">
        <v>25</v>
      </c>
      <c r="L565" s="43" t="s">
        <v>25</v>
      </c>
      <c r="M565" s="57" t="n">
        <v>1</v>
      </c>
      <c r="N565" s="45" t="s">
        <v>25</v>
      </c>
      <c r="O565" s="45" t="s">
        <v>25</v>
      </c>
      <c r="P565" s="46" t="s">
        <v>26</v>
      </c>
      <c r="Q565" s="35" t="s">
        <v>27</v>
      </c>
    </row>
    <row r="566" s="7" customFormat="true" ht="15" hidden="false" customHeight="true" outlineLevel="0" collapsed="false">
      <c r="A566" s="24" t="n">
        <v>559</v>
      </c>
      <c r="B566" s="24" t="s">
        <v>1328</v>
      </c>
      <c r="C566" s="37" t="s">
        <v>1278</v>
      </c>
      <c r="D566" s="37" t="s">
        <v>1320</v>
      </c>
      <c r="E566" s="24" t="n">
        <v>57</v>
      </c>
      <c r="F566" s="38" t="s">
        <v>22</v>
      </c>
      <c r="G566" s="39" t="s">
        <v>1329</v>
      </c>
      <c r="H566" s="58" t="n">
        <v>1</v>
      </c>
      <c r="I566" s="59" t="n">
        <v>3.36</v>
      </c>
      <c r="J566" s="42" t="s">
        <v>24</v>
      </c>
      <c r="K566" s="43" t="s">
        <v>25</v>
      </c>
      <c r="L566" s="43" t="s">
        <v>25</v>
      </c>
      <c r="M566" s="57" t="n">
        <v>1</v>
      </c>
      <c r="N566" s="45" t="s">
        <v>25</v>
      </c>
      <c r="O566" s="45" t="s">
        <v>25</v>
      </c>
      <c r="P566" s="46" t="s">
        <v>26</v>
      </c>
      <c r="Q566" s="35" t="s">
        <v>27</v>
      </c>
    </row>
    <row r="567" s="7" customFormat="true" ht="15" hidden="false" customHeight="true" outlineLevel="0" collapsed="false">
      <c r="A567" s="24" t="n">
        <v>560</v>
      </c>
      <c r="B567" s="24" t="s">
        <v>1330</v>
      </c>
      <c r="C567" s="37" t="s">
        <v>1278</v>
      </c>
      <c r="D567" s="37" t="s">
        <v>394</v>
      </c>
      <c r="E567" s="24" t="n">
        <v>3</v>
      </c>
      <c r="F567" s="38" t="s">
        <v>22</v>
      </c>
      <c r="G567" s="39" t="s">
        <v>1331</v>
      </c>
      <c r="H567" s="58" t="n">
        <v>1</v>
      </c>
      <c r="I567" s="59" t="n">
        <v>7.68</v>
      </c>
      <c r="J567" s="42" t="s">
        <v>24</v>
      </c>
      <c r="K567" s="43" t="s">
        <v>25</v>
      </c>
      <c r="L567" s="43" t="s">
        <v>25</v>
      </c>
      <c r="M567" s="57" t="n">
        <v>2</v>
      </c>
      <c r="N567" s="45" t="s">
        <v>25</v>
      </c>
      <c r="O567" s="45" t="s">
        <v>25</v>
      </c>
      <c r="P567" s="46" t="s">
        <v>26</v>
      </c>
      <c r="Q567" s="35" t="s">
        <v>27</v>
      </c>
    </row>
    <row r="568" s="7" customFormat="true" ht="15" hidden="false" customHeight="true" outlineLevel="0" collapsed="false">
      <c r="A568" s="24" t="n">
        <v>561</v>
      </c>
      <c r="B568" s="24" t="s">
        <v>1332</v>
      </c>
      <c r="C568" s="37" t="s">
        <v>1278</v>
      </c>
      <c r="D568" s="37" t="s">
        <v>394</v>
      </c>
      <c r="E568" s="24" t="n">
        <v>12</v>
      </c>
      <c r="F568" s="38" t="s">
        <v>22</v>
      </c>
      <c r="G568" s="39" t="s">
        <v>1333</v>
      </c>
      <c r="H568" s="58" t="n">
        <v>1</v>
      </c>
      <c r="I568" s="59" t="n">
        <v>3.36</v>
      </c>
      <c r="J568" s="42" t="s">
        <v>24</v>
      </c>
      <c r="K568" s="43" t="s">
        <v>25</v>
      </c>
      <c r="L568" s="43" t="s">
        <v>25</v>
      </c>
      <c r="M568" s="57" t="n">
        <v>1</v>
      </c>
      <c r="N568" s="45" t="s">
        <v>25</v>
      </c>
      <c r="O568" s="45" t="s">
        <v>25</v>
      </c>
      <c r="P568" s="46" t="s">
        <v>26</v>
      </c>
      <c r="Q568" s="35" t="s">
        <v>27</v>
      </c>
    </row>
    <row r="569" s="7" customFormat="true" ht="15" hidden="false" customHeight="true" outlineLevel="0" collapsed="false">
      <c r="A569" s="24" t="n">
        <v>562</v>
      </c>
      <c r="B569" s="24" t="s">
        <v>1334</v>
      </c>
      <c r="C569" s="37" t="s">
        <v>1278</v>
      </c>
      <c r="D569" s="37" t="s">
        <v>394</v>
      </c>
      <c r="E569" s="24" t="n">
        <v>19</v>
      </c>
      <c r="F569" s="38" t="s">
        <v>22</v>
      </c>
      <c r="G569" s="39" t="s">
        <v>1335</v>
      </c>
      <c r="H569" s="58" t="n">
        <v>1</v>
      </c>
      <c r="I569" s="59" t="n">
        <v>3.36</v>
      </c>
      <c r="J569" s="42" t="s">
        <v>24</v>
      </c>
      <c r="K569" s="43" t="s">
        <v>25</v>
      </c>
      <c r="L569" s="43" t="s">
        <v>25</v>
      </c>
      <c r="M569" s="57" t="n">
        <v>1</v>
      </c>
      <c r="N569" s="45" t="s">
        <v>25</v>
      </c>
      <c r="O569" s="45" t="s">
        <v>25</v>
      </c>
      <c r="P569" s="46" t="s">
        <v>26</v>
      </c>
      <c r="Q569" s="35" t="s">
        <v>27</v>
      </c>
    </row>
    <row r="570" s="7" customFormat="true" ht="15" hidden="false" customHeight="true" outlineLevel="0" collapsed="false">
      <c r="A570" s="24" t="n">
        <v>563</v>
      </c>
      <c r="B570" s="24" t="s">
        <v>1336</v>
      </c>
      <c r="C570" s="37" t="s">
        <v>1278</v>
      </c>
      <c r="D570" s="37" t="s">
        <v>394</v>
      </c>
      <c r="E570" s="24" t="n">
        <v>29</v>
      </c>
      <c r="F570" s="38" t="s">
        <v>22</v>
      </c>
      <c r="G570" s="39" t="s">
        <v>1337</v>
      </c>
      <c r="H570" s="58" t="n">
        <v>1</v>
      </c>
      <c r="I570" s="59" t="n">
        <v>3.36</v>
      </c>
      <c r="J570" s="42" t="s">
        <v>24</v>
      </c>
      <c r="K570" s="43" t="s">
        <v>25</v>
      </c>
      <c r="L570" s="43" t="s">
        <v>25</v>
      </c>
      <c r="M570" s="57" t="n">
        <v>1</v>
      </c>
      <c r="N570" s="45" t="s">
        <v>25</v>
      </c>
      <c r="O570" s="45" t="s">
        <v>25</v>
      </c>
      <c r="P570" s="46" t="s">
        <v>26</v>
      </c>
      <c r="Q570" s="35" t="s">
        <v>27</v>
      </c>
    </row>
    <row r="571" s="7" customFormat="true" ht="15" hidden="false" customHeight="true" outlineLevel="0" collapsed="false">
      <c r="A571" s="24" t="n">
        <v>564</v>
      </c>
      <c r="B571" s="24" t="s">
        <v>1338</v>
      </c>
      <c r="C571" s="37" t="s">
        <v>1278</v>
      </c>
      <c r="D571" s="37" t="s">
        <v>394</v>
      </c>
      <c r="E571" s="24" t="n">
        <v>32</v>
      </c>
      <c r="F571" s="38" t="s">
        <v>22</v>
      </c>
      <c r="G571" s="39" t="s">
        <v>1339</v>
      </c>
      <c r="H571" s="58" t="n">
        <v>1</v>
      </c>
      <c r="I571" s="59" t="n">
        <v>3.36</v>
      </c>
      <c r="J571" s="42" t="s">
        <v>24</v>
      </c>
      <c r="K571" s="43" t="s">
        <v>25</v>
      </c>
      <c r="L571" s="43" t="s">
        <v>25</v>
      </c>
      <c r="M571" s="57" t="n">
        <v>1</v>
      </c>
      <c r="N571" s="45" t="s">
        <v>25</v>
      </c>
      <c r="O571" s="45" t="s">
        <v>25</v>
      </c>
      <c r="P571" s="46" t="s">
        <v>26</v>
      </c>
      <c r="Q571" s="35" t="s">
        <v>27</v>
      </c>
    </row>
    <row r="572" s="7" customFormat="true" ht="15" hidden="false" customHeight="true" outlineLevel="0" collapsed="false">
      <c r="A572" s="24" t="n">
        <v>565</v>
      </c>
      <c r="B572" s="24" t="s">
        <v>1340</v>
      </c>
      <c r="C572" s="37" t="s">
        <v>1278</v>
      </c>
      <c r="D572" s="37" t="s">
        <v>394</v>
      </c>
      <c r="E572" s="24" t="n">
        <v>41</v>
      </c>
      <c r="F572" s="38" t="s">
        <v>22</v>
      </c>
      <c r="G572" s="39" t="s">
        <v>1341</v>
      </c>
      <c r="H572" s="58" t="n">
        <v>1</v>
      </c>
      <c r="I572" s="59" t="n">
        <v>3.36</v>
      </c>
      <c r="J572" s="42" t="s">
        <v>24</v>
      </c>
      <c r="K572" s="43" t="s">
        <v>25</v>
      </c>
      <c r="L572" s="43" t="s">
        <v>25</v>
      </c>
      <c r="M572" s="57" t="n">
        <v>1</v>
      </c>
      <c r="N572" s="45" t="s">
        <v>25</v>
      </c>
      <c r="O572" s="45" t="s">
        <v>25</v>
      </c>
      <c r="P572" s="46" t="s">
        <v>26</v>
      </c>
      <c r="Q572" s="35" t="s">
        <v>27</v>
      </c>
    </row>
    <row r="573" s="7" customFormat="true" ht="15" hidden="false" customHeight="true" outlineLevel="0" collapsed="false">
      <c r="A573" s="24" t="n">
        <v>566</v>
      </c>
      <c r="B573" s="24" t="s">
        <v>1342</v>
      </c>
      <c r="C573" s="37" t="s">
        <v>1278</v>
      </c>
      <c r="D573" s="37" t="s">
        <v>394</v>
      </c>
      <c r="E573" s="24" t="n">
        <v>51</v>
      </c>
      <c r="F573" s="38" t="s">
        <v>22</v>
      </c>
      <c r="G573" s="39" t="s">
        <v>1343</v>
      </c>
      <c r="H573" s="58" t="n">
        <v>1</v>
      </c>
      <c r="I573" s="59" t="n">
        <v>3.36</v>
      </c>
      <c r="J573" s="42" t="s">
        <v>24</v>
      </c>
      <c r="K573" s="43" t="s">
        <v>25</v>
      </c>
      <c r="L573" s="43" t="s">
        <v>25</v>
      </c>
      <c r="M573" s="57" t="n">
        <v>1</v>
      </c>
      <c r="N573" s="45" t="s">
        <v>25</v>
      </c>
      <c r="O573" s="45" t="s">
        <v>25</v>
      </c>
      <c r="P573" s="46" t="s">
        <v>26</v>
      </c>
      <c r="Q573" s="35" t="s">
        <v>27</v>
      </c>
    </row>
    <row r="574" s="7" customFormat="true" ht="15" hidden="false" customHeight="true" outlineLevel="0" collapsed="false">
      <c r="A574" s="24" t="n">
        <v>567</v>
      </c>
      <c r="B574" s="24" t="s">
        <v>1344</v>
      </c>
      <c r="C574" s="37" t="s">
        <v>1278</v>
      </c>
      <c r="D574" s="37" t="s">
        <v>564</v>
      </c>
      <c r="E574" s="24" t="n">
        <v>4</v>
      </c>
      <c r="F574" s="38" t="s">
        <v>22</v>
      </c>
      <c r="G574" s="39" t="s">
        <v>1345</v>
      </c>
      <c r="H574" s="58" t="n">
        <v>1</v>
      </c>
      <c r="I574" s="59" t="n">
        <v>3.36</v>
      </c>
      <c r="J574" s="42" t="s">
        <v>24</v>
      </c>
      <c r="K574" s="43" t="s">
        <v>25</v>
      </c>
      <c r="L574" s="43" t="s">
        <v>25</v>
      </c>
      <c r="M574" s="57" t="n">
        <v>1</v>
      </c>
      <c r="N574" s="45" t="s">
        <v>25</v>
      </c>
      <c r="O574" s="45" t="s">
        <v>25</v>
      </c>
      <c r="P574" s="46" t="s">
        <v>26</v>
      </c>
      <c r="Q574" s="35" t="s">
        <v>27</v>
      </c>
    </row>
    <row r="575" s="7" customFormat="true" ht="15" hidden="false" customHeight="true" outlineLevel="0" collapsed="false">
      <c r="A575" s="24" t="n">
        <v>568</v>
      </c>
      <c r="B575" s="24" t="s">
        <v>1346</v>
      </c>
      <c r="C575" s="37" t="s">
        <v>1278</v>
      </c>
      <c r="D575" s="37" t="s">
        <v>564</v>
      </c>
      <c r="E575" s="24" t="n">
        <v>14</v>
      </c>
      <c r="F575" s="38" t="s">
        <v>22</v>
      </c>
      <c r="G575" s="39" t="s">
        <v>1347</v>
      </c>
      <c r="H575" s="58" t="n">
        <v>1</v>
      </c>
      <c r="I575" s="59" t="n">
        <v>3.36</v>
      </c>
      <c r="J575" s="42" t="s">
        <v>24</v>
      </c>
      <c r="K575" s="43" t="s">
        <v>25</v>
      </c>
      <c r="L575" s="43" t="s">
        <v>25</v>
      </c>
      <c r="M575" s="57" t="n">
        <v>1</v>
      </c>
      <c r="N575" s="45" t="s">
        <v>25</v>
      </c>
      <c r="O575" s="45" t="s">
        <v>25</v>
      </c>
      <c r="P575" s="46" t="s">
        <v>26</v>
      </c>
      <c r="Q575" s="35" t="s">
        <v>27</v>
      </c>
    </row>
    <row r="576" s="7" customFormat="true" ht="15" hidden="false" customHeight="true" outlineLevel="0" collapsed="false">
      <c r="A576" s="24" t="n">
        <v>569</v>
      </c>
      <c r="B576" s="24" t="s">
        <v>1348</v>
      </c>
      <c r="C576" s="37" t="s">
        <v>1278</v>
      </c>
      <c r="D576" s="37" t="s">
        <v>1349</v>
      </c>
      <c r="E576" s="24" t="n">
        <v>1</v>
      </c>
      <c r="F576" s="38" t="s">
        <v>22</v>
      </c>
      <c r="G576" s="39" t="s">
        <v>1350</v>
      </c>
      <c r="H576" s="58" t="n">
        <v>1</v>
      </c>
      <c r="I576" s="59" t="n">
        <v>3.36</v>
      </c>
      <c r="J576" s="42" t="s">
        <v>24</v>
      </c>
      <c r="K576" s="43" t="s">
        <v>25</v>
      </c>
      <c r="L576" s="43" t="s">
        <v>25</v>
      </c>
      <c r="M576" s="57" t="n">
        <v>1</v>
      </c>
      <c r="N576" s="45" t="s">
        <v>25</v>
      </c>
      <c r="O576" s="45" t="s">
        <v>25</v>
      </c>
      <c r="P576" s="46" t="s">
        <v>26</v>
      </c>
      <c r="Q576" s="35" t="s">
        <v>27</v>
      </c>
    </row>
    <row r="577" s="7" customFormat="true" ht="15" hidden="false" customHeight="true" outlineLevel="0" collapsed="false">
      <c r="A577" s="24" t="n">
        <v>570</v>
      </c>
      <c r="B577" s="24" t="s">
        <v>1351</v>
      </c>
      <c r="C577" s="37" t="s">
        <v>1278</v>
      </c>
      <c r="D577" s="37" t="s">
        <v>1349</v>
      </c>
      <c r="E577" s="24" t="n">
        <v>5</v>
      </c>
      <c r="F577" s="38" t="s">
        <v>22</v>
      </c>
      <c r="G577" s="39" t="s">
        <v>1352</v>
      </c>
      <c r="H577" s="58" t="n">
        <v>1</v>
      </c>
      <c r="I577" s="59" t="n">
        <v>3.36</v>
      </c>
      <c r="J577" s="42" t="s">
        <v>24</v>
      </c>
      <c r="K577" s="43" t="s">
        <v>25</v>
      </c>
      <c r="L577" s="43" t="s">
        <v>25</v>
      </c>
      <c r="M577" s="57" t="n">
        <v>1</v>
      </c>
      <c r="N577" s="45" t="s">
        <v>25</v>
      </c>
      <c r="O577" s="45" t="s">
        <v>25</v>
      </c>
      <c r="P577" s="46" t="s">
        <v>26</v>
      </c>
      <c r="Q577" s="35" t="s">
        <v>27</v>
      </c>
    </row>
    <row r="578" s="7" customFormat="true" ht="15" hidden="false" customHeight="true" outlineLevel="0" collapsed="false">
      <c r="A578" s="24" t="n">
        <v>571</v>
      </c>
      <c r="B578" s="24" t="s">
        <v>1353</v>
      </c>
      <c r="C578" s="37" t="s">
        <v>1278</v>
      </c>
      <c r="D578" s="37" t="s">
        <v>1349</v>
      </c>
      <c r="E578" s="24" t="n">
        <v>11</v>
      </c>
      <c r="F578" s="38" t="s">
        <v>22</v>
      </c>
      <c r="G578" s="39" t="s">
        <v>1354</v>
      </c>
      <c r="H578" s="58" t="n">
        <v>1</v>
      </c>
      <c r="I578" s="59" t="n">
        <v>3.36</v>
      </c>
      <c r="J578" s="42" t="s">
        <v>24</v>
      </c>
      <c r="K578" s="43" t="s">
        <v>25</v>
      </c>
      <c r="L578" s="43" t="s">
        <v>25</v>
      </c>
      <c r="M578" s="57" t="n">
        <v>1</v>
      </c>
      <c r="N578" s="45" t="s">
        <v>25</v>
      </c>
      <c r="O578" s="45" t="s">
        <v>25</v>
      </c>
      <c r="P578" s="46" t="s">
        <v>26</v>
      </c>
      <c r="Q578" s="35" t="s">
        <v>27</v>
      </c>
    </row>
    <row r="579" s="7" customFormat="true" ht="15" hidden="false" customHeight="true" outlineLevel="0" collapsed="false">
      <c r="A579" s="24" t="n">
        <v>572</v>
      </c>
      <c r="B579" s="24" t="s">
        <v>1355</v>
      </c>
      <c r="C579" s="37" t="s">
        <v>1278</v>
      </c>
      <c r="D579" s="37" t="s">
        <v>1349</v>
      </c>
      <c r="E579" s="24" t="n">
        <v>22</v>
      </c>
      <c r="F579" s="38" t="s">
        <v>22</v>
      </c>
      <c r="G579" s="39" t="s">
        <v>1356</v>
      </c>
      <c r="H579" s="58" t="n">
        <v>1</v>
      </c>
      <c r="I579" s="59" t="n">
        <v>7.68</v>
      </c>
      <c r="J579" s="42" t="s">
        <v>24</v>
      </c>
      <c r="K579" s="43" t="s">
        <v>25</v>
      </c>
      <c r="L579" s="43" t="s">
        <v>25</v>
      </c>
      <c r="M579" s="57" t="n">
        <v>2</v>
      </c>
      <c r="N579" s="45" t="s">
        <v>25</v>
      </c>
      <c r="O579" s="45" t="s">
        <v>25</v>
      </c>
      <c r="P579" s="46" t="s">
        <v>26</v>
      </c>
      <c r="Q579" s="35" t="s">
        <v>27</v>
      </c>
    </row>
    <row r="580" s="7" customFormat="true" ht="15" hidden="false" customHeight="true" outlineLevel="0" collapsed="false">
      <c r="A580" s="24" t="n">
        <v>573</v>
      </c>
      <c r="B580" s="24" t="s">
        <v>1357</v>
      </c>
      <c r="C580" s="37" t="s">
        <v>1278</v>
      </c>
      <c r="D580" s="37" t="s">
        <v>1349</v>
      </c>
      <c r="E580" s="24" t="n">
        <v>40</v>
      </c>
      <c r="F580" s="38" t="s">
        <v>22</v>
      </c>
      <c r="G580" s="39" t="s">
        <v>1358</v>
      </c>
      <c r="H580" s="58" t="n">
        <v>1</v>
      </c>
      <c r="I580" s="59" t="n">
        <v>3.36</v>
      </c>
      <c r="J580" s="42" t="s">
        <v>24</v>
      </c>
      <c r="K580" s="43" t="s">
        <v>25</v>
      </c>
      <c r="L580" s="43" t="s">
        <v>25</v>
      </c>
      <c r="M580" s="57" t="n">
        <v>1</v>
      </c>
      <c r="N580" s="45" t="s">
        <v>25</v>
      </c>
      <c r="O580" s="45" t="s">
        <v>25</v>
      </c>
      <c r="P580" s="46" t="s">
        <v>26</v>
      </c>
      <c r="Q580" s="35" t="s">
        <v>27</v>
      </c>
    </row>
    <row r="581" s="7" customFormat="true" ht="15" hidden="false" customHeight="true" outlineLevel="0" collapsed="false">
      <c r="A581" s="24" t="n">
        <v>574</v>
      </c>
      <c r="B581" s="24" t="s">
        <v>1359</v>
      </c>
      <c r="C581" s="37" t="s">
        <v>1360</v>
      </c>
      <c r="D581" s="37" t="s">
        <v>603</v>
      </c>
      <c r="E581" s="24" t="n">
        <v>7</v>
      </c>
      <c r="F581" s="38" t="s">
        <v>22</v>
      </c>
      <c r="G581" s="39" t="s">
        <v>1361</v>
      </c>
      <c r="H581" s="58" t="n">
        <v>1</v>
      </c>
      <c r="I581" s="59" t="n">
        <v>3.36</v>
      </c>
      <c r="J581" s="42" t="s">
        <v>24</v>
      </c>
      <c r="K581" s="43" t="s">
        <v>25</v>
      </c>
      <c r="L581" s="43" t="s">
        <v>25</v>
      </c>
      <c r="M581" s="57" t="n">
        <v>1</v>
      </c>
      <c r="N581" s="45" t="s">
        <v>25</v>
      </c>
      <c r="O581" s="45" t="s">
        <v>25</v>
      </c>
      <c r="P581" s="46" t="s">
        <v>26</v>
      </c>
      <c r="Q581" s="35" t="s">
        <v>27</v>
      </c>
    </row>
    <row r="582" s="7" customFormat="true" ht="15" hidden="false" customHeight="true" outlineLevel="0" collapsed="false">
      <c r="A582" s="24" t="n">
        <v>575</v>
      </c>
      <c r="B582" s="24" t="s">
        <v>1362</v>
      </c>
      <c r="C582" s="37" t="s">
        <v>1360</v>
      </c>
      <c r="D582" s="37" t="s">
        <v>603</v>
      </c>
      <c r="E582" s="24" t="n">
        <v>10</v>
      </c>
      <c r="F582" s="38" t="s">
        <v>22</v>
      </c>
      <c r="G582" s="39" t="s">
        <v>1363</v>
      </c>
      <c r="H582" s="58" t="n">
        <v>1</v>
      </c>
      <c r="I582" s="59" t="n">
        <v>3.36</v>
      </c>
      <c r="J582" s="42" t="s">
        <v>24</v>
      </c>
      <c r="K582" s="43" t="s">
        <v>25</v>
      </c>
      <c r="L582" s="43" t="s">
        <v>25</v>
      </c>
      <c r="M582" s="57" t="n">
        <v>1</v>
      </c>
      <c r="N582" s="45" t="s">
        <v>25</v>
      </c>
      <c r="O582" s="45" t="s">
        <v>25</v>
      </c>
      <c r="P582" s="46" t="s">
        <v>26</v>
      </c>
      <c r="Q582" s="35" t="s">
        <v>27</v>
      </c>
    </row>
    <row r="583" s="7" customFormat="true" ht="15" hidden="false" customHeight="true" outlineLevel="0" collapsed="false">
      <c r="A583" s="24" t="n">
        <v>576</v>
      </c>
      <c r="B583" s="24" t="s">
        <v>1364</v>
      </c>
      <c r="C583" s="37" t="s">
        <v>1360</v>
      </c>
      <c r="D583" s="37" t="s">
        <v>603</v>
      </c>
      <c r="E583" s="24" t="n">
        <v>13</v>
      </c>
      <c r="F583" s="38" t="s">
        <v>22</v>
      </c>
      <c r="G583" s="39" t="s">
        <v>1365</v>
      </c>
      <c r="H583" s="58" t="n">
        <v>1</v>
      </c>
      <c r="I583" s="59" t="n">
        <v>3.36</v>
      </c>
      <c r="J583" s="42" t="s">
        <v>24</v>
      </c>
      <c r="K583" s="43" t="s">
        <v>25</v>
      </c>
      <c r="L583" s="43" t="s">
        <v>25</v>
      </c>
      <c r="M583" s="57" t="n">
        <v>1</v>
      </c>
      <c r="N583" s="45" t="s">
        <v>25</v>
      </c>
      <c r="O583" s="45" t="s">
        <v>25</v>
      </c>
      <c r="P583" s="46" t="s">
        <v>26</v>
      </c>
      <c r="Q583" s="35" t="s">
        <v>27</v>
      </c>
    </row>
    <row r="584" s="7" customFormat="true" ht="15" hidden="false" customHeight="true" outlineLevel="0" collapsed="false">
      <c r="A584" s="24" t="n">
        <v>577</v>
      </c>
      <c r="B584" s="24" t="s">
        <v>1366</v>
      </c>
      <c r="C584" s="37" t="s">
        <v>1360</v>
      </c>
      <c r="D584" s="37" t="s">
        <v>603</v>
      </c>
      <c r="E584" s="24" t="n">
        <v>22</v>
      </c>
      <c r="F584" s="38" t="s">
        <v>22</v>
      </c>
      <c r="G584" s="39" t="s">
        <v>1367</v>
      </c>
      <c r="H584" s="58" t="n">
        <v>1</v>
      </c>
      <c r="I584" s="59" t="n">
        <v>3.36</v>
      </c>
      <c r="J584" s="42" t="s">
        <v>24</v>
      </c>
      <c r="K584" s="43" t="s">
        <v>25</v>
      </c>
      <c r="L584" s="43" t="s">
        <v>25</v>
      </c>
      <c r="M584" s="57" t="n">
        <v>1</v>
      </c>
      <c r="N584" s="45" t="s">
        <v>25</v>
      </c>
      <c r="O584" s="45" t="s">
        <v>25</v>
      </c>
      <c r="P584" s="46" t="s">
        <v>26</v>
      </c>
      <c r="Q584" s="35" t="s">
        <v>27</v>
      </c>
    </row>
    <row r="585" s="7" customFormat="true" ht="15" hidden="false" customHeight="true" outlineLevel="0" collapsed="false">
      <c r="A585" s="24" t="n">
        <v>578</v>
      </c>
      <c r="B585" s="24" t="s">
        <v>1368</v>
      </c>
      <c r="C585" s="37" t="s">
        <v>1360</v>
      </c>
      <c r="D585" s="37" t="s">
        <v>603</v>
      </c>
      <c r="E585" s="24" t="n">
        <v>26</v>
      </c>
      <c r="F585" s="38" t="s">
        <v>22</v>
      </c>
      <c r="G585" s="39" t="s">
        <v>1369</v>
      </c>
      <c r="H585" s="58" t="n">
        <v>1</v>
      </c>
      <c r="I585" s="59" t="n">
        <v>3.36</v>
      </c>
      <c r="J585" s="42" t="s">
        <v>24</v>
      </c>
      <c r="K585" s="43" t="s">
        <v>25</v>
      </c>
      <c r="L585" s="43" t="s">
        <v>25</v>
      </c>
      <c r="M585" s="57" t="n">
        <v>1</v>
      </c>
      <c r="N585" s="45" t="s">
        <v>25</v>
      </c>
      <c r="O585" s="45" t="s">
        <v>25</v>
      </c>
      <c r="P585" s="46" t="s">
        <v>26</v>
      </c>
      <c r="Q585" s="35" t="s">
        <v>27</v>
      </c>
    </row>
    <row r="586" s="7" customFormat="true" ht="15" hidden="false" customHeight="true" outlineLevel="0" collapsed="false">
      <c r="A586" s="24" t="n">
        <v>579</v>
      </c>
      <c r="B586" s="24" t="s">
        <v>1370</v>
      </c>
      <c r="C586" s="37" t="s">
        <v>1360</v>
      </c>
      <c r="D586" s="37" t="s">
        <v>603</v>
      </c>
      <c r="E586" s="24" t="n">
        <v>38</v>
      </c>
      <c r="F586" s="38" t="s">
        <v>22</v>
      </c>
      <c r="G586" s="39" t="s">
        <v>1371</v>
      </c>
      <c r="H586" s="58" t="n">
        <v>1</v>
      </c>
      <c r="I586" s="59" t="n">
        <v>3.36</v>
      </c>
      <c r="J586" s="42" t="s">
        <v>24</v>
      </c>
      <c r="K586" s="43" t="s">
        <v>25</v>
      </c>
      <c r="L586" s="43" t="s">
        <v>25</v>
      </c>
      <c r="M586" s="57" t="n">
        <v>1</v>
      </c>
      <c r="N586" s="45" t="s">
        <v>25</v>
      </c>
      <c r="O586" s="45" t="s">
        <v>25</v>
      </c>
      <c r="P586" s="46" t="s">
        <v>26</v>
      </c>
      <c r="Q586" s="35" t="s">
        <v>27</v>
      </c>
    </row>
    <row r="587" s="7" customFormat="true" ht="15" hidden="false" customHeight="true" outlineLevel="0" collapsed="false">
      <c r="A587" s="24" t="n">
        <v>580</v>
      </c>
      <c r="B587" s="24" t="s">
        <v>1372</v>
      </c>
      <c r="C587" s="37" t="s">
        <v>1360</v>
      </c>
      <c r="D587" s="37" t="s">
        <v>603</v>
      </c>
      <c r="E587" s="24" t="n">
        <v>44</v>
      </c>
      <c r="F587" s="38" t="s">
        <v>22</v>
      </c>
      <c r="G587" s="39" t="s">
        <v>1373</v>
      </c>
      <c r="H587" s="58" t="n">
        <v>1</v>
      </c>
      <c r="I587" s="59" t="n">
        <v>3.36</v>
      </c>
      <c r="J587" s="42" t="s">
        <v>24</v>
      </c>
      <c r="K587" s="43" t="s">
        <v>25</v>
      </c>
      <c r="L587" s="43" t="s">
        <v>25</v>
      </c>
      <c r="M587" s="57" t="n">
        <v>1</v>
      </c>
      <c r="N587" s="45" t="s">
        <v>25</v>
      </c>
      <c r="O587" s="45" t="s">
        <v>25</v>
      </c>
      <c r="P587" s="46" t="s">
        <v>26</v>
      </c>
      <c r="Q587" s="35" t="s">
        <v>27</v>
      </c>
    </row>
    <row r="588" s="56" customFormat="true" ht="15" hidden="false" customHeight="true" outlineLevel="0" collapsed="false">
      <c r="A588" s="24" t="n">
        <v>581</v>
      </c>
      <c r="B588" s="25" t="s">
        <v>1374</v>
      </c>
      <c r="C588" s="48" t="s">
        <v>1375</v>
      </c>
      <c r="D588" s="48" t="s">
        <v>603</v>
      </c>
      <c r="E588" s="49" t="n">
        <v>1</v>
      </c>
      <c r="F588" s="50" t="s">
        <v>22</v>
      </c>
      <c r="G588" s="27" t="s">
        <v>1376</v>
      </c>
      <c r="H588" s="54" t="n">
        <v>1</v>
      </c>
      <c r="I588" s="81" t="n">
        <v>11.5</v>
      </c>
      <c r="J588" s="30" t="s">
        <v>24</v>
      </c>
      <c r="K588" s="53" t="s">
        <v>1377</v>
      </c>
      <c r="L588" s="53" t="s">
        <v>25</v>
      </c>
      <c r="M588" s="77" t="n">
        <v>3</v>
      </c>
      <c r="N588" s="54" t="s">
        <v>25</v>
      </c>
      <c r="O588" s="54" t="s">
        <v>25</v>
      </c>
      <c r="P588" s="34" t="s">
        <v>26</v>
      </c>
      <c r="Q588" s="35" t="s">
        <v>27</v>
      </c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  <c r="AS588" s="55"/>
      <c r="AT588" s="55"/>
      <c r="AU588" s="55"/>
      <c r="AV588" s="55"/>
      <c r="AW588" s="55"/>
      <c r="AX588" s="55"/>
      <c r="AY588" s="55"/>
      <c r="AZ588" s="55"/>
      <c r="BA588" s="55"/>
      <c r="BB588" s="55"/>
      <c r="BC588" s="55"/>
      <c r="BD588" s="55"/>
      <c r="BE588" s="55"/>
      <c r="BF588" s="55"/>
      <c r="BG588" s="55"/>
      <c r="BH588" s="55"/>
      <c r="BI588" s="55"/>
      <c r="BJ588" s="55"/>
      <c r="BK588" s="55"/>
      <c r="BL588" s="55"/>
      <c r="BM588" s="55"/>
      <c r="BN588" s="55"/>
      <c r="BO588" s="55"/>
      <c r="BP588" s="55"/>
      <c r="BQ588" s="55"/>
      <c r="BR588" s="55"/>
      <c r="BS588" s="55"/>
      <c r="BT588" s="55"/>
      <c r="BU588" s="55"/>
      <c r="BV588" s="55"/>
      <c r="BW588" s="55"/>
      <c r="BX588" s="55"/>
      <c r="BY588" s="55"/>
      <c r="BZ588" s="55"/>
      <c r="CA588" s="55"/>
      <c r="CB588" s="55"/>
      <c r="CC588" s="55"/>
      <c r="CD588" s="55"/>
      <c r="CE588" s="55"/>
      <c r="CF588" s="55"/>
      <c r="CG588" s="55"/>
      <c r="CH588" s="55"/>
      <c r="CI588" s="55"/>
      <c r="CJ588" s="55"/>
      <c r="CK588" s="55"/>
      <c r="CL588" s="55"/>
    </row>
    <row r="589" s="7" customFormat="true" ht="15" hidden="false" customHeight="true" outlineLevel="0" collapsed="false">
      <c r="A589" s="24" t="n">
        <v>582</v>
      </c>
      <c r="B589" s="24" t="s">
        <v>1378</v>
      </c>
      <c r="C589" s="37" t="s">
        <v>1375</v>
      </c>
      <c r="D589" s="37" t="s">
        <v>1379</v>
      </c>
      <c r="E589" s="24" t="n">
        <v>20</v>
      </c>
      <c r="F589" s="38" t="s">
        <v>22</v>
      </c>
      <c r="G589" s="39" t="s">
        <v>1380</v>
      </c>
      <c r="H589" s="45" t="n">
        <v>1</v>
      </c>
      <c r="I589" s="82" t="n">
        <v>11.52</v>
      </c>
      <c r="J589" s="42" t="s">
        <v>24</v>
      </c>
      <c r="K589" s="43" t="s">
        <v>25</v>
      </c>
      <c r="L589" s="43" t="s">
        <v>25</v>
      </c>
      <c r="M589" s="78" t="n">
        <v>3</v>
      </c>
      <c r="N589" s="45" t="s">
        <v>25</v>
      </c>
      <c r="O589" s="45" t="s">
        <v>25</v>
      </c>
      <c r="P589" s="46" t="s">
        <v>26</v>
      </c>
      <c r="Q589" s="35" t="s">
        <v>27</v>
      </c>
    </row>
    <row r="590" s="7" customFormat="true" ht="15" hidden="false" customHeight="true" outlineLevel="0" collapsed="false">
      <c r="A590" s="24" t="n">
        <v>583</v>
      </c>
      <c r="B590" s="24" t="s">
        <v>1381</v>
      </c>
      <c r="C590" s="37" t="s">
        <v>1375</v>
      </c>
      <c r="D590" s="37" t="s">
        <v>1379</v>
      </c>
      <c r="E590" s="24" t="n">
        <v>23</v>
      </c>
      <c r="F590" s="38" t="s">
        <v>22</v>
      </c>
      <c r="G590" s="39" t="s">
        <v>1382</v>
      </c>
      <c r="H590" s="83" t="n">
        <v>1</v>
      </c>
      <c r="I590" s="84" t="n">
        <v>7.68</v>
      </c>
      <c r="J590" s="42" t="s">
        <v>24</v>
      </c>
      <c r="K590" s="43" t="s">
        <v>25</v>
      </c>
      <c r="L590" s="43" t="s">
        <v>25</v>
      </c>
      <c r="M590" s="78" t="n">
        <v>2</v>
      </c>
      <c r="N590" s="45" t="s">
        <v>25</v>
      </c>
      <c r="O590" s="45" t="s">
        <v>25</v>
      </c>
      <c r="P590" s="46" t="s">
        <v>26</v>
      </c>
      <c r="Q590" s="35" t="s">
        <v>27</v>
      </c>
    </row>
    <row r="591" s="7" customFormat="true" ht="15" hidden="false" customHeight="true" outlineLevel="0" collapsed="false">
      <c r="A591" s="24" t="n">
        <v>584</v>
      </c>
      <c r="B591" s="24" t="s">
        <v>1383</v>
      </c>
      <c r="C591" s="37" t="s">
        <v>1375</v>
      </c>
      <c r="D591" s="37" t="s">
        <v>1379</v>
      </c>
      <c r="E591" s="24" t="n">
        <v>24</v>
      </c>
      <c r="F591" s="38" t="s">
        <v>22</v>
      </c>
      <c r="G591" s="39" t="s">
        <v>1384</v>
      </c>
      <c r="H591" s="45" t="n">
        <v>1</v>
      </c>
      <c r="I591" s="82" t="n">
        <v>15.36</v>
      </c>
      <c r="J591" s="42" t="s">
        <v>24</v>
      </c>
      <c r="K591" s="43" t="s">
        <v>25</v>
      </c>
      <c r="L591" s="43" t="s">
        <v>25</v>
      </c>
      <c r="M591" s="78" t="n">
        <v>4</v>
      </c>
      <c r="N591" s="45" t="s">
        <v>25</v>
      </c>
      <c r="O591" s="45" t="s">
        <v>25</v>
      </c>
      <c r="P591" s="46" t="s">
        <v>26</v>
      </c>
      <c r="Q591" s="35" t="s">
        <v>27</v>
      </c>
    </row>
    <row r="592" s="7" customFormat="true" ht="15" hidden="false" customHeight="true" outlineLevel="0" collapsed="false">
      <c r="A592" s="24" t="n">
        <v>585</v>
      </c>
      <c r="B592" s="24" t="s">
        <v>1385</v>
      </c>
      <c r="C592" s="37" t="s">
        <v>1375</v>
      </c>
      <c r="D592" s="37" t="s">
        <v>1379</v>
      </c>
      <c r="E592" s="24" t="n">
        <v>43</v>
      </c>
      <c r="F592" s="38" t="s">
        <v>22</v>
      </c>
      <c r="G592" s="39" t="s">
        <v>1386</v>
      </c>
      <c r="H592" s="45" t="n">
        <v>1</v>
      </c>
      <c r="I592" s="59" t="n">
        <v>3.36</v>
      </c>
      <c r="J592" s="42" t="s">
        <v>24</v>
      </c>
      <c r="K592" s="43" t="s">
        <v>25</v>
      </c>
      <c r="L592" s="43" t="s">
        <v>25</v>
      </c>
      <c r="M592" s="78" t="n">
        <v>1</v>
      </c>
      <c r="N592" s="45" t="s">
        <v>25</v>
      </c>
      <c r="O592" s="45" t="s">
        <v>25</v>
      </c>
      <c r="P592" s="46" t="s">
        <v>26</v>
      </c>
      <c r="Q592" s="35" t="s">
        <v>27</v>
      </c>
    </row>
    <row r="593" s="7" customFormat="true" ht="15" hidden="false" customHeight="true" outlineLevel="0" collapsed="false">
      <c r="A593" s="24" t="n">
        <v>586</v>
      </c>
      <c r="B593" s="24" t="s">
        <v>1387</v>
      </c>
      <c r="C593" s="37" t="s">
        <v>1375</v>
      </c>
      <c r="D593" s="37" t="s">
        <v>1379</v>
      </c>
      <c r="E593" s="24" t="n">
        <v>49</v>
      </c>
      <c r="F593" s="38" t="s">
        <v>22</v>
      </c>
      <c r="G593" s="39" t="s">
        <v>1388</v>
      </c>
      <c r="H593" s="83" t="n">
        <v>1</v>
      </c>
      <c r="I593" s="59" t="n">
        <v>3.36</v>
      </c>
      <c r="J593" s="42" t="s">
        <v>24</v>
      </c>
      <c r="K593" s="43" t="s">
        <v>25</v>
      </c>
      <c r="L593" s="43" t="s">
        <v>25</v>
      </c>
      <c r="M593" s="78" t="n">
        <v>1</v>
      </c>
      <c r="N593" s="45" t="s">
        <v>25</v>
      </c>
      <c r="O593" s="45" t="s">
        <v>25</v>
      </c>
      <c r="P593" s="46" t="s">
        <v>26</v>
      </c>
      <c r="Q593" s="35" t="s">
        <v>27</v>
      </c>
    </row>
    <row r="594" s="7" customFormat="true" ht="15" hidden="false" customHeight="true" outlineLevel="0" collapsed="false">
      <c r="A594" s="24" t="n">
        <v>587</v>
      </c>
      <c r="B594" s="24" t="s">
        <v>1389</v>
      </c>
      <c r="C594" s="37" t="s">
        <v>1375</v>
      </c>
      <c r="D594" s="37" t="s">
        <v>1379</v>
      </c>
      <c r="E594" s="24" t="n">
        <v>59</v>
      </c>
      <c r="F594" s="38" t="s">
        <v>22</v>
      </c>
      <c r="G594" s="39" t="s">
        <v>1390</v>
      </c>
      <c r="H594" s="45" t="n">
        <v>1</v>
      </c>
      <c r="I594" s="59" t="n">
        <v>3.36</v>
      </c>
      <c r="J594" s="42" t="s">
        <v>24</v>
      </c>
      <c r="K594" s="43" t="s">
        <v>25</v>
      </c>
      <c r="L594" s="43" t="s">
        <v>25</v>
      </c>
      <c r="M594" s="78" t="n">
        <v>1</v>
      </c>
      <c r="N594" s="45" t="s">
        <v>25</v>
      </c>
      <c r="O594" s="45" t="s">
        <v>25</v>
      </c>
      <c r="P594" s="46" t="s">
        <v>26</v>
      </c>
      <c r="Q594" s="35" t="s">
        <v>27</v>
      </c>
    </row>
    <row r="595" s="7" customFormat="true" ht="15" hidden="false" customHeight="true" outlineLevel="0" collapsed="false">
      <c r="A595" s="24" t="n">
        <v>588</v>
      </c>
      <c r="B595" s="24" t="s">
        <v>1391</v>
      </c>
      <c r="C595" s="37" t="s">
        <v>1375</v>
      </c>
      <c r="D595" s="37" t="s">
        <v>1392</v>
      </c>
      <c r="E595" s="24" t="n">
        <v>15</v>
      </c>
      <c r="F595" s="38" t="s">
        <v>22</v>
      </c>
      <c r="G595" s="39" t="s">
        <v>1393</v>
      </c>
      <c r="H595" s="45" t="n">
        <v>1</v>
      </c>
      <c r="I595" s="59" t="n">
        <v>3.36</v>
      </c>
      <c r="J595" s="42" t="s">
        <v>24</v>
      </c>
      <c r="K595" s="43" t="s">
        <v>25</v>
      </c>
      <c r="L595" s="43" t="s">
        <v>25</v>
      </c>
      <c r="M595" s="78" t="n">
        <v>1</v>
      </c>
      <c r="N595" s="45" t="s">
        <v>25</v>
      </c>
      <c r="O595" s="45" t="s">
        <v>25</v>
      </c>
      <c r="P595" s="46" t="s">
        <v>26</v>
      </c>
      <c r="Q595" s="35" t="s">
        <v>27</v>
      </c>
    </row>
    <row r="596" s="7" customFormat="true" ht="15" hidden="false" customHeight="true" outlineLevel="0" collapsed="false">
      <c r="A596" s="24" t="n">
        <v>589</v>
      </c>
      <c r="B596" s="24" t="s">
        <v>1394</v>
      </c>
      <c r="C596" s="37" t="s">
        <v>1375</v>
      </c>
      <c r="D596" s="37" t="s">
        <v>1392</v>
      </c>
      <c r="E596" s="24" t="n">
        <v>29</v>
      </c>
      <c r="F596" s="38" t="s">
        <v>22</v>
      </c>
      <c r="G596" s="39" t="s">
        <v>1395</v>
      </c>
      <c r="H596" s="83" t="n">
        <v>1</v>
      </c>
      <c r="I596" s="59" t="n">
        <v>3.36</v>
      </c>
      <c r="J596" s="42" t="s">
        <v>24</v>
      </c>
      <c r="K596" s="43" t="s">
        <v>25</v>
      </c>
      <c r="L596" s="43" t="s">
        <v>25</v>
      </c>
      <c r="M596" s="78" t="n">
        <v>1</v>
      </c>
      <c r="N596" s="45" t="s">
        <v>25</v>
      </c>
      <c r="O596" s="45" t="s">
        <v>25</v>
      </c>
      <c r="P596" s="46" t="s">
        <v>26</v>
      </c>
      <c r="Q596" s="35" t="s">
        <v>27</v>
      </c>
    </row>
    <row r="597" s="7" customFormat="true" ht="15" hidden="false" customHeight="true" outlineLevel="0" collapsed="false">
      <c r="A597" s="24" t="n">
        <v>590</v>
      </c>
      <c r="B597" s="24" t="s">
        <v>1396</v>
      </c>
      <c r="C597" s="37" t="s">
        <v>1375</v>
      </c>
      <c r="D597" s="37" t="s">
        <v>1392</v>
      </c>
      <c r="E597" s="24" t="n">
        <v>43</v>
      </c>
      <c r="F597" s="38" t="s">
        <v>22</v>
      </c>
      <c r="G597" s="39" t="s">
        <v>1397</v>
      </c>
      <c r="H597" s="45" t="n">
        <v>1</v>
      </c>
      <c r="I597" s="59" t="n">
        <v>3.36</v>
      </c>
      <c r="J597" s="42" t="s">
        <v>24</v>
      </c>
      <c r="K597" s="43" t="s">
        <v>25</v>
      </c>
      <c r="L597" s="43" t="s">
        <v>25</v>
      </c>
      <c r="M597" s="78" t="n">
        <v>1</v>
      </c>
      <c r="N597" s="45" t="s">
        <v>25</v>
      </c>
      <c r="O597" s="45" t="s">
        <v>25</v>
      </c>
      <c r="P597" s="46" t="s">
        <v>26</v>
      </c>
      <c r="Q597" s="35" t="s">
        <v>27</v>
      </c>
    </row>
    <row r="598" s="7" customFormat="true" ht="15" hidden="false" customHeight="true" outlineLevel="0" collapsed="false">
      <c r="A598" s="24" t="n">
        <v>591</v>
      </c>
      <c r="B598" s="24" t="s">
        <v>1398</v>
      </c>
      <c r="C598" s="37" t="s">
        <v>1375</v>
      </c>
      <c r="D598" s="37" t="s">
        <v>1392</v>
      </c>
      <c r="E598" s="24" t="n">
        <v>69</v>
      </c>
      <c r="F598" s="38" t="s">
        <v>22</v>
      </c>
      <c r="G598" s="39" t="s">
        <v>1399</v>
      </c>
      <c r="H598" s="45" t="n">
        <v>1</v>
      </c>
      <c r="I598" s="59" t="n">
        <v>3.36</v>
      </c>
      <c r="J598" s="42" t="s">
        <v>24</v>
      </c>
      <c r="K598" s="43" t="s">
        <v>25</v>
      </c>
      <c r="L598" s="43" t="s">
        <v>25</v>
      </c>
      <c r="M598" s="78" t="n">
        <v>1</v>
      </c>
      <c r="N598" s="45" t="s">
        <v>25</v>
      </c>
      <c r="O598" s="45" t="s">
        <v>25</v>
      </c>
      <c r="P598" s="46" t="s">
        <v>26</v>
      </c>
      <c r="Q598" s="35" t="s">
        <v>27</v>
      </c>
    </row>
    <row r="599" s="7" customFormat="true" ht="15" hidden="false" customHeight="true" outlineLevel="0" collapsed="false">
      <c r="A599" s="24" t="n">
        <v>592</v>
      </c>
      <c r="B599" s="24" t="s">
        <v>1400</v>
      </c>
      <c r="C599" s="37" t="s">
        <v>1375</v>
      </c>
      <c r="D599" s="37" t="s">
        <v>1392</v>
      </c>
      <c r="E599" s="24" t="n">
        <v>85</v>
      </c>
      <c r="F599" s="38" t="s">
        <v>22</v>
      </c>
      <c r="G599" s="39" t="s">
        <v>1401</v>
      </c>
      <c r="H599" s="83" t="n">
        <v>1</v>
      </c>
      <c r="I599" s="59" t="n">
        <v>3.36</v>
      </c>
      <c r="J599" s="42" t="s">
        <v>24</v>
      </c>
      <c r="K599" s="43" t="s">
        <v>25</v>
      </c>
      <c r="L599" s="43" t="s">
        <v>25</v>
      </c>
      <c r="M599" s="78" t="n">
        <v>1</v>
      </c>
      <c r="N599" s="45" t="s">
        <v>25</v>
      </c>
      <c r="O599" s="45" t="s">
        <v>25</v>
      </c>
      <c r="P599" s="46" t="s">
        <v>26</v>
      </c>
      <c r="Q599" s="35" t="s">
        <v>27</v>
      </c>
    </row>
    <row r="600" s="7" customFormat="true" ht="15" hidden="false" customHeight="true" outlineLevel="0" collapsed="false">
      <c r="A600" s="24" t="n">
        <v>593</v>
      </c>
      <c r="B600" s="24" t="s">
        <v>1402</v>
      </c>
      <c r="C600" s="37" t="s">
        <v>1375</v>
      </c>
      <c r="D600" s="37" t="s">
        <v>1392</v>
      </c>
      <c r="E600" s="24" t="n">
        <v>93</v>
      </c>
      <c r="F600" s="38" t="s">
        <v>22</v>
      </c>
      <c r="G600" s="39" t="s">
        <v>1403</v>
      </c>
      <c r="H600" s="45" t="n">
        <v>1</v>
      </c>
      <c r="I600" s="59" t="n">
        <v>3.36</v>
      </c>
      <c r="J600" s="42" t="s">
        <v>24</v>
      </c>
      <c r="K600" s="43" t="s">
        <v>25</v>
      </c>
      <c r="L600" s="43" t="s">
        <v>25</v>
      </c>
      <c r="M600" s="78" t="n">
        <v>1</v>
      </c>
      <c r="N600" s="45" t="s">
        <v>25</v>
      </c>
      <c r="O600" s="45" t="s">
        <v>25</v>
      </c>
      <c r="P600" s="46" t="s">
        <v>26</v>
      </c>
      <c r="Q600" s="35" t="s">
        <v>27</v>
      </c>
    </row>
    <row r="601" s="7" customFormat="true" ht="15" hidden="false" customHeight="true" outlineLevel="0" collapsed="false">
      <c r="A601" s="24" t="n">
        <v>594</v>
      </c>
      <c r="B601" s="24" t="s">
        <v>1404</v>
      </c>
      <c r="C601" s="37" t="s">
        <v>1375</v>
      </c>
      <c r="D601" s="37" t="s">
        <v>1392</v>
      </c>
      <c r="E601" s="24" t="n">
        <v>113</v>
      </c>
      <c r="F601" s="38" t="s">
        <v>22</v>
      </c>
      <c r="G601" s="39" t="s">
        <v>1405</v>
      </c>
      <c r="H601" s="45" t="n">
        <v>1</v>
      </c>
      <c r="I601" s="59" t="n">
        <v>3.36</v>
      </c>
      <c r="J601" s="42" t="s">
        <v>24</v>
      </c>
      <c r="K601" s="43" t="s">
        <v>25</v>
      </c>
      <c r="L601" s="43" t="s">
        <v>25</v>
      </c>
      <c r="M601" s="78" t="n">
        <v>1</v>
      </c>
      <c r="N601" s="45" t="s">
        <v>25</v>
      </c>
      <c r="O601" s="45" t="s">
        <v>25</v>
      </c>
      <c r="P601" s="46" t="s">
        <v>26</v>
      </c>
      <c r="Q601" s="35" t="s">
        <v>27</v>
      </c>
    </row>
    <row r="602" s="7" customFormat="true" ht="15" hidden="false" customHeight="true" outlineLevel="0" collapsed="false">
      <c r="A602" s="24" t="n">
        <v>595</v>
      </c>
      <c r="B602" s="24" t="s">
        <v>1406</v>
      </c>
      <c r="C602" s="37" t="s">
        <v>1375</v>
      </c>
      <c r="D602" s="37" t="s">
        <v>1407</v>
      </c>
      <c r="E602" s="24" t="n">
        <v>11</v>
      </c>
      <c r="F602" s="38" t="s">
        <v>22</v>
      </c>
      <c r="G602" s="39" t="s">
        <v>1408</v>
      </c>
      <c r="H602" s="83" t="n">
        <v>1</v>
      </c>
      <c r="I602" s="59" t="n">
        <v>3.36</v>
      </c>
      <c r="J602" s="42" t="s">
        <v>24</v>
      </c>
      <c r="K602" s="43" t="s">
        <v>25</v>
      </c>
      <c r="L602" s="43" t="s">
        <v>25</v>
      </c>
      <c r="M602" s="78" t="n">
        <v>1</v>
      </c>
      <c r="N602" s="45" t="s">
        <v>25</v>
      </c>
      <c r="O602" s="45" t="s">
        <v>25</v>
      </c>
      <c r="P602" s="46" t="s">
        <v>26</v>
      </c>
      <c r="Q602" s="35" t="s">
        <v>27</v>
      </c>
    </row>
    <row r="603" s="7" customFormat="true" ht="15" hidden="false" customHeight="true" outlineLevel="0" collapsed="false">
      <c r="A603" s="24" t="n">
        <v>596</v>
      </c>
      <c r="B603" s="24" t="s">
        <v>1409</v>
      </c>
      <c r="C603" s="37" t="s">
        <v>1375</v>
      </c>
      <c r="D603" s="37" t="s">
        <v>1407</v>
      </c>
      <c r="E603" s="24" t="n">
        <v>29</v>
      </c>
      <c r="F603" s="38" t="s">
        <v>22</v>
      </c>
      <c r="G603" s="39" t="s">
        <v>1410</v>
      </c>
      <c r="H603" s="45" t="n">
        <v>1</v>
      </c>
      <c r="I603" s="59" t="n">
        <v>3.36</v>
      </c>
      <c r="J603" s="42" t="s">
        <v>24</v>
      </c>
      <c r="K603" s="43" t="s">
        <v>25</v>
      </c>
      <c r="L603" s="43" t="s">
        <v>25</v>
      </c>
      <c r="M603" s="78" t="n">
        <v>1</v>
      </c>
      <c r="N603" s="45" t="s">
        <v>25</v>
      </c>
      <c r="O603" s="45" t="s">
        <v>25</v>
      </c>
      <c r="P603" s="46" t="s">
        <v>26</v>
      </c>
      <c r="Q603" s="35" t="s">
        <v>27</v>
      </c>
    </row>
    <row r="604" s="7" customFormat="true" ht="15" hidden="false" customHeight="true" outlineLevel="0" collapsed="false">
      <c r="A604" s="24" t="n">
        <v>597</v>
      </c>
      <c r="B604" s="24" t="s">
        <v>1411</v>
      </c>
      <c r="C604" s="37" t="s">
        <v>1375</v>
      </c>
      <c r="D604" s="37" t="s">
        <v>1407</v>
      </c>
      <c r="E604" s="24" t="n">
        <v>39</v>
      </c>
      <c r="F604" s="38" t="s">
        <v>22</v>
      </c>
      <c r="G604" s="39" t="s">
        <v>1412</v>
      </c>
      <c r="H604" s="45" t="n">
        <v>1</v>
      </c>
      <c r="I604" s="59" t="n">
        <v>3.36</v>
      </c>
      <c r="J604" s="42" t="s">
        <v>24</v>
      </c>
      <c r="K604" s="43" t="s">
        <v>25</v>
      </c>
      <c r="L604" s="43" t="s">
        <v>25</v>
      </c>
      <c r="M604" s="78" t="n">
        <v>1</v>
      </c>
      <c r="N604" s="45" t="s">
        <v>25</v>
      </c>
      <c r="O604" s="45" t="s">
        <v>25</v>
      </c>
      <c r="P604" s="46" t="s">
        <v>26</v>
      </c>
      <c r="Q604" s="35" t="s">
        <v>27</v>
      </c>
    </row>
    <row r="605" s="7" customFormat="true" ht="15" hidden="false" customHeight="true" outlineLevel="0" collapsed="false">
      <c r="A605" s="24" t="n">
        <v>598</v>
      </c>
      <c r="B605" s="24" t="s">
        <v>1413</v>
      </c>
      <c r="C605" s="37" t="s">
        <v>1375</v>
      </c>
      <c r="D605" s="37" t="s">
        <v>1407</v>
      </c>
      <c r="E605" s="24" t="n">
        <v>45</v>
      </c>
      <c r="F605" s="38" t="s">
        <v>22</v>
      </c>
      <c r="G605" s="39" t="s">
        <v>1414</v>
      </c>
      <c r="H605" s="83" t="n">
        <v>1</v>
      </c>
      <c r="I605" s="59" t="n">
        <v>3.36</v>
      </c>
      <c r="J605" s="42" t="s">
        <v>24</v>
      </c>
      <c r="K605" s="43" t="s">
        <v>25</v>
      </c>
      <c r="L605" s="43" t="s">
        <v>25</v>
      </c>
      <c r="M605" s="78" t="n">
        <v>1</v>
      </c>
      <c r="N605" s="45" t="s">
        <v>25</v>
      </c>
      <c r="O605" s="45" t="s">
        <v>25</v>
      </c>
      <c r="P605" s="46" t="s">
        <v>26</v>
      </c>
      <c r="Q605" s="35" t="s">
        <v>27</v>
      </c>
    </row>
    <row r="606" s="7" customFormat="true" ht="15" hidden="false" customHeight="true" outlineLevel="0" collapsed="false">
      <c r="A606" s="24" t="n">
        <v>599</v>
      </c>
      <c r="B606" s="24" t="s">
        <v>1415</v>
      </c>
      <c r="C606" s="37" t="s">
        <v>1375</v>
      </c>
      <c r="D606" s="37" t="s">
        <v>1407</v>
      </c>
      <c r="E606" s="24" t="n">
        <v>51</v>
      </c>
      <c r="F606" s="38" t="s">
        <v>22</v>
      </c>
      <c r="G606" s="39" t="s">
        <v>1416</v>
      </c>
      <c r="H606" s="45" t="n">
        <v>1</v>
      </c>
      <c r="I606" s="59" t="n">
        <v>3.36</v>
      </c>
      <c r="J606" s="42" t="s">
        <v>24</v>
      </c>
      <c r="K606" s="43" t="s">
        <v>25</v>
      </c>
      <c r="L606" s="43" t="s">
        <v>25</v>
      </c>
      <c r="M606" s="78" t="n">
        <v>1</v>
      </c>
      <c r="N606" s="45" t="s">
        <v>25</v>
      </c>
      <c r="O606" s="45" t="s">
        <v>25</v>
      </c>
      <c r="P606" s="46" t="s">
        <v>26</v>
      </c>
      <c r="Q606" s="35" t="s">
        <v>27</v>
      </c>
    </row>
    <row r="607" s="7" customFormat="true" ht="15" hidden="false" customHeight="true" outlineLevel="0" collapsed="false">
      <c r="A607" s="24" t="n">
        <v>600</v>
      </c>
      <c r="B607" s="24" t="s">
        <v>1417</v>
      </c>
      <c r="C607" s="37" t="s">
        <v>1375</v>
      </c>
      <c r="D607" s="37" t="s">
        <v>1407</v>
      </c>
      <c r="E607" s="24" t="n">
        <v>61</v>
      </c>
      <c r="F607" s="38" t="s">
        <v>22</v>
      </c>
      <c r="G607" s="39" t="s">
        <v>1418</v>
      </c>
      <c r="H607" s="45" t="n">
        <v>1</v>
      </c>
      <c r="I607" s="59" t="n">
        <v>3.36</v>
      </c>
      <c r="J607" s="42" t="s">
        <v>24</v>
      </c>
      <c r="K607" s="43" t="s">
        <v>25</v>
      </c>
      <c r="L607" s="43" t="s">
        <v>25</v>
      </c>
      <c r="M607" s="78" t="n">
        <v>1</v>
      </c>
      <c r="N607" s="45" t="s">
        <v>25</v>
      </c>
      <c r="O607" s="45" t="s">
        <v>25</v>
      </c>
      <c r="P607" s="46" t="s">
        <v>26</v>
      </c>
      <c r="Q607" s="35" t="s">
        <v>27</v>
      </c>
    </row>
    <row r="608" s="7" customFormat="true" ht="15" hidden="false" customHeight="true" outlineLevel="0" collapsed="false">
      <c r="A608" s="24" t="n">
        <v>601</v>
      </c>
      <c r="B608" s="24" t="s">
        <v>1419</v>
      </c>
      <c r="C608" s="37" t="s">
        <v>1375</v>
      </c>
      <c r="D608" s="37" t="s">
        <v>528</v>
      </c>
      <c r="E608" s="24" t="n">
        <v>6</v>
      </c>
      <c r="F608" s="38" t="s">
        <v>22</v>
      </c>
      <c r="G608" s="39" t="s">
        <v>1420</v>
      </c>
      <c r="H608" s="83" t="n">
        <v>1</v>
      </c>
      <c r="I608" s="59" t="n">
        <v>3.36</v>
      </c>
      <c r="J608" s="42" t="s">
        <v>24</v>
      </c>
      <c r="K608" s="43" t="s">
        <v>25</v>
      </c>
      <c r="L608" s="43" t="s">
        <v>25</v>
      </c>
      <c r="M608" s="78" t="n">
        <v>1</v>
      </c>
      <c r="N608" s="45" t="s">
        <v>25</v>
      </c>
      <c r="O608" s="45" t="s">
        <v>25</v>
      </c>
      <c r="P608" s="46" t="s">
        <v>26</v>
      </c>
      <c r="Q608" s="35" t="s">
        <v>27</v>
      </c>
    </row>
    <row r="609" s="7" customFormat="true" ht="15" hidden="false" customHeight="true" outlineLevel="0" collapsed="false">
      <c r="A609" s="24" t="n">
        <v>602</v>
      </c>
      <c r="B609" s="24" t="s">
        <v>1421</v>
      </c>
      <c r="C609" s="37" t="s">
        <v>1375</v>
      </c>
      <c r="D609" s="37" t="s">
        <v>528</v>
      </c>
      <c r="E609" s="24" t="n">
        <v>7</v>
      </c>
      <c r="F609" s="38" t="s">
        <v>22</v>
      </c>
      <c r="G609" s="39" t="s">
        <v>1422</v>
      </c>
      <c r="H609" s="83" t="n">
        <v>1</v>
      </c>
      <c r="I609" s="59" t="n">
        <v>3.36</v>
      </c>
      <c r="J609" s="42" t="s">
        <v>24</v>
      </c>
      <c r="K609" s="43" t="s">
        <v>25</v>
      </c>
      <c r="L609" s="43" t="s">
        <v>25</v>
      </c>
      <c r="M609" s="78" t="n">
        <v>1</v>
      </c>
      <c r="N609" s="45" t="s">
        <v>25</v>
      </c>
      <c r="O609" s="45" t="s">
        <v>25</v>
      </c>
      <c r="P609" s="46" t="s">
        <v>26</v>
      </c>
      <c r="Q609" s="35" t="s">
        <v>27</v>
      </c>
    </row>
    <row r="610" s="7" customFormat="true" ht="15" hidden="false" customHeight="true" outlineLevel="0" collapsed="false">
      <c r="A610" s="24" t="n">
        <v>603</v>
      </c>
      <c r="B610" s="24" t="s">
        <v>1423</v>
      </c>
      <c r="C610" s="37" t="s">
        <v>1375</v>
      </c>
      <c r="D610" s="37" t="s">
        <v>528</v>
      </c>
      <c r="E610" s="24" t="n">
        <v>20</v>
      </c>
      <c r="F610" s="38" t="s">
        <v>22</v>
      </c>
      <c r="G610" s="39" t="s">
        <v>1424</v>
      </c>
      <c r="H610" s="83" t="n">
        <v>1</v>
      </c>
      <c r="I610" s="59" t="n">
        <v>3.36</v>
      </c>
      <c r="J610" s="42" t="s">
        <v>24</v>
      </c>
      <c r="K610" s="43" t="s">
        <v>25</v>
      </c>
      <c r="L610" s="43" t="s">
        <v>25</v>
      </c>
      <c r="M610" s="78" t="n">
        <v>1</v>
      </c>
      <c r="N610" s="45" t="s">
        <v>25</v>
      </c>
      <c r="O610" s="45" t="s">
        <v>25</v>
      </c>
      <c r="P610" s="46" t="s">
        <v>26</v>
      </c>
      <c r="Q610" s="35" t="s">
        <v>27</v>
      </c>
    </row>
    <row r="611" s="7" customFormat="true" ht="15" hidden="false" customHeight="true" outlineLevel="0" collapsed="false">
      <c r="A611" s="24" t="n">
        <v>604</v>
      </c>
      <c r="B611" s="24" t="s">
        <v>1425</v>
      </c>
      <c r="C611" s="37" t="s">
        <v>1375</v>
      </c>
      <c r="D611" s="37" t="s">
        <v>339</v>
      </c>
      <c r="E611" s="24" t="n">
        <v>4</v>
      </c>
      <c r="F611" s="38" t="s">
        <v>22</v>
      </c>
      <c r="G611" s="39" t="s">
        <v>1426</v>
      </c>
      <c r="H611" s="45" t="n">
        <v>1</v>
      </c>
      <c r="I611" s="59" t="n">
        <v>3.36</v>
      </c>
      <c r="J611" s="42" t="s">
        <v>24</v>
      </c>
      <c r="K611" s="43" t="s">
        <v>25</v>
      </c>
      <c r="L611" s="43" t="s">
        <v>25</v>
      </c>
      <c r="M611" s="78" t="n">
        <v>1</v>
      </c>
      <c r="N611" s="45" t="s">
        <v>25</v>
      </c>
      <c r="O611" s="45" t="s">
        <v>25</v>
      </c>
      <c r="P611" s="46" t="s">
        <v>26</v>
      </c>
      <c r="Q611" s="35" t="s">
        <v>27</v>
      </c>
    </row>
    <row r="612" s="7" customFormat="true" ht="15" hidden="false" customHeight="true" outlineLevel="0" collapsed="false">
      <c r="A612" s="24" t="n">
        <v>605</v>
      </c>
      <c r="B612" s="24" t="s">
        <v>1427</v>
      </c>
      <c r="C612" s="37" t="s">
        <v>1375</v>
      </c>
      <c r="D612" s="37" t="s">
        <v>339</v>
      </c>
      <c r="E612" s="24" t="n">
        <v>9</v>
      </c>
      <c r="F612" s="38" t="s">
        <v>22</v>
      </c>
      <c r="G612" s="39" t="s">
        <v>1428</v>
      </c>
      <c r="H612" s="45" t="n">
        <v>1</v>
      </c>
      <c r="I612" s="59" t="n">
        <v>3.36</v>
      </c>
      <c r="J612" s="42" t="s">
        <v>24</v>
      </c>
      <c r="K612" s="43" t="s">
        <v>25</v>
      </c>
      <c r="L612" s="43" t="s">
        <v>25</v>
      </c>
      <c r="M612" s="78" t="n">
        <v>1</v>
      </c>
      <c r="N612" s="45" t="s">
        <v>25</v>
      </c>
      <c r="O612" s="45" t="s">
        <v>25</v>
      </c>
      <c r="P612" s="46" t="s">
        <v>26</v>
      </c>
      <c r="Q612" s="35" t="s">
        <v>27</v>
      </c>
    </row>
    <row r="613" s="7" customFormat="true" ht="15" hidden="false" customHeight="true" outlineLevel="0" collapsed="false">
      <c r="A613" s="24" t="n">
        <v>606</v>
      </c>
      <c r="B613" s="24" t="s">
        <v>1429</v>
      </c>
      <c r="C613" s="37" t="s">
        <v>1375</v>
      </c>
      <c r="D613" s="37" t="s">
        <v>339</v>
      </c>
      <c r="E613" s="24" t="n">
        <v>21</v>
      </c>
      <c r="F613" s="38" t="s">
        <v>22</v>
      </c>
      <c r="G613" s="39" t="s">
        <v>1430</v>
      </c>
      <c r="H613" s="83" t="n">
        <v>1</v>
      </c>
      <c r="I613" s="59" t="n">
        <v>3.36</v>
      </c>
      <c r="J613" s="42" t="s">
        <v>24</v>
      </c>
      <c r="K613" s="43" t="s">
        <v>25</v>
      </c>
      <c r="L613" s="43" t="s">
        <v>25</v>
      </c>
      <c r="M613" s="78" t="n">
        <v>1</v>
      </c>
      <c r="N613" s="45" t="s">
        <v>25</v>
      </c>
      <c r="O613" s="45" t="s">
        <v>25</v>
      </c>
      <c r="P613" s="46" t="s">
        <v>26</v>
      </c>
      <c r="Q613" s="35" t="s">
        <v>27</v>
      </c>
    </row>
    <row r="614" s="7" customFormat="true" ht="15" hidden="false" customHeight="true" outlineLevel="0" collapsed="false">
      <c r="A614" s="24" t="n">
        <v>607</v>
      </c>
      <c r="B614" s="24" t="s">
        <v>1431</v>
      </c>
      <c r="C614" s="37" t="s">
        <v>1432</v>
      </c>
      <c r="D614" s="37" t="s">
        <v>1433</v>
      </c>
      <c r="E614" s="24" t="n">
        <v>7</v>
      </c>
      <c r="F614" s="38" t="s">
        <v>22</v>
      </c>
      <c r="G614" s="39" t="s">
        <v>1434</v>
      </c>
      <c r="H614" s="45" t="n">
        <v>1</v>
      </c>
      <c r="I614" s="59" t="n">
        <v>3.36</v>
      </c>
      <c r="J614" s="42" t="s">
        <v>24</v>
      </c>
      <c r="K614" s="43" t="s">
        <v>25</v>
      </c>
      <c r="L614" s="43" t="s">
        <v>25</v>
      </c>
      <c r="M614" s="78" t="n">
        <v>1</v>
      </c>
      <c r="N614" s="45" t="s">
        <v>25</v>
      </c>
      <c r="O614" s="45" t="s">
        <v>25</v>
      </c>
      <c r="P614" s="46" t="s">
        <v>26</v>
      </c>
      <c r="Q614" s="35" t="s">
        <v>27</v>
      </c>
    </row>
    <row r="615" s="7" customFormat="true" ht="15" hidden="false" customHeight="true" outlineLevel="0" collapsed="false">
      <c r="A615" s="24" t="n">
        <v>608</v>
      </c>
      <c r="B615" s="24" t="s">
        <v>1435</v>
      </c>
      <c r="C615" s="37" t="s">
        <v>1432</v>
      </c>
      <c r="D615" s="37" t="s">
        <v>1433</v>
      </c>
      <c r="E615" s="24" t="n">
        <v>10</v>
      </c>
      <c r="F615" s="38" t="s">
        <v>22</v>
      </c>
      <c r="G615" s="39" t="s">
        <v>1436</v>
      </c>
      <c r="H615" s="45" t="n">
        <v>1</v>
      </c>
      <c r="I615" s="59" t="n">
        <v>3.36</v>
      </c>
      <c r="J615" s="42" t="s">
        <v>24</v>
      </c>
      <c r="K615" s="43" t="s">
        <v>25</v>
      </c>
      <c r="L615" s="43" t="s">
        <v>25</v>
      </c>
      <c r="M615" s="78" t="n">
        <v>1</v>
      </c>
      <c r="N615" s="45" t="s">
        <v>25</v>
      </c>
      <c r="O615" s="45" t="s">
        <v>25</v>
      </c>
      <c r="P615" s="46" t="s">
        <v>26</v>
      </c>
      <c r="Q615" s="35" t="s">
        <v>27</v>
      </c>
    </row>
    <row r="616" s="7" customFormat="true" ht="15" hidden="false" customHeight="true" outlineLevel="0" collapsed="false">
      <c r="A616" s="24" t="n">
        <v>609</v>
      </c>
      <c r="B616" s="24" t="s">
        <v>1437</v>
      </c>
      <c r="C616" s="37" t="s">
        <v>1438</v>
      </c>
      <c r="D616" s="37" t="s">
        <v>1433</v>
      </c>
      <c r="E616" s="24" t="n">
        <v>14</v>
      </c>
      <c r="F616" s="38" t="s">
        <v>22</v>
      </c>
      <c r="G616" s="39" t="s">
        <v>1439</v>
      </c>
      <c r="H616" s="45" t="n">
        <v>1</v>
      </c>
      <c r="I616" s="59" t="n">
        <v>3.36</v>
      </c>
      <c r="J616" s="42" t="s">
        <v>24</v>
      </c>
      <c r="K616" s="43" t="s">
        <v>25</v>
      </c>
      <c r="L616" s="43" t="s">
        <v>25</v>
      </c>
      <c r="M616" s="78" t="n">
        <v>1</v>
      </c>
      <c r="N616" s="45" t="s">
        <v>25</v>
      </c>
      <c r="O616" s="45" t="s">
        <v>25</v>
      </c>
      <c r="P616" s="46" t="s">
        <v>26</v>
      </c>
      <c r="Q616" s="35" t="s">
        <v>27</v>
      </c>
    </row>
    <row r="617" s="7" customFormat="true" ht="15" hidden="false" customHeight="true" outlineLevel="0" collapsed="false">
      <c r="A617" s="24" t="n">
        <v>610</v>
      </c>
      <c r="B617" s="24" t="s">
        <v>1440</v>
      </c>
      <c r="C617" s="37" t="s">
        <v>1438</v>
      </c>
      <c r="D617" s="37" t="s">
        <v>1433</v>
      </c>
      <c r="E617" s="24" t="n">
        <v>18</v>
      </c>
      <c r="F617" s="38" t="s">
        <v>22</v>
      </c>
      <c r="G617" s="39" t="s">
        <v>1441</v>
      </c>
      <c r="H617" s="45" t="n">
        <v>1</v>
      </c>
      <c r="I617" s="59" t="n">
        <v>3.36</v>
      </c>
      <c r="J617" s="42" t="s">
        <v>24</v>
      </c>
      <c r="K617" s="43" t="s">
        <v>25</v>
      </c>
      <c r="L617" s="43" t="s">
        <v>25</v>
      </c>
      <c r="M617" s="78" t="n">
        <v>1</v>
      </c>
      <c r="N617" s="45" t="s">
        <v>25</v>
      </c>
      <c r="O617" s="45" t="s">
        <v>25</v>
      </c>
      <c r="P617" s="46" t="s">
        <v>26</v>
      </c>
      <c r="Q617" s="35" t="s">
        <v>27</v>
      </c>
    </row>
    <row r="618" s="7" customFormat="true" ht="15" hidden="false" customHeight="true" outlineLevel="0" collapsed="false">
      <c r="A618" s="24" t="n">
        <v>611</v>
      </c>
      <c r="B618" s="24" t="s">
        <v>1442</v>
      </c>
      <c r="C618" s="37" t="s">
        <v>1438</v>
      </c>
      <c r="D618" s="37" t="s">
        <v>1433</v>
      </c>
      <c r="E618" s="24" t="n">
        <v>28</v>
      </c>
      <c r="F618" s="38" t="s">
        <v>22</v>
      </c>
      <c r="G618" s="39" t="s">
        <v>1443</v>
      </c>
      <c r="H618" s="45" t="n">
        <v>1</v>
      </c>
      <c r="I618" s="59" t="n">
        <v>3.36</v>
      </c>
      <c r="J618" s="42" t="s">
        <v>24</v>
      </c>
      <c r="K618" s="43" t="s">
        <v>25</v>
      </c>
      <c r="L618" s="43" t="s">
        <v>25</v>
      </c>
      <c r="M618" s="78" t="n">
        <v>1</v>
      </c>
      <c r="N618" s="45" t="s">
        <v>25</v>
      </c>
      <c r="O618" s="45" t="s">
        <v>25</v>
      </c>
      <c r="P618" s="46" t="s">
        <v>26</v>
      </c>
      <c r="Q618" s="35" t="s">
        <v>27</v>
      </c>
    </row>
    <row r="619" s="7" customFormat="true" ht="15" hidden="false" customHeight="true" outlineLevel="0" collapsed="false">
      <c r="A619" s="24" t="n">
        <v>612</v>
      </c>
      <c r="B619" s="24" t="s">
        <v>1444</v>
      </c>
      <c r="C619" s="37" t="s">
        <v>1445</v>
      </c>
      <c r="D619" s="37" t="s">
        <v>1446</v>
      </c>
      <c r="E619" s="24" t="n">
        <v>3</v>
      </c>
      <c r="F619" s="38" t="s">
        <v>22</v>
      </c>
      <c r="G619" s="39" t="s">
        <v>1447</v>
      </c>
      <c r="H619" s="45" t="n">
        <v>1</v>
      </c>
      <c r="I619" s="59" t="n">
        <v>3.36</v>
      </c>
      <c r="J619" s="42" t="s">
        <v>24</v>
      </c>
      <c r="K619" s="43" t="s">
        <v>25</v>
      </c>
      <c r="L619" s="43" t="s">
        <v>25</v>
      </c>
      <c r="M619" s="78" t="n">
        <v>1</v>
      </c>
      <c r="N619" s="45" t="s">
        <v>25</v>
      </c>
      <c r="O619" s="45" t="s">
        <v>25</v>
      </c>
      <c r="P619" s="46" t="s">
        <v>26</v>
      </c>
      <c r="Q619" s="35" t="s">
        <v>27</v>
      </c>
    </row>
    <row r="620" s="7" customFormat="true" ht="15" hidden="false" customHeight="true" outlineLevel="0" collapsed="false">
      <c r="A620" s="24" t="n">
        <v>613</v>
      </c>
      <c r="B620" s="24" t="s">
        <v>1448</v>
      </c>
      <c r="C620" s="37" t="s">
        <v>1445</v>
      </c>
      <c r="D620" s="37" t="s">
        <v>1446</v>
      </c>
      <c r="E620" s="24" t="n">
        <v>6</v>
      </c>
      <c r="F620" s="38" t="s">
        <v>22</v>
      </c>
      <c r="G620" s="39" t="s">
        <v>1449</v>
      </c>
      <c r="H620" s="45" t="n">
        <v>1</v>
      </c>
      <c r="I620" s="59" t="n">
        <v>3.36</v>
      </c>
      <c r="J620" s="42" t="s">
        <v>24</v>
      </c>
      <c r="K620" s="43" t="s">
        <v>25</v>
      </c>
      <c r="L620" s="43" t="s">
        <v>25</v>
      </c>
      <c r="M620" s="78" t="n">
        <v>1</v>
      </c>
      <c r="N620" s="45" t="s">
        <v>25</v>
      </c>
      <c r="O620" s="45" t="s">
        <v>25</v>
      </c>
      <c r="P620" s="46" t="s">
        <v>26</v>
      </c>
      <c r="Q620" s="35" t="s">
        <v>27</v>
      </c>
    </row>
    <row r="621" s="7" customFormat="true" ht="15" hidden="false" customHeight="true" outlineLevel="0" collapsed="false">
      <c r="A621" s="24" t="n">
        <v>614</v>
      </c>
      <c r="B621" s="24" t="s">
        <v>1450</v>
      </c>
      <c r="C621" s="37" t="s">
        <v>1445</v>
      </c>
      <c r="D621" s="37" t="s">
        <v>1446</v>
      </c>
      <c r="E621" s="24" t="n">
        <v>17</v>
      </c>
      <c r="F621" s="38" t="s">
        <v>22</v>
      </c>
      <c r="G621" s="39" t="s">
        <v>1451</v>
      </c>
      <c r="H621" s="45" t="n">
        <v>1</v>
      </c>
      <c r="I621" s="59" t="n">
        <v>3.36</v>
      </c>
      <c r="J621" s="42" t="s">
        <v>24</v>
      </c>
      <c r="K621" s="43" t="s">
        <v>25</v>
      </c>
      <c r="L621" s="43" t="s">
        <v>25</v>
      </c>
      <c r="M621" s="78" t="n">
        <v>1</v>
      </c>
      <c r="N621" s="45" t="s">
        <v>25</v>
      </c>
      <c r="O621" s="45" t="s">
        <v>25</v>
      </c>
      <c r="P621" s="46" t="s">
        <v>26</v>
      </c>
      <c r="Q621" s="35" t="s">
        <v>27</v>
      </c>
    </row>
    <row r="622" s="7" customFormat="true" ht="15" hidden="false" customHeight="true" outlineLevel="0" collapsed="false">
      <c r="A622" s="24" t="n">
        <v>615</v>
      </c>
      <c r="B622" s="24" t="s">
        <v>1452</v>
      </c>
      <c r="C622" s="37" t="s">
        <v>1445</v>
      </c>
      <c r="D622" s="37" t="s">
        <v>1446</v>
      </c>
      <c r="E622" s="24" t="n">
        <v>26</v>
      </c>
      <c r="F622" s="38" t="s">
        <v>22</v>
      </c>
      <c r="G622" s="39" t="s">
        <v>1453</v>
      </c>
      <c r="H622" s="45" t="n">
        <v>1</v>
      </c>
      <c r="I622" s="59" t="n">
        <v>3.36</v>
      </c>
      <c r="J622" s="42" t="s">
        <v>24</v>
      </c>
      <c r="K622" s="43" t="s">
        <v>25</v>
      </c>
      <c r="L622" s="43" t="s">
        <v>25</v>
      </c>
      <c r="M622" s="78" t="n">
        <v>1</v>
      </c>
      <c r="N622" s="45" t="s">
        <v>25</v>
      </c>
      <c r="O622" s="45" t="s">
        <v>25</v>
      </c>
      <c r="P622" s="46" t="s">
        <v>26</v>
      </c>
      <c r="Q622" s="35" t="s">
        <v>27</v>
      </c>
    </row>
    <row r="623" s="7" customFormat="true" ht="15" hidden="false" customHeight="true" outlineLevel="0" collapsed="false">
      <c r="A623" s="24" t="n">
        <v>616</v>
      </c>
      <c r="B623" s="24" t="s">
        <v>1454</v>
      </c>
      <c r="C623" s="37" t="s">
        <v>1445</v>
      </c>
      <c r="D623" s="37" t="s">
        <v>1446</v>
      </c>
      <c r="E623" s="24" t="n">
        <v>33</v>
      </c>
      <c r="F623" s="38" t="s">
        <v>22</v>
      </c>
      <c r="G623" s="39" t="s">
        <v>1455</v>
      </c>
      <c r="H623" s="45" t="n">
        <v>1</v>
      </c>
      <c r="I623" s="59" t="n">
        <v>3.36</v>
      </c>
      <c r="J623" s="42" t="s">
        <v>24</v>
      </c>
      <c r="K623" s="43" t="s">
        <v>25</v>
      </c>
      <c r="L623" s="43" t="s">
        <v>25</v>
      </c>
      <c r="M623" s="78" t="n">
        <v>1</v>
      </c>
      <c r="N623" s="45" t="s">
        <v>25</v>
      </c>
      <c r="O623" s="45" t="s">
        <v>25</v>
      </c>
      <c r="P623" s="46" t="s">
        <v>26</v>
      </c>
      <c r="Q623" s="35" t="s">
        <v>27</v>
      </c>
    </row>
    <row r="624" s="7" customFormat="true" ht="15" hidden="false" customHeight="true" outlineLevel="0" collapsed="false">
      <c r="A624" s="24" t="n">
        <v>617</v>
      </c>
      <c r="B624" s="24" t="s">
        <v>1456</v>
      </c>
      <c r="C624" s="37" t="s">
        <v>1445</v>
      </c>
      <c r="D624" s="37" t="s">
        <v>1446</v>
      </c>
      <c r="E624" s="24" t="n">
        <v>43</v>
      </c>
      <c r="F624" s="38" t="s">
        <v>22</v>
      </c>
      <c r="G624" s="39" t="s">
        <v>1457</v>
      </c>
      <c r="H624" s="45" t="n">
        <v>1</v>
      </c>
      <c r="I624" s="59" t="n">
        <v>3.36</v>
      </c>
      <c r="J624" s="42" t="s">
        <v>24</v>
      </c>
      <c r="K624" s="43" t="s">
        <v>25</v>
      </c>
      <c r="L624" s="43" t="s">
        <v>25</v>
      </c>
      <c r="M624" s="78" t="n">
        <v>1</v>
      </c>
      <c r="N624" s="45" t="s">
        <v>25</v>
      </c>
      <c r="O624" s="45" t="s">
        <v>25</v>
      </c>
      <c r="P624" s="46" t="s">
        <v>26</v>
      </c>
      <c r="Q624" s="35" t="s">
        <v>27</v>
      </c>
    </row>
    <row r="625" s="7" customFormat="true" ht="15" hidden="false" customHeight="true" outlineLevel="0" collapsed="false">
      <c r="A625" s="24" t="n">
        <v>618</v>
      </c>
      <c r="B625" s="24" t="s">
        <v>1458</v>
      </c>
      <c r="C625" s="37" t="s">
        <v>1445</v>
      </c>
      <c r="D625" s="37" t="s">
        <v>1446</v>
      </c>
      <c r="E625" s="24" t="n">
        <v>46</v>
      </c>
      <c r="F625" s="38" t="s">
        <v>22</v>
      </c>
      <c r="G625" s="39" t="s">
        <v>1459</v>
      </c>
      <c r="H625" s="45" t="n">
        <v>1</v>
      </c>
      <c r="I625" s="59" t="n">
        <v>3.36</v>
      </c>
      <c r="J625" s="42" t="s">
        <v>24</v>
      </c>
      <c r="K625" s="43" t="s">
        <v>25</v>
      </c>
      <c r="L625" s="43" t="s">
        <v>25</v>
      </c>
      <c r="M625" s="78" t="n">
        <v>1</v>
      </c>
      <c r="N625" s="45" t="s">
        <v>25</v>
      </c>
      <c r="O625" s="45" t="s">
        <v>25</v>
      </c>
      <c r="P625" s="46" t="s">
        <v>26</v>
      </c>
      <c r="Q625" s="35" t="s">
        <v>27</v>
      </c>
    </row>
    <row r="626" s="7" customFormat="true" ht="15" hidden="false" customHeight="true" outlineLevel="0" collapsed="false">
      <c r="A626" s="24" t="n">
        <v>619</v>
      </c>
      <c r="B626" s="24" t="s">
        <v>1460</v>
      </c>
      <c r="C626" s="37" t="s">
        <v>1445</v>
      </c>
      <c r="D626" s="37" t="s">
        <v>1446</v>
      </c>
      <c r="E626" s="24" t="n">
        <v>57</v>
      </c>
      <c r="F626" s="38" t="s">
        <v>22</v>
      </c>
      <c r="G626" s="39" t="s">
        <v>1461</v>
      </c>
      <c r="H626" s="45" t="n">
        <v>1</v>
      </c>
      <c r="I626" s="59" t="n">
        <v>3.36</v>
      </c>
      <c r="J626" s="42" t="s">
        <v>24</v>
      </c>
      <c r="K626" s="43" t="s">
        <v>25</v>
      </c>
      <c r="L626" s="43" t="s">
        <v>25</v>
      </c>
      <c r="M626" s="78" t="n">
        <v>1</v>
      </c>
      <c r="N626" s="45" t="s">
        <v>25</v>
      </c>
      <c r="O626" s="45" t="s">
        <v>25</v>
      </c>
      <c r="P626" s="46" t="s">
        <v>26</v>
      </c>
      <c r="Q626" s="35" t="s">
        <v>27</v>
      </c>
    </row>
    <row r="627" s="7" customFormat="true" ht="15" hidden="false" customHeight="true" outlineLevel="0" collapsed="false">
      <c r="A627" s="24" t="n">
        <v>620</v>
      </c>
      <c r="B627" s="24" t="s">
        <v>1462</v>
      </c>
      <c r="C627" s="37" t="s">
        <v>1445</v>
      </c>
      <c r="D627" s="37" t="s">
        <v>1446</v>
      </c>
      <c r="E627" s="24" t="n">
        <v>60</v>
      </c>
      <c r="F627" s="38" t="s">
        <v>22</v>
      </c>
      <c r="G627" s="39" t="s">
        <v>1463</v>
      </c>
      <c r="H627" s="45" t="n">
        <v>1</v>
      </c>
      <c r="I627" s="59" t="n">
        <v>3.36</v>
      </c>
      <c r="J627" s="42" t="s">
        <v>24</v>
      </c>
      <c r="K627" s="43" t="s">
        <v>25</v>
      </c>
      <c r="L627" s="43" t="s">
        <v>25</v>
      </c>
      <c r="M627" s="78" t="n">
        <v>1</v>
      </c>
      <c r="N627" s="45" t="s">
        <v>25</v>
      </c>
      <c r="O627" s="45" t="s">
        <v>25</v>
      </c>
      <c r="P627" s="46" t="s">
        <v>26</v>
      </c>
      <c r="Q627" s="35" t="s">
        <v>27</v>
      </c>
    </row>
    <row r="628" s="7" customFormat="true" ht="15" hidden="false" customHeight="true" outlineLevel="0" collapsed="false">
      <c r="A628" s="24" t="n">
        <v>621</v>
      </c>
      <c r="B628" s="24" t="s">
        <v>1464</v>
      </c>
      <c r="C628" s="37" t="s">
        <v>1445</v>
      </c>
      <c r="D628" s="37" t="s">
        <v>1446</v>
      </c>
      <c r="E628" s="24" t="n">
        <v>74</v>
      </c>
      <c r="F628" s="38" t="s">
        <v>22</v>
      </c>
      <c r="G628" s="39" t="s">
        <v>1465</v>
      </c>
      <c r="H628" s="45" t="n">
        <v>1</v>
      </c>
      <c r="I628" s="59" t="n">
        <v>3.36</v>
      </c>
      <c r="J628" s="42" t="s">
        <v>24</v>
      </c>
      <c r="K628" s="43" t="s">
        <v>25</v>
      </c>
      <c r="L628" s="43" t="s">
        <v>25</v>
      </c>
      <c r="M628" s="78" t="n">
        <v>1</v>
      </c>
      <c r="N628" s="45" t="s">
        <v>25</v>
      </c>
      <c r="O628" s="45" t="s">
        <v>25</v>
      </c>
      <c r="P628" s="46" t="s">
        <v>26</v>
      </c>
      <c r="Q628" s="35" t="s">
        <v>27</v>
      </c>
    </row>
    <row r="629" s="7" customFormat="true" ht="15" hidden="false" customHeight="true" outlineLevel="0" collapsed="false">
      <c r="A629" s="24" t="n">
        <v>622</v>
      </c>
      <c r="B629" s="24" t="s">
        <v>1466</v>
      </c>
      <c r="C629" s="37" t="s">
        <v>1445</v>
      </c>
      <c r="D629" s="37" t="s">
        <v>1446</v>
      </c>
      <c r="E629" s="24" t="n">
        <v>88</v>
      </c>
      <c r="F629" s="38" t="s">
        <v>22</v>
      </c>
      <c r="G629" s="39" t="s">
        <v>1467</v>
      </c>
      <c r="H629" s="45" t="n">
        <v>1</v>
      </c>
      <c r="I629" s="59" t="n">
        <v>3.36</v>
      </c>
      <c r="J629" s="42" t="s">
        <v>24</v>
      </c>
      <c r="K629" s="43" t="s">
        <v>25</v>
      </c>
      <c r="L629" s="43" t="s">
        <v>25</v>
      </c>
      <c r="M629" s="78" t="n">
        <v>1</v>
      </c>
      <c r="N629" s="45" t="s">
        <v>25</v>
      </c>
      <c r="O629" s="45" t="s">
        <v>25</v>
      </c>
      <c r="P629" s="46" t="s">
        <v>26</v>
      </c>
      <c r="Q629" s="35" t="s">
        <v>27</v>
      </c>
    </row>
    <row r="630" s="7" customFormat="true" ht="15" hidden="false" customHeight="true" outlineLevel="0" collapsed="false">
      <c r="A630" s="24" t="n">
        <v>623</v>
      </c>
      <c r="B630" s="24" t="s">
        <v>1468</v>
      </c>
      <c r="C630" s="37" t="s">
        <v>1445</v>
      </c>
      <c r="D630" s="37" t="s">
        <v>1446</v>
      </c>
      <c r="E630" s="24" t="n">
        <v>110</v>
      </c>
      <c r="F630" s="38" t="s">
        <v>22</v>
      </c>
      <c r="G630" s="39" t="s">
        <v>1469</v>
      </c>
      <c r="H630" s="45" t="n">
        <v>1</v>
      </c>
      <c r="I630" s="59" t="n">
        <v>3.36</v>
      </c>
      <c r="J630" s="42" t="s">
        <v>24</v>
      </c>
      <c r="K630" s="43" t="s">
        <v>25</v>
      </c>
      <c r="L630" s="43" t="s">
        <v>25</v>
      </c>
      <c r="M630" s="78" t="n">
        <v>1</v>
      </c>
      <c r="N630" s="45" t="s">
        <v>25</v>
      </c>
      <c r="O630" s="45" t="s">
        <v>25</v>
      </c>
      <c r="P630" s="46" t="s">
        <v>26</v>
      </c>
      <c r="Q630" s="35" t="s">
        <v>27</v>
      </c>
    </row>
    <row r="631" s="7" customFormat="true" ht="15" hidden="false" customHeight="true" outlineLevel="0" collapsed="false">
      <c r="A631" s="24" t="n">
        <v>624</v>
      </c>
      <c r="B631" s="24" t="s">
        <v>1470</v>
      </c>
      <c r="C631" s="37" t="s">
        <v>1445</v>
      </c>
      <c r="D631" s="37" t="s">
        <v>1446</v>
      </c>
      <c r="E631" s="24" t="n">
        <v>112</v>
      </c>
      <c r="F631" s="38" t="s">
        <v>22</v>
      </c>
      <c r="G631" s="39" t="s">
        <v>1471</v>
      </c>
      <c r="H631" s="45" t="n">
        <v>1</v>
      </c>
      <c r="I631" s="59" t="n">
        <v>3.36</v>
      </c>
      <c r="J631" s="42" t="s">
        <v>24</v>
      </c>
      <c r="K631" s="43" t="s">
        <v>25</v>
      </c>
      <c r="L631" s="43" t="s">
        <v>25</v>
      </c>
      <c r="M631" s="78" t="n">
        <v>1</v>
      </c>
      <c r="N631" s="45" t="s">
        <v>25</v>
      </c>
      <c r="O631" s="45" t="s">
        <v>25</v>
      </c>
      <c r="P631" s="46" t="s">
        <v>26</v>
      </c>
      <c r="Q631" s="35" t="s">
        <v>27</v>
      </c>
    </row>
    <row r="632" s="7" customFormat="true" ht="15" hidden="false" customHeight="true" outlineLevel="0" collapsed="false">
      <c r="A632" s="24" t="n">
        <v>625</v>
      </c>
      <c r="B632" s="24" t="s">
        <v>1472</v>
      </c>
      <c r="C632" s="37" t="s">
        <v>1445</v>
      </c>
      <c r="D632" s="37" t="s">
        <v>1446</v>
      </c>
      <c r="E632" s="24" t="n">
        <v>126</v>
      </c>
      <c r="F632" s="38" t="s">
        <v>22</v>
      </c>
      <c r="G632" s="39" t="s">
        <v>1473</v>
      </c>
      <c r="H632" s="45" t="n">
        <v>1</v>
      </c>
      <c r="I632" s="59" t="n">
        <v>3.36</v>
      </c>
      <c r="J632" s="42" t="s">
        <v>24</v>
      </c>
      <c r="K632" s="43" t="s">
        <v>25</v>
      </c>
      <c r="L632" s="43" t="s">
        <v>25</v>
      </c>
      <c r="M632" s="78" t="n">
        <v>1</v>
      </c>
      <c r="N632" s="45" t="s">
        <v>25</v>
      </c>
      <c r="O632" s="45" t="s">
        <v>25</v>
      </c>
      <c r="P632" s="46" t="s">
        <v>26</v>
      </c>
      <c r="Q632" s="35" t="s">
        <v>27</v>
      </c>
    </row>
    <row r="633" s="7" customFormat="true" ht="15" hidden="false" customHeight="true" outlineLevel="0" collapsed="false">
      <c r="A633" s="24" t="n">
        <v>626</v>
      </c>
      <c r="B633" s="24" t="s">
        <v>1474</v>
      </c>
      <c r="C633" s="37" t="s">
        <v>1445</v>
      </c>
      <c r="D633" s="37" t="s">
        <v>1446</v>
      </c>
      <c r="E633" s="24" t="n">
        <v>136</v>
      </c>
      <c r="F633" s="38" t="s">
        <v>22</v>
      </c>
      <c r="G633" s="39" t="s">
        <v>1475</v>
      </c>
      <c r="H633" s="45" t="n">
        <v>1</v>
      </c>
      <c r="I633" s="59" t="n">
        <v>3.36</v>
      </c>
      <c r="J633" s="42" t="s">
        <v>24</v>
      </c>
      <c r="K633" s="43" t="s">
        <v>25</v>
      </c>
      <c r="L633" s="43" t="s">
        <v>25</v>
      </c>
      <c r="M633" s="78" t="n">
        <v>1</v>
      </c>
      <c r="N633" s="45" t="s">
        <v>25</v>
      </c>
      <c r="O633" s="45" t="s">
        <v>25</v>
      </c>
      <c r="P633" s="46" t="s">
        <v>26</v>
      </c>
      <c r="Q633" s="35" t="s">
        <v>27</v>
      </c>
    </row>
    <row r="634" s="7" customFormat="true" ht="15" hidden="false" customHeight="true" outlineLevel="0" collapsed="false">
      <c r="A634" s="24" t="n">
        <v>627</v>
      </c>
      <c r="B634" s="24" t="s">
        <v>1476</v>
      </c>
      <c r="C634" s="37" t="s">
        <v>1477</v>
      </c>
      <c r="D634" s="37" t="s">
        <v>1478</v>
      </c>
      <c r="E634" s="24" t="n">
        <v>3</v>
      </c>
      <c r="F634" s="38" t="s">
        <v>22</v>
      </c>
      <c r="G634" s="39" t="s">
        <v>1479</v>
      </c>
      <c r="H634" s="45" t="n">
        <v>1</v>
      </c>
      <c r="I634" s="59" t="n">
        <v>3.36</v>
      </c>
      <c r="J634" s="42" t="s">
        <v>24</v>
      </c>
      <c r="K634" s="43" t="s">
        <v>25</v>
      </c>
      <c r="L634" s="43" t="s">
        <v>25</v>
      </c>
      <c r="M634" s="78" t="n">
        <v>1</v>
      </c>
      <c r="N634" s="45" t="s">
        <v>25</v>
      </c>
      <c r="O634" s="45" t="s">
        <v>25</v>
      </c>
      <c r="P634" s="46" t="s">
        <v>26</v>
      </c>
      <c r="Q634" s="35" t="s">
        <v>27</v>
      </c>
    </row>
    <row r="635" s="7" customFormat="true" ht="15" hidden="false" customHeight="true" outlineLevel="0" collapsed="false">
      <c r="A635" s="24" t="n">
        <v>628</v>
      </c>
      <c r="B635" s="24" t="s">
        <v>1480</v>
      </c>
      <c r="C635" s="37" t="s">
        <v>1477</v>
      </c>
      <c r="D635" s="37" t="s">
        <v>1478</v>
      </c>
      <c r="E635" s="24" t="n">
        <v>13</v>
      </c>
      <c r="F635" s="38" t="s">
        <v>22</v>
      </c>
      <c r="G635" s="39" t="s">
        <v>1481</v>
      </c>
      <c r="H635" s="45" t="n">
        <v>1</v>
      </c>
      <c r="I635" s="59" t="n">
        <v>3.36</v>
      </c>
      <c r="J635" s="42" t="s">
        <v>24</v>
      </c>
      <c r="K635" s="43" t="s">
        <v>25</v>
      </c>
      <c r="L635" s="43" t="s">
        <v>25</v>
      </c>
      <c r="M635" s="78" t="n">
        <v>1</v>
      </c>
      <c r="N635" s="45" t="s">
        <v>25</v>
      </c>
      <c r="O635" s="45" t="s">
        <v>25</v>
      </c>
      <c r="P635" s="46" t="s">
        <v>26</v>
      </c>
      <c r="Q635" s="35" t="s">
        <v>27</v>
      </c>
    </row>
    <row r="636" s="7" customFormat="true" ht="15" hidden="false" customHeight="true" outlineLevel="0" collapsed="false">
      <c r="A636" s="24" t="n">
        <v>629</v>
      </c>
      <c r="B636" s="24" t="s">
        <v>1482</v>
      </c>
      <c r="C636" s="37" t="s">
        <v>1477</v>
      </c>
      <c r="D636" s="37" t="s">
        <v>1478</v>
      </c>
      <c r="E636" s="24" t="n">
        <v>17</v>
      </c>
      <c r="F636" s="38" t="s">
        <v>22</v>
      </c>
      <c r="G636" s="39" t="s">
        <v>1483</v>
      </c>
      <c r="H636" s="45" t="n">
        <v>1</v>
      </c>
      <c r="I636" s="59" t="n">
        <v>3.36</v>
      </c>
      <c r="J636" s="42" t="s">
        <v>24</v>
      </c>
      <c r="K636" s="43" t="s">
        <v>25</v>
      </c>
      <c r="L636" s="43" t="s">
        <v>25</v>
      </c>
      <c r="M636" s="78" t="n">
        <v>1</v>
      </c>
      <c r="N636" s="45" t="s">
        <v>25</v>
      </c>
      <c r="O636" s="45" t="s">
        <v>25</v>
      </c>
      <c r="P636" s="46" t="s">
        <v>26</v>
      </c>
      <c r="Q636" s="35" t="s">
        <v>27</v>
      </c>
    </row>
    <row r="637" s="7" customFormat="true" ht="15" hidden="false" customHeight="true" outlineLevel="0" collapsed="false">
      <c r="A637" s="24" t="n">
        <v>630</v>
      </c>
      <c r="B637" s="24" t="s">
        <v>1484</v>
      </c>
      <c r="C637" s="37" t="s">
        <v>1477</v>
      </c>
      <c r="D637" s="37" t="s">
        <v>1485</v>
      </c>
      <c r="E637" s="24" t="n">
        <v>13</v>
      </c>
      <c r="F637" s="38" t="s">
        <v>22</v>
      </c>
      <c r="G637" s="39" t="s">
        <v>1486</v>
      </c>
      <c r="H637" s="45" t="n">
        <v>1</v>
      </c>
      <c r="I637" s="59" t="n">
        <v>3.36</v>
      </c>
      <c r="J637" s="42" t="s">
        <v>24</v>
      </c>
      <c r="K637" s="43" t="s">
        <v>25</v>
      </c>
      <c r="L637" s="43" t="s">
        <v>25</v>
      </c>
      <c r="M637" s="78" t="n">
        <v>1</v>
      </c>
      <c r="N637" s="45" t="s">
        <v>25</v>
      </c>
      <c r="O637" s="45" t="s">
        <v>25</v>
      </c>
      <c r="P637" s="46" t="s">
        <v>26</v>
      </c>
      <c r="Q637" s="35" t="s">
        <v>27</v>
      </c>
    </row>
    <row r="638" s="7" customFormat="true" ht="15" hidden="false" customHeight="true" outlineLevel="0" collapsed="false">
      <c r="A638" s="24" t="n">
        <v>631</v>
      </c>
      <c r="B638" s="24" t="s">
        <v>1487</v>
      </c>
      <c r="C638" s="37" t="s">
        <v>1477</v>
      </c>
      <c r="D638" s="37" t="s">
        <v>1485</v>
      </c>
      <c r="E638" s="24" t="n">
        <v>14</v>
      </c>
      <c r="F638" s="38" t="s">
        <v>22</v>
      </c>
      <c r="G638" s="39" t="s">
        <v>1488</v>
      </c>
      <c r="H638" s="45" t="n">
        <v>1</v>
      </c>
      <c r="I638" s="59" t="n">
        <v>3.36</v>
      </c>
      <c r="J638" s="42" t="s">
        <v>24</v>
      </c>
      <c r="K638" s="43" t="s">
        <v>25</v>
      </c>
      <c r="L638" s="43" t="s">
        <v>25</v>
      </c>
      <c r="M638" s="78" t="n">
        <v>1</v>
      </c>
      <c r="N638" s="45" t="s">
        <v>25</v>
      </c>
      <c r="O638" s="45" t="s">
        <v>25</v>
      </c>
      <c r="P638" s="46" t="s">
        <v>26</v>
      </c>
      <c r="Q638" s="35" t="s">
        <v>27</v>
      </c>
    </row>
    <row r="639" s="7" customFormat="true" ht="15" hidden="false" customHeight="true" outlineLevel="0" collapsed="false">
      <c r="A639" s="24" t="n">
        <v>632</v>
      </c>
      <c r="B639" s="24" t="s">
        <v>1489</v>
      </c>
      <c r="C639" s="37" t="s">
        <v>1477</v>
      </c>
      <c r="D639" s="37" t="s">
        <v>1485</v>
      </c>
      <c r="E639" s="24" t="n">
        <v>9</v>
      </c>
      <c r="F639" s="38" t="s">
        <v>22</v>
      </c>
      <c r="G639" s="39" t="s">
        <v>1490</v>
      </c>
      <c r="H639" s="45" t="n">
        <v>1</v>
      </c>
      <c r="I639" s="59" t="n">
        <v>3.36</v>
      </c>
      <c r="J639" s="42" t="s">
        <v>24</v>
      </c>
      <c r="K639" s="43" t="s">
        <v>25</v>
      </c>
      <c r="L639" s="43" t="s">
        <v>25</v>
      </c>
      <c r="M639" s="78" t="n">
        <v>1</v>
      </c>
      <c r="N639" s="45" t="s">
        <v>25</v>
      </c>
      <c r="O639" s="45" t="s">
        <v>25</v>
      </c>
      <c r="P639" s="46" t="s">
        <v>26</v>
      </c>
      <c r="Q639" s="35" t="s">
        <v>27</v>
      </c>
    </row>
    <row r="640" s="7" customFormat="true" ht="15" hidden="false" customHeight="true" outlineLevel="0" collapsed="false">
      <c r="A640" s="24" t="n">
        <v>633</v>
      </c>
      <c r="B640" s="24" t="s">
        <v>1491</v>
      </c>
      <c r="C640" s="37" t="s">
        <v>1477</v>
      </c>
      <c r="D640" s="37" t="s">
        <v>1485</v>
      </c>
      <c r="E640" s="24" t="s">
        <v>1492</v>
      </c>
      <c r="F640" s="38" t="s">
        <v>22</v>
      </c>
      <c r="G640" s="39" t="s">
        <v>1493</v>
      </c>
      <c r="H640" s="45" t="n">
        <v>1</v>
      </c>
      <c r="I640" s="59" t="n">
        <v>3.36</v>
      </c>
      <c r="J640" s="42" t="s">
        <v>24</v>
      </c>
      <c r="K640" s="43" t="s">
        <v>25</v>
      </c>
      <c r="L640" s="43" t="s">
        <v>25</v>
      </c>
      <c r="M640" s="78" t="n">
        <v>1</v>
      </c>
      <c r="N640" s="45" t="s">
        <v>25</v>
      </c>
      <c r="O640" s="45" t="s">
        <v>25</v>
      </c>
      <c r="P640" s="46" t="s">
        <v>26</v>
      </c>
      <c r="Q640" s="35" t="s">
        <v>27</v>
      </c>
    </row>
    <row r="641" s="7" customFormat="true" ht="15" hidden="false" customHeight="true" outlineLevel="0" collapsed="false">
      <c r="A641" s="24" t="n">
        <v>634</v>
      </c>
      <c r="B641" s="24" t="s">
        <v>1494</v>
      </c>
      <c r="C641" s="37" t="s">
        <v>1477</v>
      </c>
      <c r="D641" s="37" t="s">
        <v>336</v>
      </c>
      <c r="E641" s="24" t="n">
        <v>6</v>
      </c>
      <c r="F641" s="38" t="s">
        <v>22</v>
      </c>
      <c r="G641" s="39" t="s">
        <v>1495</v>
      </c>
      <c r="H641" s="45" t="n">
        <v>1</v>
      </c>
      <c r="I641" s="59" t="n">
        <v>3.36</v>
      </c>
      <c r="J641" s="42" t="s">
        <v>24</v>
      </c>
      <c r="K641" s="43" t="s">
        <v>25</v>
      </c>
      <c r="L641" s="43" t="s">
        <v>25</v>
      </c>
      <c r="M641" s="78" t="n">
        <v>1</v>
      </c>
      <c r="N641" s="45" t="s">
        <v>25</v>
      </c>
      <c r="O641" s="45" t="s">
        <v>25</v>
      </c>
      <c r="P641" s="46" t="s">
        <v>26</v>
      </c>
      <c r="Q641" s="35" t="s">
        <v>27</v>
      </c>
    </row>
    <row r="642" s="7" customFormat="true" ht="15" hidden="false" customHeight="true" outlineLevel="0" collapsed="false">
      <c r="A642" s="24" t="n">
        <v>635</v>
      </c>
      <c r="B642" s="24" t="s">
        <v>1496</v>
      </c>
      <c r="C642" s="37" t="s">
        <v>1477</v>
      </c>
      <c r="D642" s="37" t="s">
        <v>336</v>
      </c>
      <c r="E642" s="24" t="n">
        <v>7</v>
      </c>
      <c r="F642" s="38" t="s">
        <v>22</v>
      </c>
      <c r="G642" s="39" t="s">
        <v>1497</v>
      </c>
      <c r="H642" s="45" t="n">
        <v>1</v>
      </c>
      <c r="I642" s="59" t="n">
        <v>3.36</v>
      </c>
      <c r="J642" s="42" t="s">
        <v>24</v>
      </c>
      <c r="K642" s="43" t="s">
        <v>25</v>
      </c>
      <c r="L642" s="43" t="s">
        <v>25</v>
      </c>
      <c r="M642" s="78" t="n">
        <v>1</v>
      </c>
      <c r="N642" s="45" t="s">
        <v>25</v>
      </c>
      <c r="O642" s="45" t="s">
        <v>25</v>
      </c>
      <c r="P642" s="46" t="s">
        <v>26</v>
      </c>
      <c r="Q642" s="35" t="s">
        <v>27</v>
      </c>
    </row>
    <row r="643" s="7" customFormat="true" ht="15" hidden="false" customHeight="true" outlineLevel="0" collapsed="false">
      <c r="A643" s="24" t="n">
        <v>636</v>
      </c>
      <c r="B643" s="24" t="s">
        <v>1498</v>
      </c>
      <c r="C643" s="37" t="s">
        <v>1477</v>
      </c>
      <c r="D643" s="37" t="s">
        <v>336</v>
      </c>
      <c r="E643" s="24" t="n">
        <v>12</v>
      </c>
      <c r="F643" s="38" t="s">
        <v>22</v>
      </c>
      <c r="G643" s="39" t="s">
        <v>1499</v>
      </c>
      <c r="H643" s="45" t="n">
        <v>1</v>
      </c>
      <c r="I643" s="59" t="n">
        <v>3.36</v>
      </c>
      <c r="J643" s="42" t="s">
        <v>24</v>
      </c>
      <c r="K643" s="43" t="s">
        <v>25</v>
      </c>
      <c r="L643" s="43" t="s">
        <v>25</v>
      </c>
      <c r="M643" s="78" t="n">
        <v>1</v>
      </c>
      <c r="N643" s="45" t="s">
        <v>25</v>
      </c>
      <c r="O643" s="45" t="s">
        <v>25</v>
      </c>
      <c r="P643" s="46" t="s">
        <v>26</v>
      </c>
      <c r="Q643" s="35" t="s">
        <v>27</v>
      </c>
    </row>
    <row r="644" s="7" customFormat="true" ht="15" hidden="false" customHeight="true" outlineLevel="0" collapsed="false">
      <c r="A644" s="24" t="n">
        <v>637</v>
      </c>
      <c r="B644" s="24" t="s">
        <v>1500</v>
      </c>
      <c r="C644" s="37" t="s">
        <v>1477</v>
      </c>
      <c r="D644" s="37" t="s">
        <v>369</v>
      </c>
      <c r="E644" s="24" t="n">
        <v>2</v>
      </c>
      <c r="F644" s="38" t="s">
        <v>22</v>
      </c>
      <c r="G644" s="39" t="s">
        <v>1501</v>
      </c>
      <c r="H644" s="45" t="n">
        <v>1</v>
      </c>
      <c r="I644" s="59" t="n">
        <v>3.36</v>
      </c>
      <c r="J644" s="42" t="s">
        <v>24</v>
      </c>
      <c r="K644" s="43" t="s">
        <v>25</v>
      </c>
      <c r="L644" s="43" t="s">
        <v>25</v>
      </c>
      <c r="M644" s="78" t="n">
        <v>1</v>
      </c>
      <c r="N644" s="45" t="s">
        <v>25</v>
      </c>
      <c r="O644" s="45" t="s">
        <v>25</v>
      </c>
      <c r="P644" s="46" t="s">
        <v>26</v>
      </c>
      <c r="Q644" s="35" t="s">
        <v>27</v>
      </c>
    </row>
    <row r="645" s="7" customFormat="true" ht="15" hidden="false" customHeight="true" outlineLevel="0" collapsed="false">
      <c r="A645" s="24" t="n">
        <v>638</v>
      </c>
      <c r="B645" s="24" t="s">
        <v>1502</v>
      </c>
      <c r="C645" s="37" t="s">
        <v>1477</v>
      </c>
      <c r="D645" s="37" t="s">
        <v>369</v>
      </c>
      <c r="E645" s="24" t="n">
        <v>10</v>
      </c>
      <c r="F645" s="38" t="s">
        <v>22</v>
      </c>
      <c r="G645" s="39" t="s">
        <v>1503</v>
      </c>
      <c r="H645" s="45" t="n">
        <v>1</v>
      </c>
      <c r="I645" s="59" t="n">
        <v>3.36</v>
      </c>
      <c r="J645" s="42" t="s">
        <v>24</v>
      </c>
      <c r="K645" s="43" t="s">
        <v>25</v>
      </c>
      <c r="L645" s="43" t="s">
        <v>25</v>
      </c>
      <c r="M645" s="78" t="n">
        <v>1</v>
      </c>
      <c r="N645" s="45" t="s">
        <v>25</v>
      </c>
      <c r="O645" s="45" t="s">
        <v>25</v>
      </c>
      <c r="P645" s="46" t="s">
        <v>26</v>
      </c>
      <c r="Q645" s="35" t="s">
        <v>27</v>
      </c>
    </row>
    <row r="646" s="7" customFormat="true" ht="15" hidden="false" customHeight="true" outlineLevel="0" collapsed="false">
      <c r="A646" s="24" t="n">
        <v>639</v>
      </c>
      <c r="B646" s="24" t="s">
        <v>1504</v>
      </c>
      <c r="C646" s="37" t="s">
        <v>1477</v>
      </c>
      <c r="D646" s="37" t="s">
        <v>369</v>
      </c>
      <c r="E646" s="24" t="n">
        <v>16</v>
      </c>
      <c r="F646" s="38" t="s">
        <v>22</v>
      </c>
      <c r="G646" s="39" t="s">
        <v>1505</v>
      </c>
      <c r="H646" s="45" t="n">
        <v>1</v>
      </c>
      <c r="I646" s="59" t="n">
        <v>3.36</v>
      </c>
      <c r="J646" s="42" t="s">
        <v>24</v>
      </c>
      <c r="K646" s="43" t="s">
        <v>25</v>
      </c>
      <c r="L646" s="43" t="s">
        <v>25</v>
      </c>
      <c r="M646" s="78" t="n">
        <v>1</v>
      </c>
      <c r="N646" s="45" t="s">
        <v>25</v>
      </c>
      <c r="O646" s="45" t="s">
        <v>25</v>
      </c>
      <c r="P646" s="46" t="s">
        <v>26</v>
      </c>
      <c r="Q646" s="35" t="s">
        <v>27</v>
      </c>
    </row>
    <row r="647" s="7" customFormat="true" ht="15" hidden="false" customHeight="true" outlineLevel="0" collapsed="false">
      <c r="A647" s="24" t="n">
        <v>640</v>
      </c>
      <c r="B647" s="24" t="s">
        <v>1506</v>
      </c>
      <c r="C647" s="37" t="s">
        <v>1477</v>
      </c>
      <c r="D647" s="37" t="s">
        <v>369</v>
      </c>
      <c r="E647" s="24" t="n">
        <v>24</v>
      </c>
      <c r="F647" s="38" t="s">
        <v>22</v>
      </c>
      <c r="G647" s="39" t="s">
        <v>1507</v>
      </c>
      <c r="H647" s="45" t="n">
        <v>1</v>
      </c>
      <c r="I647" s="59" t="n">
        <v>3.36</v>
      </c>
      <c r="J647" s="42" t="s">
        <v>24</v>
      </c>
      <c r="K647" s="43" t="s">
        <v>25</v>
      </c>
      <c r="L647" s="43" t="s">
        <v>25</v>
      </c>
      <c r="M647" s="78" t="n">
        <v>1</v>
      </c>
      <c r="N647" s="45" t="s">
        <v>25</v>
      </c>
      <c r="O647" s="45" t="s">
        <v>25</v>
      </c>
      <c r="P647" s="46" t="s">
        <v>26</v>
      </c>
      <c r="Q647" s="35" t="s">
        <v>27</v>
      </c>
    </row>
    <row r="648" s="7" customFormat="true" ht="15" hidden="false" customHeight="true" outlineLevel="0" collapsed="false">
      <c r="A648" s="24" t="n">
        <v>641</v>
      </c>
      <c r="B648" s="24" t="s">
        <v>1508</v>
      </c>
      <c r="C648" s="37" t="s">
        <v>1477</v>
      </c>
      <c r="D648" s="37" t="s">
        <v>369</v>
      </c>
      <c r="E648" s="24" t="n">
        <v>30</v>
      </c>
      <c r="F648" s="38" t="s">
        <v>22</v>
      </c>
      <c r="G648" s="39" t="s">
        <v>1509</v>
      </c>
      <c r="H648" s="45" t="n">
        <v>1</v>
      </c>
      <c r="I648" s="59" t="n">
        <v>3.36</v>
      </c>
      <c r="J648" s="42" t="s">
        <v>24</v>
      </c>
      <c r="K648" s="43" t="s">
        <v>25</v>
      </c>
      <c r="L648" s="43" t="s">
        <v>25</v>
      </c>
      <c r="M648" s="78" t="n">
        <v>1</v>
      </c>
      <c r="N648" s="45" t="s">
        <v>25</v>
      </c>
      <c r="O648" s="45" t="s">
        <v>25</v>
      </c>
      <c r="P648" s="46" t="s">
        <v>26</v>
      </c>
      <c r="Q648" s="35" t="s">
        <v>27</v>
      </c>
    </row>
    <row r="649" s="7" customFormat="true" ht="15" hidden="false" customHeight="true" outlineLevel="0" collapsed="false">
      <c r="A649" s="24" t="n">
        <v>642</v>
      </c>
      <c r="B649" s="24" t="s">
        <v>1510</v>
      </c>
      <c r="C649" s="37" t="s">
        <v>1477</v>
      </c>
      <c r="D649" s="37" t="s">
        <v>546</v>
      </c>
      <c r="E649" s="24" t="n">
        <v>5</v>
      </c>
      <c r="F649" s="38" t="s">
        <v>22</v>
      </c>
      <c r="G649" s="39" t="s">
        <v>1511</v>
      </c>
      <c r="H649" s="45" t="n">
        <v>1</v>
      </c>
      <c r="I649" s="82" t="n">
        <v>7.68</v>
      </c>
      <c r="J649" s="42" t="s">
        <v>24</v>
      </c>
      <c r="K649" s="43" t="s">
        <v>25</v>
      </c>
      <c r="L649" s="43" t="s">
        <v>25</v>
      </c>
      <c r="M649" s="78" t="n">
        <v>2</v>
      </c>
      <c r="N649" s="45" t="s">
        <v>25</v>
      </c>
      <c r="O649" s="45" t="s">
        <v>25</v>
      </c>
      <c r="P649" s="46" t="s">
        <v>26</v>
      </c>
      <c r="Q649" s="35" t="s">
        <v>27</v>
      </c>
    </row>
    <row r="650" s="7" customFormat="true" ht="15" hidden="false" customHeight="true" outlineLevel="0" collapsed="false">
      <c r="A650" s="24" t="n">
        <v>643</v>
      </c>
      <c r="B650" s="24" t="s">
        <v>1512</v>
      </c>
      <c r="C650" s="37" t="s">
        <v>1477</v>
      </c>
      <c r="D650" s="37" t="s">
        <v>546</v>
      </c>
      <c r="E650" s="24" t="n">
        <v>20</v>
      </c>
      <c r="F650" s="38" t="s">
        <v>22</v>
      </c>
      <c r="G650" s="39" t="s">
        <v>1513</v>
      </c>
      <c r="H650" s="45" t="n">
        <v>1</v>
      </c>
      <c r="I650" s="82" t="n">
        <v>7.68</v>
      </c>
      <c r="J650" s="42" t="s">
        <v>24</v>
      </c>
      <c r="K650" s="43" t="s">
        <v>25</v>
      </c>
      <c r="L650" s="43" t="s">
        <v>25</v>
      </c>
      <c r="M650" s="78" t="n">
        <v>2</v>
      </c>
      <c r="N650" s="45" t="s">
        <v>25</v>
      </c>
      <c r="O650" s="45" t="s">
        <v>25</v>
      </c>
      <c r="P650" s="46" t="s">
        <v>26</v>
      </c>
      <c r="Q650" s="35" t="s">
        <v>27</v>
      </c>
    </row>
    <row r="651" s="7" customFormat="true" ht="15" hidden="false" customHeight="true" outlineLevel="0" collapsed="false">
      <c r="A651" s="24" t="n">
        <v>644</v>
      </c>
      <c r="B651" s="24" t="s">
        <v>1514</v>
      </c>
      <c r="C651" s="37" t="s">
        <v>1477</v>
      </c>
      <c r="D651" s="37" t="s">
        <v>362</v>
      </c>
      <c r="E651" s="24" t="n">
        <v>2</v>
      </c>
      <c r="F651" s="38" t="s">
        <v>22</v>
      </c>
      <c r="G651" s="39" t="s">
        <v>1515</v>
      </c>
      <c r="H651" s="45" t="n">
        <v>1</v>
      </c>
      <c r="I651" s="59" t="n">
        <v>3.36</v>
      </c>
      <c r="J651" s="42" t="s">
        <v>24</v>
      </c>
      <c r="K651" s="43" t="s">
        <v>25</v>
      </c>
      <c r="L651" s="43" t="s">
        <v>25</v>
      </c>
      <c r="M651" s="78" t="n">
        <v>1</v>
      </c>
      <c r="N651" s="45" t="s">
        <v>25</v>
      </c>
      <c r="O651" s="45" t="s">
        <v>25</v>
      </c>
      <c r="P651" s="46" t="s">
        <v>26</v>
      </c>
      <c r="Q651" s="35" t="s">
        <v>27</v>
      </c>
    </row>
    <row r="652" s="7" customFormat="true" ht="15" hidden="false" customHeight="true" outlineLevel="0" collapsed="false">
      <c r="A652" s="24" t="n">
        <v>645</v>
      </c>
      <c r="B652" s="24" t="s">
        <v>1516</v>
      </c>
      <c r="C652" s="37" t="s">
        <v>1477</v>
      </c>
      <c r="D652" s="37" t="s">
        <v>362</v>
      </c>
      <c r="E652" s="24" t="n">
        <v>4</v>
      </c>
      <c r="F652" s="38" t="s">
        <v>22</v>
      </c>
      <c r="G652" s="39" t="s">
        <v>1517</v>
      </c>
      <c r="H652" s="45" t="n">
        <v>1</v>
      </c>
      <c r="I652" s="59" t="n">
        <v>3.36</v>
      </c>
      <c r="J652" s="42" t="s">
        <v>24</v>
      </c>
      <c r="K652" s="43" t="s">
        <v>25</v>
      </c>
      <c r="L652" s="43" t="s">
        <v>25</v>
      </c>
      <c r="M652" s="78" t="n">
        <v>1</v>
      </c>
      <c r="N652" s="45" t="s">
        <v>25</v>
      </c>
      <c r="O652" s="45" t="s">
        <v>25</v>
      </c>
      <c r="P652" s="46" t="s">
        <v>26</v>
      </c>
      <c r="Q652" s="35" t="s">
        <v>27</v>
      </c>
    </row>
    <row r="653" s="7" customFormat="true" ht="15" hidden="false" customHeight="true" outlineLevel="0" collapsed="false">
      <c r="A653" s="24" t="n">
        <v>646</v>
      </c>
      <c r="B653" s="24" t="s">
        <v>1518</v>
      </c>
      <c r="C653" s="37" t="s">
        <v>1477</v>
      </c>
      <c r="D653" s="37" t="s">
        <v>32</v>
      </c>
      <c r="E653" s="24" t="n">
        <v>3</v>
      </c>
      <c r="F653" s="38" t="s">
        <v>22</v>
      </c>
      <c r="G653" s="39" t="s">
        <v>1519</v>
      </c>
      <c r="H653" s="45" t="n">
        <v>1</v>
      </c>
      <c r="I653" s="59" t="n">
        <v>3.36</v>
      </c>
      <c r="J653" s="42" t="s">
        <v>24</v>
      </c>
      <c r="K653" s="43" t="s">
        <v>25</v>
      </c>
      <c r="L653" s="43" t="s">
        <v>25</v>
      </c>
      <c r="M653" s="78" t="n">
        <v>1</v>
      </c>
      <c r="N653" s="45" t="s">
        <v>25</v>
      </c>
      <c r="O653" s="45" t="s">
        <v>25</v>
      </c>
      <c r="P653" s="46" t="s">
        <v>26</v>
      </c>
      <c r="Q653" s="35" t="s">
        <v>27</v>
      </c>
    </row>
    <row r="654" s="7" customFormat="true" ht="15" hidden="false" customHeight="true" outlineLevel="0" collapsed="false">
      <c r="A654" s="24" t="n">
        <v>647</v>
      </c>
      <c r="B654" s="24" t="s">
        <v>1520</v>
      </c>
      <c r="C654" s="37" t="s">
        <v>1477</v>
      </c>
      <c r="D654" s="37" t="s">
        <v>32</v>
      </c>
      <c r="E654" s="24" t="n">
        <v>4</v>
      </c>
      <c r="F654" s="38" t="s">
        <v>22</v>
      </c>
      <c r="G654" s="39" t="s">
        <v>1521</v>
      </c>
      <c r="H654" s="45" t="n">
        <v>1</v>
      </c>
      <c r="I654" s="59" t="n">
        <v>3.36</v>
      </c>
      <c r="J654" s="42" t="s">
        <v>24</v>
      </c>
      <c r="K654" s="43" t="s">
        <v>25</v>
      </c>
      <c r="L654" s="43" t="s">
        <v>25</v>
      </c>
      <c r="M654" s="78" t="n">
        <v>1</v>
      </c>
      <c r="N654" s="45" t="s">
        <v>25</v>
      </c>
      <c r="O654" s="45" t="s">
        <v>25</v>
      </c>
      <c r="P654" s="46" t="s">
        <v>26</v>
      </c>
      <c r="Q654" s="35" t="s">
        <v>27</v>
      </c>
    </row>
    <row r="655" s="7" customFormat="true" ht="15" hidden="false" customHeight="true" outlineLevel="0" collapsed="false">
      <c r="A655" s="24" t="n">
        <v>648</v>
      </c>
      <c r="B655" s="24" t="s">
        <v>1522</v>
      </c>
      <c r="C655" s="37" t="s">
        <v>1477</v>
      </c>
      <c r="D655" s="37" t="s">
        <v>32</v>
      </c>
      <c r="E655" s="24" t="n">
        <v>11</v>
      </c>
      <c r="F655" s="38" t="s">
        <v>22</v>
      </c>
      <c r="G655" s="39" t="s">
        <v>1523</v>
      </c>
      <c r="H655" s="45" t="n">
        <v>1</v>
      </c>
      <c r="I655" s="59" t="n">
        <v>3.36</v>
      </c>
      <c r="J655" s="42" t="s">
        <v>24</v>
      </c>
      <c r="K655" s="43" t="s">
        <v>25</v>
      </c>
      <c r="L655" s="43" t="s">
        <v>25</v>
      </c>
      <c r="M655" s="78" t="n">
        <v>1</v>
      </c>
      <c r="N655" s="45" t="s">
        <v>25</v>
      </c>
      <c r="O655" s="45" t="s">
        <v>25</v>
      </c>
      <c r="P655" s="46" t="s">
        <v>26</v>
      </c>
      <c r="Q655" s="35" t="s">
        <v>27</v>
      </c>
    </row>
    <row r="656" s="7" customFormat="true" ht="15" hidden="false" customHeight="true" outlineLevel="0" collapsed="false">
      <c r="A656" s="24" t="n">
        <v>649</v>
      </c>
      <c r="B656" s="24" t="s">
        <v>1524</v>
      </c>
      <c r="C656" s="37" t="s">
        <v>1477</v>
      </c>
      <c r="D656" s="37" t="s">
        <v>32</v>
      </c>
      <c r="E656" s="24" t="n">
        <v>16</v>
      </c>
      <c r="F656" s="38" t="s">
        <v>22</v>
      </c>
      <c r="G656" s="39" t="s">
        <v>1525</v>
      </c>
      <c r="H656" s="45" t="n">
        <v>1</v>
      </c>
      <c r="I656" s="59" t="n">
        <v>3.36</v>
      </c>
      <c r="J656" s="42" t="s">
        <v>24</v>
      </c>
      <c r="K656" s="43" t="s">
        <v>25</v>
      </c>
      <c r="L656" s="43" t="s">
        <v>25</v>
      </c>
      <c r="M656" s="78" t="n">
        <v>1</v>
      </c>
      <c r="N656" s="45" t="s">
        <v>25</v>
      </c>
      <c r="O656" s="45" t="s">
        <v>25</v>
      </c>
      <c r="P656" s="46" t="s">
        <v>26</v>
      </c>
      <c r="Q656" s="35" t="s">
        <v>27</v>
      </c>
    </row>
    <row r="657" s="7" customFormat="true" ht="15" hidden="false" customHeight="true" outlineLevel="0" collapsed="false">
      <c r="A657" s="24" t="n">
        <v>650</v>
      </c>
      <c r="B657" s="24" t="s">
        <v>1526</v>
      </c>
      <c r="C657" s="37" t="s">
        <v>1477</v>
      </c>
      <c r="D657" s="37" t="s">
        <v>32</v>
      </c>
      <c r="E657" s="24" t="n">
        <v>25</v>
      </c>
      <c r="F657" s="38" t="s">
        <v>22</v>
      </c>
      <c r="G657" s="39" t="s">
        <v>1527</v>
      </c>
      <c r="H657" s="45" t="n">
        <v>1</v>
      </c>
      <c r="I657" s="59" t="n">
        <v>3.36</v>
      </c>
      <c r="J657" s="42" t="s">
        <v>24</v>
      </c>
      <c r="K657" s="43" t="s">
        <v>25</v>
      </c>
      <c r="L657" s="43" t="s">
        <v>25</v>
      </c>
      <c r="M657" s="78" t="n">
        <v>1</v>
      </c>
      <c r="N657" s="45" t="s">
        <v>25</v>
      </c>
      <c r="O657" s="45" t="s">
        <v>25</v>
      </c>
      <c r="P657" s="46" t="s">
        <v>26</v>
      </c>
      <c r="Q657" s="35" t="s">
        <v>27</v>
      </c>
    </row>
    <row r="658" s="7" customFormat="true" ht="15" hidden="false" customHeight="true" outlineLevel="0" collapsed="false">
      <c r="A658" s="24" t="n">
        <v>651</v>
      </c>
      <c r="B658" s="24" t="s">
        <v>1528</v>
      </c>
      <c r="C658" s="37" t="s">
        <v>1477</v>
      </c>
      <c r="D658" s="37" t="s">
        <v>32</v>
      </c>
      <c r="E658" s="24" t="n">
        <v>30</v>
      </c>
      <c r="F658" s="38" t="s">
        <v>22</v>
      </c>
      <c r="G658" s="39" t="s">
        <v>1529</v>
      </c>
      <c r="H658" s="45" t="n">
        <v>1</v>
      </c>
      <c r="I658" s="59" t="n">
        <v>3.36</v>
      </c>
      <c r="J658" s="42" t="s">
        <v>24</v>
      </c>
      <c r="K658" s="43" t="s">
        <v>25</v>
      </c>
      <c r="L658" s="43" t="s">
        <v>25</v>
      </c>
      <c r="M658" s="78" t="n">
        <v>1</v>
      </c>
      <c r="N658" s="45" t="s">
        <v>25</v>
      </c>
      <c r="O658" s="45" t="s">
        <v>25</v>
      </c>
      <c r="P658" s="46" t="s">
        <v>26</v>
      </c>
      <c r="Q658" s="35" t="s">
        <v>27</v>
      </c>
    </row>
    <row r="659" s="7" customFormat="true" ht="15" hidden="false" customHeight="true" outlineLevel="0" collapsed="false">
      <c r="A659" s="24" t="n">
        <v>652</v>
      </c>
      <c r="B659" s="24" t="s">
        <v>1530</v>
      </c>
      <c r="C659" s="37" t="s">
        <v>1477</v>
      </c>
      <c r="D659" s="37" t="s">
        <v>32</v>
      </c>
      <c r="E659" s="24" t="n">
        <v>38</v>
      </c>
      <c r="F659" s="38" t="s">
        <v>22</v>
      </c>
      <c r="G659" s="39" t="s">
        <v>1531</v>
      </c>
      <c r="H659" s="45" t="n">
        <v>1</v>
      </c>
      <c r="I659" s="59" t="n">
        <v>3.36</v>
      </c>
      <c r="J659" s="42" t="s">
        <v>24</v>
      </c>
      <c r="K659" s="43" t="s">
        <v>25</v>
      </c>
      <c r="L659" s="43" t="s">
        <v>25</v>
      </c>
      <c r="M659" s="78" t="n">
        <v>1</v>
      </c>
      <c r="N659" s="45" t="s">
        <v>25</v>
      </c>
      <c r="O659" s="45" t="s">
        <v>25</v>
      </c>
      <c r="P659" s="46" t="s">
        <v>26</v>
      </c>
      <c r="Q659" s="35" t="s">
        <v>27</v>
      </c>
    </row>
    <row r="660" s="7" customFormat="true" ht="15" hidden="false" customHeight="true" outlineLevel="0" collapsed="false">
      <c r="A660" s="24" t="n">
        <v>653</v>
      </c>
      <c r="B660" s="24" t="s">
        <v>1532</v>
      </c>
      <c r="C660" s="37" t="s">
        <v>1477</v>
      </c>
      <c r="D660" s="37" t="s">
        <v>32</v>
      </c>
      <c r="E660" s="24" t="n">
        <v>41</v>
      </c>
      <c r="F660" s="38" t="s">
        <v>22</v>
      </c>
      <c r="G660" s="39" t="s">
        <v>1533</v>
      </c>
      <c r="H660" s="45" t="n">
        <v>1</v>
      </c>
      <c r="I660" s="59" t="n">
        <v>3.36</v>
      </c>
      <c r="J660" s="42" t="s">
        <v>24</v>
      </c>
      <c r="K660" s="43" t="s">
        <v>25</v>
      </c>
      <c r="L660" s="43" t="s">
        <v>25</v>
      </c>
      <c r="M660" s="78" t="n">
        <v>1</v>
      </c>
      <c r="N660" s="45" t="s">
        <v>25</v>
      </c>
      <c r="O660" s="45" t="s">
        <v>25</v>
      </c>
      <c r="P660" s="46" t="s">
        <v>26</v>
      </c>
      <c r="Q660" s="35" t="s">
        <v>27</v>
      </c>
    </row>
    <row r="661" s="7" customFormat="true" ht="15" hidden="false" customHeight="true" outlineLevel="0" collapsed="false">
      <c r="A661" s="24" t="n">
        <v>654</v>
      </c>
      <c r="B661" s="24" t="s">
        <v>1534</v>
      </c>
      <c r="C661" s="37" t="s">
        <v>1477</v>
      </c>
      <c r="D661" s="37" t="s">
        <v>32</v>
      </c>
      <c r="E661" s="24" t="n">
        <v>60</v>
      </c>
      <c r="F661" s="38" t="s">
        <v>22</v>
      </c>
      <c r="G661" s="39" t="s">
        <v>1535</v>
      </c>
      <c r="H661" s="45" t="n">
        <v>1</v>
      </c>
      <c r="I661" s="82" t="n">
        <v>3.4</v>
      </c>
      <c r="J661" s="42" t="s">
        <v>24</v>
      </c>
      <c r="K661" s="43" t="s">
        <v>25</v>
      </c>
      <c r="L661" s="43" t="s">
        <v>25</v>
      </c>
      <c r="M661" s="78" t="n">
        <v>1</v>
      </c>
      <c r="N661" s="45" t="s">
        <v>25</v>
      </c>
      <c r="O661" s="45" t="s">
        <v>25</v>
      </c>
      <c r="P661" s="46" t="s">
        <v>26</v>
      </c>
      <c r="Q661" s="35" t="s">
        <v>27</v>
      </c>
    </row>
    <row r="662" s="7" customFormat="true" ht="15" hidden="false" customHeight="true" outlineLevel="0" collapsed="false">
      <c r="A662" s="24" t="n">
        <v>655</v>
      </c>
      <c r="B662" s="24" t="s">
        <v>1536</v>
      </c>
      <c r="C662" s="37" t="s">
        <v>1477</v>
      </c>
      <c r="D662" s="37" t="s">
        <v>32</v>
      </c>
      <c r="E662" s="24" t="n">
        <v>67</v>
      </c>
      <c r="F662" s="38" t="s">
        <v>22</v>
      </c>
      <c r="G662" s="39" t="s">
        <v>1537</v>
      </c>
      <c r="H662" s="45" t="n">
        <v>1</v>
      </c>
      <c r="I662" s="59" t="n">
        <v>3.36</v>
      </c>
      <c r="J662" s="42" t="s">
        <v>24</v>
      </c>
      <c r="K662" s="43" t="s">
        <v>25</v>
      </c>
      <c r="L662" s="43" t="s">
        <v>25</v>
      </c>
      <c r="M662" s="78" t="n">
        <v>1</v>
      </c>
      <c r="N662" s="45" t="s">
        <v>25</v>
      </c>
      <c r="O662" s="45" t="s">
        <v>25</v>
      </c>
      <c r="P662" s="46" t="s">
        <v>26</v>
      </c>
      <c r="Q662" s="35" t="s">
        <v>27</v>
      </c>
    </row>
    <row r="663" s="7" customFormat="true" ht="15" hidden="false" customHeight="true" outlineLevel="0" collapsed="false">
      <c r="A663" s="24" t="n">
        <v>656</v>
      </c>
      <c r="B663" s="24" t="s">
        <v>1538</v>
      </c>
      <c r="C663" s="37" t="s">
        <v>1477</v>
      </c>
      <c r="D663" s="37" t="s">
        <v>32</v>
      </c>
      <c r="E663" s="24" t="n">
        <v>76</v>
      </c>
      <c r="F663" s="38" t="s">
        <v>22</v>
      </c>
      <c r="G663" s="39" t="s">
        <v>1539</v>
      </c>
      <c r="H663" s="45" t="n">
        <v>1</v>
      </c>
      <c r="I663" s="59" t="n">
        <v>3.36</v>
      </c>
      <c r="J663" s="42" t="s">
        <v>24</v>
      </c>
      <c r="K663" s="43" t="s">
        <v>25</v>
      </c>
      <c r="L663" s="43" t="s">
        <v>25</v>
      </c>
      <c r="M663" s="78" t="n">
        <v>1</v>
      </c>
      <c r="N663" s="45" t="s">
        <v>25</v>
      </c>
      <c r="O663" s="45" t="s">
        <v>25</v>
      </c>
      <c r="P663" s="46" t="s">
        <v>26</v>
      </c>
      <c r="Q663" s="35" t="s">
        <v>27</v>
      </c>
    </row>
    <row r="664" s="7" customFormat="true" ht="15" hidden="false" customHeight="true" outlineLevel="0" collapsed="false">
      <c r="A664" s="24" t="n">
        <v>657</v>
      </c>
      <c r="B664" s="24" t="s">
        <v>1540</v>
      </c>
      <c r="C664" s="37" t="s">
        <v>1541</v>
      </c>
      <c r="D664" s="37" t="s">
        <v>210</v>
      </c>
      <c r="E664" s="24" t="n">
        <v>3</v>
      </c>
      <c r="F664" s="38" t="s">
        <v>22</v>
      </c>
      <c r="G664" s="39" t="s">
        <v>1542</v>
      </c>
      <c r="H664" s="45" t="n">
        <v>1</v>
      </c>
      <c r="I664" s="59" t="n">
        <v>3.36</v>
      </c>
      <c r="J664" s="42" t="s">
        <v>24</v>
      </c>
      <c r="K664" s="43" t="s">
        <v>25</v>
      </c>
      <c r="L664" s="43" t="s">
        <v>25</v>
      </c>
      <c r="M664" s="78" t="n">
        <v>1</v>
      </c>
      <c r="N664" s="45" t="s">
        <v>25</v>
      </c>
      <c r="O664" s="45" t="s">
        <v>25</v>
      </c>
      <c r="P664" s="46" t="s">
        <v>26</v>
      </c>
      <c r="Q664" s="35" t="s">
        <v>27</v>
      </c>
    </row>
    <row r="665" s="7" customFormat="true" ht="15" hidden="false" customHeight="true" outlineLevel="0" collapsed="false">
      <c r="A665" s="24" t="n">
        <v>658</v>
      </c>
      <c r="B665" s="24" t="s">
        <v>1543</v>
      </c>
      <c r="C665" s="37" t="s">
        <v>1541</v>
      </c>
      <c r="D665" s="37" t="s">
        <v>210</v>
      </c>
      <c r="E665" s="24" t="n">
        <v>6</v>
      </c>
      <c r="F665" s="38" t="s">
        <v>22</v>
      </c>
      <c r="G665" s="39" t="s">
        <v>1544</v>
      </c>
      <c r="H665" s="45" t="n">
        <v>1</v>
      </c>
      <c r="I665" s="59" t="n">
        <v>3.36</v>
      </c>
      <c r="J665" s="42" t="s">
        <v>24</v>
      </c>
      <c r="K665" s="43" t="s">
        <v>25</v>
      </c>
      <c r="L665" s="43" t="s">
        <v>25</v>
      </c>
      <c r="M665" s="78" t="n">
        <v>1</v>
      </c>
      <c r="N665" s="45" t="s">
        <v>25</v>
      </c>
      <c r="O665" s="45" t="s">
        <v>25</v>
      </c>
      <c r="P665" s="46" t="s">
        <v>26</v>
      </c>
      <c r="Q665" s="35" t="s">
        <v>27</v>
      </c>
    </row>
    <row r="666" s="7" customFormat="true" ht="15" hidden="false" customHeight="true" outlineLevel="0" collapsed="false">
      <c r="A666" s="24" t="n">
        <v>659</v>
      </c>
      <c r="B666" s="24" t="s">
        <v>1545</v>
      </c>
      <c r="C666" s="37" t="s">
        <v>1546</v>
      </c>
      <c r="D666" s="37" t="s">
        <v>210</v>
      </c>
      <c r="E666" s="24" t="n">
        <v>23</v>
      </c>
      <c r="F666" s="38" t="s">
        <v>22</v>
      </c>
      <c r="G666" s="39" t="s">
        <v>1547</v>
      </c>
      <c r="H666" s="45" t="n">
        <v>1</v>
      </c>
      <c r="I666" s="59" t="n">
        <v>3.36</v>
      </c>
      <c r="J666" s="42" t="s">
        <v>24</v>
      </c>
      <c r="K666" s="43" t="s">
        <v>25</v>
      </c>
      <c r="L666" s="43" t="s">
        <v>25</v>
      </c>
      <c r="M666" s="78" t="n">
        <v>1</v>
      </c>
      <c r="N666" s="45" t="s">
        <v>25</v>
      </c>
      <c r="O666" s="45" t="s">
        <v>25</v>
      </c>
      <c r="P666" s="46" t="s">
        <v>26</v>
      </c>
      <c r="Q666" s="35" t="s">
        <v>27</v>
      </c>
    </row>
    <row r="667" s="7" customFormat="true" ht="15" hidden="false" customHeight="true" outlineLevel="0" collapsed="false">
      <c r="A667" s="24" t="n">
        <v>660</v>
      </c>
      <c r="B667" s="24" t="s">
        <v>1548</v>
      </c>
      <c r="C667" s="37" t="s">
        <v>1549</v>
      </c>
      <c r="D667" s="37" t="s">
        <v>1550</v>
      </c>
      <c r="E667" s="24" t="n">
        <v>9</v>
      </c>
      <c r="F667" s="38" t="s">
        <v>22</v>
      </c>
      <c r="G667" s="39" t="s">
        <v>1551</v>
      </c>
      <c r="H667" s="45" t="n">
        <v>1</v>
      </c>
      <c r="I667" s="59" t="n">
        <v>3.36</v>
      </c>
      <c r="J667" s="42" t="s">
        <v>24</v>
      </c>
      <c r="K667" s="43" t="s">
        <v>25</v>
      </c>
      <c r="L667" s="43" t="s">
        <v>25</v>
      </c>
      <c r="M667" s="78" t="n">
        <v>1</v>
      </c>
      <c r="N667" s="45" t="s">
        <v>25</v>
      </c>
      <c r="O667" s="45" t="s">
        <v>25</v>
      </c>
      <c r="P667" s="46" t="s">
        <v>26</v>
      </c>
      <c r="Q667" s="35" t="s">
        <v>27</v>
      </c>
    </row>
    <row r="668" s="7" customFormat="true" ht="15" hidden="false" customHeight="true" outlineLevel="0" collapsed="false">
      <c r="A668" s="24" t="n">
        <v>661</v>
      </c>
      <c r="B668" s="24" t="s">
        <v>1552</v>
      </c>
      <c r="C668" s="37" t="s">
        <v>1553</v>
      </c>
      <c r="D668" s="37" t="s">
        <v>297</v>
      </c>
      <c r="E668" s="24" t="n">
        <v>8</v>
      </c>
      <c r="F668" s="38" t="s">
        <v>22</v>
      </c>
      <c r="G668" s="39" t="s">
        <v>1554</v>
      </c>
      <c r="H668" s="45" t="n">
        <v>1</v>
      </c>
      <c r="I668" s="59" t="n">
        <v>3.36</v>
      </c>
      <c r="J668" s="42" t="s">
        <v>24</v>
      </c>
      <c r="K668" s="43" t="s">
        <v>25</v>
      </c>
      <c r="L668" s="43" t="s">
        <v>25</v>
      </c>
      <c r="M668" s="78" t="n">
        <v>1</v>
      </c>
      <c r="N668" s="45" t="s">
        <v>25</v>
      </c>
      <c r="O668" s="45" t="s">
        <v>25</v>
      </c>
      <c r="P668" s="46" t="s">
        <v>26</v>
      </c>
      <c r="Q668" s="35" t="s">
        <v>27</v>
      </c>
    </row>
    <row r="669" s="7" customFormat="true" ht="15" hidden="false" customHeight="true" outlineLevel="0" collapsed="false">
      <c r="A669" s="24" t="n">
        <v>662</v>
      </c>
      <c r="B669" s="24" t="s">
        <v>1555</v>
      </c>
      <c r="C669" s="37" t="s">
        <v>1553</v>
      </c>
      <c r="D669" s="37" t="s">
        <v>297</v>
      </c>
      <c r="E669" s="24" t="n">
        <v>23</v>
      </c>
      <c r="F669" s="38" t="s">
        <v>22</v>
      </c>
      <c r="G669" s="39" t="s">
        <v>1556</v>
      </c>
      <c r="H669" s="45" t="n">
        <v>1</v>
      </c>
      <c r="I669" s="59" t="n">
        <v>3.36</v>
      </c>
      <c r="J669" s="42" t="s">
        <v>24</v>
      </c>
      <c r="K669" s="43" t="s">
        <v>25</v>
      </c>
      <c r="L669" s="43" t="s">
        <v>25</v>
      </c>
      <c r="M669" s="78" t="n">
        <v>1</v>
      </c>
      <c r="N669" s="45" t="s">
        <v>25</v>
      </c>
      <c r="O669" s="45" t="s">
        <v>25</v>
      </c>
      <c r="P669" s="46" t="s">
        <v>26</v>
      </c>
      <c r="Q669" s="35" t="s">
        <v>27</v>
      </c>
    </row>
    <row r="670" s="7" customFormat="true" ht="15" hidden="false" customHeight="true" outlineLevel="0" collapsed="false">
      <c r="A670" s="24" t="n">
        <v>663</v>
      </c>
      <c r="B670" s="24" t="s">
        <v>1557</v>
      </c>
      <c r="C670" s="37" t="s">
        <v>1553</v>
      </c>
      <c r="D670" s="37" t="s">
        <v>297</v>
      </c>
      <c r="E670" s="24" t="n">
        <v>26</v>
      </c>
      <c r="F670" s="38" t="s">
        <v>22</v>
      </c>
      <c r="G670" s="39" t="s">
        <v>1558</v>
      </c>
      <c r="H670" s="45" t="n">
        <v>1</v>
      </c>
      <c r="I670" s="59" t="n">
        <v>3.36</v>
      </c>
      <c r="J670" s="42" t="s">
        <v>24</v>
      </c>
      <c r="K670" s="43" t="s">
        <v>25</v>
      </c>
      <c r="L670" s="43" t="s">
        <v>25</v>
      </c>
      <c r="M670" s="78" t="n">
        <v>1</v>
      </c>
      <c r="N670" s="45" t="s">
        <v>25</v>
      </c>
      <c r="O670" s="45" t="s">
        <v>25</v>
      </c>
      <c r="P670" s="46" t="s">
        <v>26</v>
      </c>
      <c r="Q670" s="35" t="s">
        <v>27</v>
      </c>
    </row>
    <row r="671" s="56" customFormat="true" ht="15" hidden="false" customHeight="true" outlineLevel="0" collapsed="false">
      <c r="A671" s="24" t="n">
        <v>664</v>
      </c>
      <c r="B671" s="25" t="s">
        <v>1559</v>
      </c>
      <c r="C671" s="48" t="s">
        <v>1560</v>
      </c>
      <c r="D671" s="48" t="s">
        <v>1561</v>
      </c>
      <c r="E671" s="49" t="n">
        <v>5</v>
      </c>
      <c r="F671" s="50" t="s">
        <v>22</v>
      </c>
      <c r="G671" s="27" t="s">
        <v>1562</v>
      </c>
      <c r="H671" s="54" t="n">
        <v>1</v>
      </c>
      <c r="I671" s="81" t="n">
        <v>3.84</v>
      </c>
      <c r="J671" s="52" t="s">
        <v>24</v>
      </c>
      <c r="K671" s="53" t="s">
        <v>25</v>
      </c>
      <c r="L671" s="53" t="s">
        <v>25</v>
      </c>
      <c r="M671" s="77" t="n">
        <v>2</v>
      </c>
      <c r="N671" s="54" t="s">
        <v>25</v>
      </c>
      <c r="O671" s="54" t="s">
        <v>25</v>
      </c>
      <c r="P671" s="34" t="s">
        <v>26</v>
      </c>
      <c r="Q671" s="35" t="s">
        <v>27</v>
      </c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</row>
    <row r="672" s="7" customFormat="true" ht="15" hidden="false" customHeight="true" outlineLevel="0" collapsed="false">
      <c r="A672" s="24" t="n">
        <v>665</v>
      </c>
      <c r="B672" s="24" t="s">
        <v>1563</v>
      </c>
      <c r="C672" s="37" t="s">
        <v>1560</v>
      </c>
      <c r="D672" s="37" t="s">
        <v>1561</v>
      </c>
      <c r="E672" s="24" t="n">
        <v>6</v>
      </c>
      <c r="F672" s="38" t="s">
        <v>22</v>
      </c>
      <c r="G672" s="39" t="s">
        <v>1564</v>
      </c>
      <c r="H672" s="45" t="n">
        <v>1</v>
      </c>
      <c r="I672" s="82" t="n">
        <v>3.84</v>
      </c>
      <c r="J672" s="85" t="s">
        <v>24</v>
      </c>
      <c r="K672" s="43" t="s">
        <v>25</v>
      </c>
      <c r="L672" s="43" t="s">
        <v>25</v>
      </c>
      <c r="M672" s="78" t="n">
        <v>1</v>
      </c>
      <c r="N672" s="45" t="s">
        <v>25</v>
      </c>
      <c r="O672" s="45" t="s">
        <v>25</v>
      </c>
      <c r="P672" s="46" t="s">
        <v>26</v>
      </c>
      <c r="Q672" s="35" t="s">
        <v>27</v>
      </c>
    </row>
    <row r="673" s="7" customFormat="true" ht="15" hidden="false" customHeight="true" outlineLevel="0" collapsed="false">
      <c r="A673" s="24" t="n">
        <v>666</v>
      </c>
      <c r="B673" s="24" t="s">
        <v>1565</v>
      </c>
      <c r="C673" s="37" t="s">
        <v>1560</v>
      </c>
      <c r="D673" s="37" t="s">
        <v>1561</v>
      </c>
      <c r="E673" s="24" t="n">
        <v>9</v>
      </c>
      <c r="F673" s="38" t="s">
        <v>22</v>
      </c>
      <c r="G673" s="39" t="s">
        <v>1566</v>
      </c>
      <c r="H673" s="45" t="n">
        <v>1</v>
      </c>
      <c r="I673" s="82" t="n">
        <v>3.84</v>
      </c>
      <c r="J673" s="85" t="s">
        <v>24</v>
      </c>
      <c r="K673" s="43" t="s">
        <v>25</v>
      </c>
      <c r="L673" s="43" t="s">
        <v>25</v>
      </c>
      <c r="M673" s="78" t="n">
        <v>1</v>
      </c>
      <c r="N673" s="45" t="s">
        <v>25</v>
      </c>
      <c r="O673" s="45" t="s">
        <v>25</v>
      </c>
      <c r="P673" s="46" t="s">
        <v>26</v>
      </c>
      <c r="Q673" s="35" t="s">
        <v>27</v>
      </c>
    </row>
    <row r="674" s="7" customFormat="true" ht="15" hidden="false" customHeight="true" outlineLevel="0" collapsed="false">
      <c r="A674" s="24" t="n">
        <v>667</v>
      </c>
      <c r="B674" s="24" t="s">
        <v>1567</v>
      </c>
      <c r="C674" s="37" t="s">
        <v>1560</v>
      </c>
      <c r="D674" s="37" t="s">
        <v>1561</v>
      </c>
      <c r="E674" s="24" t="n">
        <v>13</v>
      </c>
      <c r="F674" s="38" t="s">
        <v>22</v>
      </c>
      <c r="G674" s="39" t="s">
        <v>1568</v>
      </c>
      <c r="H674" s="45" t="n">
        <v>1</v>
      </c>
      <c r="I674" s="82" t="n">
        <v>7.68</v>
      </c>
      <c r="J674" s="85" t="s">
        <v>24</v>
      </c>
      <c r="K674" s="43" t="s">
        <v>25</v>
      </c>
      <c r="L674" s="43" t="s">
        <v>25</v>
      </c>
      <c r="M674" s="78" t="n">
        <v>2</v>
      </c>
      <c r="N674" s="45" t="s">
        <v>25</v>
      </c>
      <c r="O674" s="45" t="s">
        <v>25</v>
      </c>
      <c r="P674" s="46" t="s">
        <v>26</v>
      </c>
      <c r="Q674" s="35" t="s">
        <v>27</v>
      </c>
    </row>
    <row r="675" s="89" customFormat="true" ht="15" hidden="false" customHeight="true" outlineLevel="0" collapsed="false">
      <c r="A675" s="24" t="n">
        <v>668</v>
      </c>
      <c r="B675" s="86" t="s">
        <v>1569</v>
      </c>
      <c r="C675" s="61" t="s">
        <v>1560</v>
      </c>
      <c r="D675" s="61" t="s">
        <v>1570</v>
      </c>
      <c r="E675" s="63" t="n">
        <v>2</v>
      </c>
      <c r="F675" s="64" t="s">
        <v>22</v>
      </c>
      <c r="G675" s="72" t="s">
        <v>1571</v>
      </c>
      <c r="H675" s="83" t="n">
        <v>1</v>
      </c>
      <c r="I675" s="84" t="n">
        <v>11.5</v>
      </c>
      <c r="J675" s="85" t="s">
        <v>24</v>
      </c>
      <c r="K675" s="62" t="s">
        <v>25</v>
      </c>
      <c r="L675" s="62" t="s">
        <v>25</v>
      </c>
      <c r="M675" s="87" t="n">
        <v>3</v>
      </c>
      <c r="N675" s="83" t="s">
        <v>25</v>
      </c>
      <c r="O675" s="83" t="s">
        <v>25</v>
      </c>
      <c r="P675" s="88" t="s">
        <v>26</v>
      </c>
      <c r="Q675" s="86" t="s">
        <v>27</v>
      </c>
    </row>
    <row r="676" s="7" customFormat="true" ht="15" hidden="false" customHeight="true" outlineLevel="0" collapsed="false">
      <c r="A676" s="24" t="n">
        <v>669</v>
      </c>
      <c r="B676" s="35" t="s">
        <v>1572</v>
      </c>
      <c r="C676" s="61" t="s">
        <v>1560</v>
      </c>
      <c r="D676" s="61" t="s">
        <v>1570</v>
      </c>
      <c r="E676" s="63" t="n">
        <v>16</v>
      </c>
      <c r="F676" s="64" t="s">
        <v>22</v>
      </c>
      <c r="G676" s="72" t="s">
        <v>1573</v>
      </c>
      <c r="H676" s="83" t="n">
        <v>1</v>
      </c>
      <c r="I676" s="84" t="n">
        <v>3.84</v>
      </c>
      <c r="J676" s="85" t="s">
        <v>24</v>
      </c>
      <c r="K676" s="62" t="s">
        <v>25</v>
      </c>
      <c r="L676" s="62" t="s">
        <v>25</v>
      </c>
      <c r="M676" s="87" t="n">
        <v>1</v>
      </c>
      <c r="N676" s="83" t="s">
        <v>25</v>
      </c>
      <c r="O676" s="83" t="s">
        <v>25</v>
      </c>
      <c r="P676" s="88" t="s">
        <v>26</v>
      </c>
      <c r="Q676" s="86" t="s">
        <v>27</v>
      </c>
    </row>
    <row r="677" s="7" customFormat="true" ht="15" hidden="false" customHeight="true" outlineLevel="0" collapsed="false">
      <c r="A677" s="24" t="n">
        <v>670</v>
      </c>
      <c r="B677" s="63" t="s">
        <v>1574</v>
      </c>
      <c r="C677" s="61" t="s">
        <v>1560</v>
      </c>
      <c r="D677" s="61" t="s">
        <v>1570</v>
      </c>
      <c r="E677" s="63" t="n">
        <v>36</v>
      </c>
      <c r="F677" s="64" t="s">
        <v>22</v>
      </c>
      <c r="G677" s="72" t="s">
        <v>1575</v>
      </c>
      <c r="H677" s="83" t="n">
        <v>1</v>
      </c>
      <c r="I677" s="84" t="n">
        <v>3.84</v>
      </c>
      <c r="J677" s="85" t="s">
        <v>24</v>
      </c>
      <c r="K677" s="62" t="s">
        <v>25</v>
      </c>
      <c r="L677" s="62" t="s">
        <v>25</v>
      </c>
      <c r="M677" s="87" t="n">
        <v>1</v>
      </c>
      <c r="N677" s="83" t="s">
        <v>25</v>
      </c>
      <c r="O677" s="83" t="s">
        <v>25</v>
      </c>
      <c r="P677" s="88" t="s">
        <v>26</v>
      </c>
      <c r="Q677" s="86" t="s">
        <v>27</v>
      </c>
    </row>
    <row r="678" s="7" customFormat="true" ht="15" hidden="false" customHeight="true" outlineLevel="0" collapsed="false">
      <c r="A678" s="24" t="n">
        <v>671</v>
      </c>
      <c r="B678" s="63" t="s">
        <v>1576</v>
      </c>
      <c r="C678" s="61" t="s">
        <v>1560</v>
      </c>
      <c r="D678" s="61" t="s">
        <v>528</v>
      </c>
      <c r="E678" s="63" t="n">
        <v>13</v>
      </c>
      <c r="F678" s="64" t="s">
        <v>22</v>
      </c>
      <c r="G678" s="72" t="s">
        <v>1577</v>
      </c>
      <c r="H678" s="83" t="n">
        <v>1</v>
      </c>
      <c r="I678" s="84" t="n">
        <v>11.52</v>
      </c>
      <c r="J678" s="85" t="s">
        <v>24</v>
      </c>
      <c r="K678" s="62" t="s">
        <v>25</v>
      </c>
      <c r="L678" s="62" t="s">
        <v>25</v>
      </c>
      <c r="M678" s="87" t="n">
        <v>3</v>
      </c>
      <c r="N678" s="83" t="s">
        <v>25</v>
      </c>
      <c r="O678" s="83" t="s">
        <v>25</v>
      </c>
      <c r="P678" s="88" t="s">
        <v>26</v>
      </c>
      <c r="Q678" s="86" t="s">
        <v>27</v>
      </c>
    </row>
    <row r="679" s="7" customFormat="true" ht="15" hidden="false" customHeight="true" outlineLevel="0" collapsed="false">
      <c r="A679" s="24" t="n">
        <v>672</v>
      </c>
      <c r="B679" s="63" t="s">
        <v>1578</v>
      </c>
      <c r="C679" s="61" t="s">
        <v>1560</v>
      </c>
      <c r="D679" s="61" t="s">
        <v>528</v>
      </c>
      <c r="E679" s="63" t="n">
        <v>25</v>
      </c>
      <c r="F679" s="64" t="s">
        <v>22</v>
      </c>
      <c r="G679" s="72" t="s">
        <v>1579</v>
      </c>
      <c r="H679" s="83" t="n">
        <v>1</v>
      </c>
      <c r="I679" s="84" t="n">
        <v>6.7</v>
      </c>
      <c r="J679" s="85" t="s">
        <v>24</v>
      </c>
      <c r="K679" s="62" t="s">
        <v>25</v>
      </c>
      <c r="L679" s="62" t="s">
        <v>25</v>
      </c>
      <c r="M679" s="87" t="n">
        <v>2</v>
      </c>
      <c r="N679" s="83" t="s">
        <v>25</v>
      </c>
      <c r="O679" s="83" t="s">
        <v>25</v>
      </c>
      <c r="P679" s="88" t="s">
        <v>26</v>
      </c>
      <c r="Q679" s="86" t="s">
        <v>27</v>
      </c>
    </row>
    <row r="680" s="89" customFormat="true" ht="15" hidden="false" customHeight="true" outlineLevel="0" collapsed="false">
      <c r="A680" s="24" t="n">
        <v>673</v>
      </c>
      <c r="B680" s="63" t="s">
        <v>1580</v>
      </c>
      <c r="C680" s="61" t="s">
        <v>1560</v>
      </c>
      <c r="D680" s="61" t="s">
        <v>564</v>
      </c>
      <c r="E680" s="63" t="n">
        <v>1</v>
      </c>
      <c r="F680" s="64" t="s">
        <v>22</v>
      </c>
      <c r="G680" s="72" t="s">
        <v>1581</v>
      </c>
      <c r="H680" s="83" t="n">
        <v>1</v>
      </c>
      <c r="I680" s="84" t="n">
        <v>7.68</v>
      </c>
      <c r="J680" s="85" t="s">
        <v>24</v>
      </c>
      <c r="K680" s="62" t="s">
        <v>25</v>
      </c>
      <c r="L680" s="62" t="s">
        <v>25</v>
      </c>
      <c r="M680" s="87" t="n">
        <v>2</v>
      </c>
      <c r="N680" s="83" t="s">
        <v>25</v>
      </c>
      <c r="O680" s="83" t="s">
        <v>25</v>
      </c>
      <c r="P680" s="88" t="s">
        <v>26</v>
      </c>
      <c r="Q680" s="86" t="s">
        <v>27</v>
      </c>
    </row>
    <row r="681" s="89" customFormat="true" ht="15" hidden="false" customHeight="true" outlineLevel="0" collapsed="false">
      <c r="A681" s="24" t="n">
        <v>674</v>
      </c>
      <c r="B681" s="63" t="s">
        <v>1582</v>
      </c>
      <c r="C681" s="61" t="s">
        <v>1560</v>
      </c>
      <c r="D681" s="61" t="s">
        <v>564</v>
      </c>
      <c r="E681" s="63" t="n">
        <v>1</v>
      </c>
      <c r="F681" s="64" t="s">
        <v>22</v>
      </c>
      <c r="G681" s="72" t="s">
        <v>1583</v>
      </c>
      <c r="H681" s="83" t="n">
        <v>1</v>
      </c>
      <c r="I681" s="84" t="n">
        <v>3.8</v>
      </c>
      <c r="J681" s="85" t="s">
        <v>24</v>
      </c>
      <c r="K681" s="62" t="s">
        <v>25</v>
      </c>
      <c r="L681" s="62" t="s">
        <v>25</v>
      </c>
      <c r="M681" s="87" t="n">
        <v>1</v>
      </c>
      <c r="N681" s="83" t="s">
        <v>25</v>
      </c>
      <c r="O681" s="83" t="s">
        <v>25</v>
      </c>
      <c r="P681" s="88" t="s">
        <v>26</v>
      </c>
      <c r="Q681" s="86" t="s">
        <v>27</v>
      </c>
    </row>
    <row r="682" s="7" customFormat="true" ht="15" hidden="false" customHeight="true" outlineLevel="0" collapsed="false">
      <c r="A682" s="24" t="n">
        <v>675</v>
      </c>
      <c r="B682" s="63" t="s">
        <v>1584</v>
      </c>
      <c r="C682" s="61" t="s">
        <v>1560</v>
      </c>
      <c r="D682" s="61" t="s">
        <v>564</v>
      </c>
      <c r="E682" s="63" t="n">
        <v>10</v>
      </c>
      <c r="F682" s="64" t="s">
        <v>22</v>
      </c>
      <c r="G682" s="72" t="s">
        <v>1585</v>
      </c>
      <c r="H682" s="83" t="n">
        <v>1</v>
      </c>
      <c r="I682" s="84" t="n">
        <v>3.84</v>
      </c>
      <c r="J682" s="85" t="s">
        <v>24</v>
      </c>
      <c r="K682" s="62" t="s">
        <v>25</v>
      </c>
      <c r="L682" s="62" t="s">
        <v>25</v>
      </c>
      <c r="M682" s="87" t="n">
        <v>1</v>
      </c>
      <c r="N682" s="83" t="s">
        <v>25</v>
      </c>
      <c r="O682" s="83" t="s">
        <v>25</v>
      </c>
      <c r="P682" s="88" t="s">
        <v>26</v>
      </c>
      <c r="Q682" s="86" t="s">
        <v>27</v>
      </c>
    </row>
    <row r="683" s="7" customFormat="true" ht="15" hidden="false" customHeight="true" outlineLevel="0" collapsed="false">
      <c r="A683" s="24" t="n">
        <v>676</v>
      </c>
      <c r="B683" s="63" t="s">
        <v>1586</v>
      </c>
      <c r="C683" s="61" t="s">
        <v>1560</v>
      </c>
      <c r="D683" s="61" t="s">
        <v>564</v>
      </c>
      <c r="E683" s="63" t="n">
        <v>13</v>
      </c>
      <c r="F683" s="64" t="s">
        <v>22</v>
      </c>
      <c r="G683" s="72" t="s">
        <v>1587</v>
      </c>
      <c r="H683" s="83" t="n">
        <v>1</v>
      </c>
      <c r="I683" s="84" t="n">
        <v>3.84</v>
      </c>
      <c r="J683" s="85" t="s">
        <v>24</v>
      </c>
      <c r="K683" s="62" t="s">
        <v>25</v>
      </c>
      <c r="L683" s="62" t="s">
        <v>25</v>
      </c>
      <c r="M683" s="87" t="n">
        <v>1</v>
      </c>
      <c r="N683" s="83" t="s">
        <v>25</v>
      </c>
      <c r="O683" s="83" t="s">
        <v>25</v>
      </c>
      <c r="P683" s="88" t="s">
        <v>26</v>
      </c>
      <c r="Q683" s="86" t="s">
        <v>27</v>
      </c>
    </row>
    <row r="684" s="7" customFormat="true" ht="15" hidden="false" customHeight="true" outlineLevel="0" collapsed="false">
      <c r="A684" s="24" t="n">
        <v>677</v>
      </c>
      <c r="B684" s="63" t="s">
        <v>1588</v>
      </c>
      <c r="C684" s="61" t="s">
        <v>1560</v>
      </c>
      <c r="D684" s="61" t="s">
        <v>564</v>
      </c>
      <c r="E684" s="63" t="n">
        <v>22</v>
      </c>
      <c r="F684" s="64" t="s">
        <v>22</v>
      </c>
      <c r="G684" s="72" t="s">
        <v>1589</v>
      </c>
      <c r="H684" s="83" t="n">
        <v>1</v>
      </c>
      <c r="I684" s="84" t="n">
        <v>6.72</v>
      </c>
      <c r="J684" s="85" t="s">
        <v>24</v>
      </c>
      <c r="K684" s="62" t="s">
        <v>25</v>
      </c>
      <c r="L684" s="62" t="s">
        <v>25</v>
      </c>
      <c r="M684" s="87" t="n">
        <v>2</v>
      </c>
      <c r="N684" s="83" t="s">
        <v>25</v>
      </c>
      <c r="O684" s="83" t="s">
        <v>25</v>
      </c>
      <c r="P684" s="88" t="s">
        <v>26</v>
      </c>
      <c r="Q684" s="86" t="s">
        <v>27</v>
      </c>
    </row>
    <row r="685" s="7" customFormat="true" ht="15" hidden="false" customHeight="true" outlineLevel="0" collapsed="false">
      <c r="A685" s="24" t="n">
        <v>678</v>
      </c>
      <c r="B685" s="63" t="s">
        <v>1590</v>
      </c>
      <c r="C685" s="61" t="s">
        <v>1560</v>
      </c>
      <c r="D685" s="61" t="s">
        <v>564</v>
      </c>
      <c r="E685" s="63" t="n">
        <v>32</v>
      </c>
      <c r="F685" s="64" t="s">
        <v>22</v>
      </c>
      <c r="G685" s="72" t="s">
        <v>1591</v>
      </c>
      <c r="H685" s="83" t="n">
        <v>1</v>
      </c>
      <c r="I685" s="84" t="n">
        <v>6.72</v>
      </c>
      <c r="J685" s="85" t="s">
        <v>24</v>
      </c>
      <c r="K685" s="62" t="s">
        <v>25</v>
      </c>
      <c r="L685" s="62" t="s">
        <v>25</v>
      </c>
      <c r="M685" s="87" t="n">
        <v>2</v>
      </c>
      <c r="N685" s="83" t="s">
        <v>25</v>
      </c>
      <c r="O685" s="83" t="s">
        <v>25</v>
      </c>
      <c r="P685" s="88" t="s">
        <v>26</v>
      </c>
      <c r="Q685" s="86" t="s">
        <v>27</v>
      </c>
    </row>
    <row r="686" s="7" customFormat="true" ht="15" hidden="false" customHeight="true" outlineLevel="0" collapsed="false">
      <c r="A686" s="24" t="n">
        <v>679</v>
      </c>
      <c r="B686" s="63" t="s">
        <v>1592</v>
      </c>
      <c r="C686" s="61" t="s">
        <v>1560</v>
      </c>
      <c r="D686" s="61" t="s">
        <v>336</v>
      </c>
      <c r="E686" s="63" t="n">
        <v>6</v>
      </c>
      <c r="F686" s="64" t="s">
        <v>22</v>
      </c>
      <c r="G686" s="72" t="s">
        <v>1593</v>
      </c>
      <c r="H686" s="83" t="n">
        <v>1</v>
      </c>
      <c r="I686" s="84" t="n">
        <v>3.84</v>
      </c>
      <c r="J686" s="85" t="s">
        <v>24</v>
      </c>
      <c r="K686" s="62" t="s">
        <v>25</v>
      </c>
      <c r="L686" s="62" t="s">
        <v>25</v>
      </c>
      <c r="M686" s="87" t="n">
        <v>1</v>
      </c>
      <c r="N686" s="83" t="s">
        <v>25</v>
      </c>
      <c r="O686" s="83" t="s">
        <v>25</v>
      </c>
      <c r="P686" s="88" t="s">
        <v>26</v>
      </c>
      <c r="Q686" s="86" t="s">
        <v>27</v>
      </c>
    </row>
    <row r="687" s="7" customFormat="true" ht="15" hidden="false" customHeight="true" outlineLevel="0" collapsed="false">
      <c r="A687" s="24" t="n">
        <v>680</v>
      </c>
      <c r="B687" s="63" t="s">
        <v>1594</v>
      </c>
      <c r="C687" s="61" t="s">
        <v>1560</v>
      </c>
      <c r="D687" s="61" t="s">
        <v>336</v>
      </c>
      <c r="E687" s="63" t="n">
        <v>18</v>
      </c>
      <c r="F687" s="64" t="s">
        <v>22</v>
      </c>
      <c r="G687" s="72" t="s">
        <v>1595</v>
      </c>
      <c r="H687" s="83" t="n">
        <v>1</v>
      </c>
      <c r="I687" s="84" t="n">
        <v>3.84</v>
      </c>
      <c r="J687" s="85" t="s">
        <v>24</v>
      </c>
      <c r="K687" s="62" t="s">
        <v>25</v>
      </c>
      <c r="L687" s="62" t="s">
        <v>25</v>
      </c>
      <c r="M687" s="87" t="n">
        <v>1</v>
      </c>
      <c r="N687" s="83" t="s">
        <v>25</v>
      </c>
      <c r="O687" s="83" t="s">
        <v>25</v>
      </c>
      <c r="P687" s="88" t="s">
        <v>26</v>
      </c>
      <c r="Q687" s="86" t="s">
        <v>27</v>
      </c>
    </row>
    <row r="688" s="7" customFormat="true" ht="15" hidden="false" customHeight="true" outlineLevel="0" collapsed="false">
      <c r="A688" s="24" t="n">
        <v>681</v>
      </c>
      <c r="B688" s="63" t="s">
        <v>1596</v>
      </c>
      <c r="C688" s="61" t="s">
        <v>1560</v>
      </c>
      <c r="D688" s="61" t="s">
        <v>336</v>
      </c>
      <c r="E688" s="63" t="n">
        <v>33</v>
      </c>
      <c r="F688" s="64" t="s">
        <v>22</v>
      </c>
      <c r="G688" s="72" t="s">
        <v>1597</v>
      </c>
      <c r="H688" s="83" t="n">
        <v>1</v>
      </c>
      <c r="I688" s="84" t="n">
        <v>3.84</v>
      </c>
      <c r="J688" s="85" t="s">
        <v>24</v>
      </c>
      <c r="K688" s="62" t="s">
        <v>25</v>
      </c>
      <c r="L688" s="62" t="s">
        <v>25</v>
      </c>
      <c r="M688" s="87" t="n">
        <v>1</v>
      </c>
      <c r="N688" s="83" t="s">
        <v>25</v>
      </c>
      <c r="O688" s="83" t="s">
        <v>25</v>
      </c>
      <c r="P688" s="88" t="s">
        <v>26</v>
      </c>
      <c r="Q688" s="86" t="s">
        <v>27</v>
      </c>
    </row>
    <row r="689" s="7" customFormat="true" ht="15" hidden="false" customHeight="true" outlineLevel="0" collapsed="false">
      <c r="A689" s="24" t="n">
        <v>682</v>
      </c>
      <c r="B689" s="63" t="s">
        <v>1598</v>
      </c>
      <c r="C689" s="61" t="s">
        <v>1560</v>
      </c>
      <c r="D689" s="61" t="s">
        <v>1599</v>
      </c>
      <c r="E689" s="63" t="n">
        <v>6</v>
      </c>
      <c r="F689" s="64" t="s">
        <v>22</v>
      </c>
      <c r="G689" s="72" t="s">
        <v>1600</v>
      </c>
      <c r="H689" s="83" t="n">
        <v>1</v>
      </c>
      <c r="I689" s="84" t="n">
        <v>6.72</v>
      </c>
      <c r="J689" s="85" t="s">
        <v>24</v>
      </c>
      <c r="K689" s="62" t="s">
        <v>25</v>
      </c>
      <c r="L689" s="62" t="s">
        <v>25</v>
      </c>
      <c r="M689" s="87" t="n">
        <v>2</v>
      </c>
      <c r="N689" s="83" t="s">
        <v>25</v>
      </c>
      <c r="O689" s="83" t="s">
        <v>25</v>
      </c>
      <c r="P689" s="88" t="s">
        <v>26</v>
      </c>
      <c r="Q689" s="86" t="s">
        <v>27</v>
      </c>
    </row>
    <row r="690" s="7" customFormat="true" ht="15" hidden="false" customHeight="true" outlineLevel="0" collapsed="false">
      <c r="A690" s="24" t="n">
        <v>683</v>
      </c>
      <c r="B690" s="63" t="s">
        <v>1601</v>
      </c>
      <c r="C690" s="61" t="s">
        <v>1560</v>
      </c>
      <c r="D690" s="61" t="s">
        <v>1599</v>
      </c>
      <c r="E690" s="63" t="n">
        <v>18</v>
      </c>
      <c r="F690" s="64" t="s">
        <v>22</v>
      </c>
      <c r="G690" s="72" t="s">
        <v>1602</v>
      </c>
      <c r="H690" s="83" t="n">
        <v>1</v>
      </c>
      <c r="I690" s="84" t="n">
        <v>3.84</v>
      </c>
      <c r="J690" s="85" t="s">
        <v>24</v>
      </c>
      <c r="K690" s="62" t="s">
        <v>25</v>
      </c>
      <c r="L690" s="62" t="s">
        <v>25</v>
      </c>
      <c r="M690" s="87" t="n">
        <v>1</v>
      </c>
      <c r="N690" s="83" t="s">
        <v>25</v>
      </c>
      <c r="O690" s="83" t="s">
        <v>25</v>
      </c>
      <c r="P690" s="88" t="s">
        <v>26</v>
      </c>
      <c r="Q690" s="86" t="s">
        <v>27</v>
      </c>
    </row>
    <row r="691" s="7" customFormat="true" ht="15" hidden="false" customHeight="true" outlineLevel="0" collapsed="false">
      <c r="A691" s="24" t="n">
        <v>684</v>
      </c>
      <c r="B691" s="63" t="s">
        <v>1603</v>
      </c>
      <c r="C691" s="61" t="s">
        <v>1560</v>
      </c>
      <c r="D691" s="61" t="s">
        <v>1599</v>
      </c>
      <c r="E691" s="63" t="n">
        <v>34</v>
      </c>
      <c r="F691" s="64" t="s">
        <v>22</v>
      </c>
      <c r="G691" s="72" t="s">
        <v>1604</v>
      </c>
      <c r="H691" s="83" t="n">
        <v>1</v>
      </c>
      <c r="I691" s="84" t="n">
        <v>3.84</v>
      </c>
      <c r="J691" s="85" t="s">
        <v>24</v>
      </c>
      <c r="K691" s="62" t="s">
        <v>25</v>
      </c>
      <c r="L691" s="62" t="s">
        <v>25</v>
      </c>
      <c r="M691" s="87" t="n">
        <v>1</v>
      </c>
      <c r="N691" s="83" t="s">
        <v>25</v>
      </c>
      <c r="O691" s="83" t="s">
        <v>25</v>
      </c>
      <c r="P691" s="88" t="s">
        <v>26</v>
      </c>
      <c r="Q691" s="86" t="s">
        <v>27</v>
      </c>
    </row>
    <row r="692" s="7" customFormat="true" ht="15" hidden="false" customHeight="true" outlineLevel="0" collapsed="false">
      <c r="A692" s="24" t="n">
        <v>685</v>
      </c>
      <c r="B692" s="63" t="s">
        <v>1605</v>
      </c>
      <c r="C692" s="61" t="s">
        <v>1560</v>
      </c>
      <c r="D692" s="61" t="s">
        <v>1599</v>
      </c>
      <c r="E692" s="63" t="n">
        <v>43</v>
      </c>
      <c r="F692" s="64" t="s">
        <v>22</v>
      </c>
      <c r="G692" s="72" t="s">
        <v>1606</v>
      </c>
      <c r="H692" s="83" t="n">
        <v>1</v>
      </c>
      <c r="I692" s="84" t="n">
        <v>6.72</v>
      </c>
      <c r="J692" s="85" t="s">
        <v>24</v>
      </c>
      <c r="K692" s="62" t="s">
        <v>25</v>
      </c>
      <c r="L692" s="62" t="s">
        <v>25</v>
      </c>
      <c r="M692" s="87" t="n">
        <v>2</v>
      </c>
      <c r="N692" s="83" t="s">
        <v>25</v>
      </c>
      <c r="O692" s="83" t="s">
        <v>25</v>
      </c>
      <c r="P692" s="88" t="s">
        <v>26</v>
      </c>
      <c r="Q692" s="86" t="s">
        <v>27</v>
      </c>
    </row>
    <row r="693" s="7" customFormat="true" ht="15" hidden="false" customHeight="true" outlineLevel="0" collapsed="false">
      <c r="A693" s="24" t="n">
        <v>686</v>
      </c>
      <c r="B693" s="63" t="s">
        <v>1607</v>
      </c>
      <c r="C693" s="61" t="s">
        <v>1560</v>
      </c>
      <c r="D693" s="61" t="s">
        <v>1599</v>
      </c>
      <c r="E693" s="63" t="n">
        <v>48</v>
      </c>
      <c r="F693" s="64" t="s">
        <v>22</v>
      </c>
      <c r="G693" s="72" t="s">
        <v>1608</v>
      </c>
      <c r="H693" s="83" t="n">
        <v>1</v>
      </c>
      <c r="I693" s="84" t="n">
        <v>3.84</v>
      </c>
      <c r="J693" s="85" t="s">
        <v>24</v>
      </c>
      <c r="K693" s="62" t="s">
        <v>25</v>
      </c>
      <c r="L693" s="62" t="s">
        <v>25</v>
      </c>
      <c r="M693" s="87" t="n">
        <v>1</v>
      </c>
      <c r="N693" s="83" t="s">
        <v>25</v>
      </c>
      <c r="O693" s="83" t="s">
        <v>25</v>
      </c>
      <c r="P693" s="88" t="s">
        <v>26</v>
      </c>
      <c r="Q693" s="86" t="s">
        <v>27</v>
      </c>
    </row>
    <row r="694" s="89" customFormat="true" ht="15" hidden="false" customHeight="true" outlineLevel="0" collapsed="false">
      <c r="A694" s="24" t="n">
        <v>687</v>
      </c>
      <c r="B694" s="63" t="s">
        <v>1609</v>
      </c>
      <c r="C694" s="61" t="s">
        <v>1560</v>
      </c>
      <c r="D694" s="61" t="s">
        <v>21</v>
      </c>
      <c r="E694" s="63" t="n">
        <v>31</v>
      </c>
      <c r="F694" s="64" t="s">
        <v>22</v>
      </c>
      <c r="G694" s="72" t="s">
        <v>1610</v>
      </c>
      <c r="H694" s="83" t="n">
        <v>1</v>
      </c>
      <c r="I694" s="84" t="n">
        <v>3</v>
      </c>
      <c r="J694" s="85" t="s">
        <v>972</v>
      </c>
      <c r="K694" s="62" t="s">
        <v>25</v>
      </c>
      <c r="L694" s="62" t="s">
        <v>25</v>
      </c>
      <c r="M694" s="87" t="n">
        <v>2</v>
      </c>
      <c r="N694" s="83" t="s">
        <v>25</v>
      </c>
      <c r="O694" s="83" t="s">
        <v>25</v>
      </c>
      <c r="P694" s="88" t="s">
        <v>26</v>
      </c>
      <c r="Q694" s="86" t="s">
        <v>27</v>
      </c>
    </row>
    <row r="695" s="89" customFormat="true" ht="15" hidden="false" customHeight="true" outlineLevel="0" collapsed="false">
      <c r="A695" s="24" t="n">
        <v>688</v>
      </c>
      <c r="B695" s="63" t="s">
        <v>1611</v>
      </c>
      <c r="C695" s="61" t="s">
        <v>1560</v>
      </c>
      <c r="D695" s="61" t="s">
        <v>21</v>
      </c>
      <c r="E695" s="63" t="n">
        <v>31</v>
      </c>
      <c r="F695" s="64" t="s">
        <v>22</v>
      </c>
      <c r="G695" s="72" t="s">
        <v>1612</v>
      </c>
      <c r="H695" s="83" t="n">
        <v>1</v>
      </c>
      <c r="I695" s="84" t="n">
        <v>3.8</v>
      </c>
      <c r="J695" s="85" t="s">
        <v>972</v>
      </c>
      <c r="K695" s="62" t="s">
        <v>25</v>
      </c>
      <c r="L695" s="62" t="s">
        <v>25</v>
      </c>
      <c r="M695" s="87" t="n">
        <v>1</v>
      </c>
      <c r="N695" s="83" t="s">
        <v>25</v>
      </c>
      <c r="O695" s="83" t="s">
        <v>25</v>
      </c>
      <c r="P695" s="88" t="s">
        <v>26</v>
      </c>
      <c r="Q695" s="86" t="s">
        <v>27</v>
      </c>
    </row>
    <row r="696" s="7" customFormat="true" ht="15" hidden="false" customHeight="true" outlineLevel="0" collapsed="false">
      <c r="A696" s="24" t="n">
        <v>689</v>
      </c>
      <c r="B696" s="24" t="s">
        <v>1613</v>
      </c>
      <c r="C696" s="37" t="s">
        <v>1560</v>
      </c>
      <c r="D696" s="37" t="s">
        <v>433</v>
      </c>
      <c r="E696" s="24" t="s">
        <v>1614</v>
      </c>
      <c r="F696" s="38" t="s">
        <v>22</v>
      </c>
      <c r="G696" s="39" t="s">
        <v>1615</v>
      </c>
      <c r="H696" s="45" t="n">
        <v>1</v>
      </c>
      <c r="I696" s="82" t="n">
        <v>3.84</v>
      </c>
      <c r="J696" s="85" t="s">
        <v>24</v>
      </c>
      <c r="K696" s="43" t="s">
        <v>25</v>
      </c>
      <c r="L696" s="43" t="s">
        <v>25</v>
      </c>
      <c r="M696" s="78" t="n">
        <v>1</v>
      </c>
      <c r="N696" s="45" t="s">
        <v>25</v>
      </c>
      <c r="O696" s="45" t="s">
        <v>25</v>
      </c>
      <c r="P696" s="46" t="s">
        <v>26</v>
      </c>
      <c r="Q696" s="35" t="s">
        <v>27</v>
      </c>
    </row>
    <row r="697" s="7" customFormat="true" ht="15" hidden="false" customHeight="true" outlineLevel="0" collapsed="false">
      <c r="A697" s="24" t="n">
        <v>690</v>
      </c>
      <c r="B697" s="24" t="s">
        <v>1616</v>
      </c>
      <c r="C697" s="37" t="s">
        <v>1560</v>
      </c>
      <c r="D697" s="37" t="s">
        <v>1617</v>
      </c>
      <c r="E697" s="24" t="n">
        <v>13</v>
      </c>
      <c r="F697" s="38" t="s">
        <v>22</v>
      </c>
      <c r="G697" s="39" t="s">
        <v>1618</v>
      </c>
      <c r="H697" s="45" t="n">
        <v>1</v>
      </c>
      <c r="I697" s="82" t="n">
        <v>6.7</v>
      </c>
      <c r="J697" s="85" t="s">
        <v>24</v>
      </c>
      <c r="K697" s="43" t="s">
        <v>25</v>
      </c>
      <c r="L697" s="43" t="s">
        <v>25</v>
      </c>
      <c r="M697" s="78" t="n">
        <v>2</v>
      </c>
      <c r="N697" s="45" t="s">
        <v>25</v>
      </c>
      <c r="O697" s="45" t="s">
        <v>25</v>
      </c>
      <c r="P697" s="46" t="s">
        <v>26</v>
      </c>
      <c r="Q697" s="35" t="s">
        <v>27</v>
      </c>
    </row>
    <row r="698" s="7" customFormat="true" ht="15" hidden="false" customHeight="true" outlineLevel="0" collapsed="false">
      <c r="A698" s="24" t="n">
        <v>691</v>
      </c>
      <c r="B698" s="24" t="s">
        <v>1619</v>
      </c>
      <c r="C698" s="37" t="s">
        <v>1560</v>
      </c>
      <c r="D698" s="37" t="s">
        <v>1620</v>
      </c>
      <c r="E698" s="24" t="n">
        <v>1</v>
      </c>
      <c r="F698" s="38" t="s">
        <v>22</v>
      </c>
      <c r="G698" s="39" t="s">
        <v>1621</v>
      </c>
      <c r="H698" s="45" t="n">
        <v>1</v>
      </c>
      <c r="I698" s="82" t="n">
        <v>3.84</v>
      </c>
      <c r="J698" s="85" t="s">
        <v>24</v>
      </c>
      <c r="K698" s="43" t="s">
        <v>25</v>
      </c>
      <c r="L698" s="43" t="s">
        <v>25</v>
      </c>
      <c r="M698" s="78" t="n">
        <v>1</v>
      </c>
      <c r="N698" s="45" t="s">
        <v>25</v>
      </c>
      <c r="O698" s="45" t="s">
        <v>25</v>
      </c>
      <c r="P698" s="46" t="s">
        <v>26</v>
      </c>
      <c r="Q698" s="35" t="s">
        <v>27</v>
      </c>
    </row>
    <row r="699" s="7" customFormat="true" ht="15" hidden="false" customHeight="true" outlineLevel="0" collapsed="false">
      <c r="A699" s="24" t="n">
        <v>692</v>
      </c>
      <c r="B699" s="24" t="s">
        <v>1622</v>
      </c>
      <c r="C699" s="37" t="s">
        <v>1623</v>
      </c>
      <c r="D699" s="37" t="s">
        <v>1624</v>
      </c>
      <c r="E699" s="24" t="n">
        <v>4</v>
      </c>
      <c r="F699" s="38" t="s">
        <v>22</v>
      </c>
      <c r="G699" s="39" t="s">
        <v>1625</v>
      </c>
      <c r="H699" s="45" t="n">
        <v>1</v>
      </c>
      <c r="I699" s="82" t="n">
        <v>7.68</v>
      </c>
      <c r="J699" s="85" t="s">
        <v>24</v>
      </c>
      <c r="K699" s="43" t="s">
        <v>25</v>
      </c>
      <c r="L699" s="43" t="s">
        <v>25</v>
      </c>
      <c r="M699" s="78" t="n">
        <v>2</v>
      </c>
      <c r="N699" s="45" t="s">
        <v>25</v>
      </c>
      <c r="O699" s="45" t="s">
        <v>25</v>
      </c>
      <c r="P699" s="46" t="s">
        <v>26</v>
      </c>
      <c r="Q699" s="35" t="s">
        <v>27</v>
      </c>
    </row>
    <row r="700" s="7" customFormat="true" ht="15" hidden="false" customHeight="true" outlineLevel="0" collapsed="false">
      <c r="A700" s="24" t="n">
        <v>693</v>
      </c>
      <c r="B700" s="24" t="s">
        <v>1626</v>
      </c>
      <c r="C700" s="37" t="s">
        <v>1623</v>
      </c>
      <c r="D700" s="37" t="s">
        <v>1627</v>
      </c>
      <c r="E700" s="24" t="s">
        <v>1628</v>
      </c>
      <c r="F700" s="38" t="s">
        <v>22</v>
      </c>
      <c r="G700" s="39" t="s">
        <v>1629</v>
      </c>
      <c r="H700" s="45" t="n">
        <v>1</v>
      </c>
      <c r="I700" s="82" t="n">
        <v>3.36</v>
      </c>
      <c r="J700" s="85" t="s">
        <v>24</v>
      </c>
      <c r="K700" s="43" t="s">
        <v>25</v>
      </c>
      <c r="L700" s="43" t="s">
        <v>25</v>
      </c>
      <c r="M700" s="78" t="n">
        <v>1</v>
      </c>
      <c r="N700" s="45" t="s">
        <v>25</v>
      </c>
      <c r="O700" s="45" t="s">
        <v>25</v>
      </c>
      <c r="P700" s="46" t="s">
        <v>26</v>
      </c>
      <c r="Q700" s="35" t="s">
        <v>27</v>
      </c>
    </row>
    <row r="701" s="7" customFormat="true" ht="15" hidden="false" customHeight="true" outlineLevel="0" collapsed="false">
      <c r="A701" s="24" t="n">
        <v>694</v>
      </c>
      <c r="B701" s="24" t="s">
        <v>1630</v>
      </c>
      <c r="C701" s="37" t="s">
        <v>1623</v>
      </c>
      <c r="D701" s="37" t="s">
        <v>1627</v>
      </c>
      <c r="E701" s="24" t="n">
        <v>13</v>
      </c>
      <c r="F701" s="38" t="s">
        <v>22</v>
      </c>
      <c r="G701" s="39" t="s">
        <v>1631</v>
      </c>
      <c r="H701" s="45" t="n">
        <v>1</v>
      </c>
      <c r="I701" s="82" t="n">
        <v>7.68</v>
      </c>
      <c r="J701" s="85" t="s">
        <v>24</v>
      </c>
      <c r="K701" s="43" t="s">
        <v>25</v>
      </c>
      <c r="L701" s="43" t="s">
        <v>25</v>
      </c>
      <c r="M701" s="78" t="n">
        <v>2</v>
      </c>
      <c r="N701" s="45" t="s">
        <v>25</v>
      </c>
      <c r="O701" s="45" t="s">
        <v>25</v>
      </c>
      <c r="P701" s="46" t="s">
        <v>26</v>
      </c>
      <c r="Q701" s="35" t="s">
        <v>27</v>
      </c>
    </row>
    <row r="702" s="7" customFormat="true" ht="15" hidden="false" customHeight="true" outlineLevel="0" collapsed="false">
      <c r="A702" s="24" t="n">
        <v>695</v>
      </c>
      <c r="B702" s="24" t="s">
        <v>1632</v>
      </c>
      <c r="C702" s="37" t="s">
        <v>1633</v>
      </c>
      <c r="D702" s="37" t="s">
        <v>603</v>
      </c>
      <c r="E702" s="24" t="n">
        <v>4</v>
      </c>
      <c r="F702" s="38" t="s">
        <v>22</v>
      </c>
      <c r="G702" s="39" t="s">
        <v>1634</v>
      </c>
      <c r="H702" s="45" t="n">
        <v>1</v>
      </c>
      <c r="I702" s="82" t="n">
        <v>3.36</v>
      </c>
      <c r="J702" s="85" t="s">
        <v>24</v>
      </c>
      <c r="K702" s="43" t="s">
        <v>25</v>
      </c>
      <c r="L702" s="43" t="s">
        <v>25</v>
      </c>
      <c r="M702" s="78" t="n">
        <v>1</v>
      </c>
      <c r="N702" s="45" t="s">
        <v>25</v>
      </c>
      <c r="O702" s="45" t="s">
        <v>25</v>
      </c>
      <c r="P702" s="46" t="s">
        <v>26</v>
      </c>
      <c r="Q702" s="35" t="s">
        <v>27</v>
      </c>
    </row>
    <row r="703" s="7" customFormat="true" ht="15" hidden="false" customHeight="true" outlineLevel="0" collapsed="false">
      <c r="A703" s="24" t="n">
        <v>696</v>
      </c>
      <c r="B703" s="24" t="s">
        <v>1635</v>
      </c>
      <c r="C703" s="37" t="s">
        <v>1633</v>
      </c>
      <c r="D703" s="37" t="s">
        <v>603</v>
      </c>
      <c r="E703" s="24" t="n">
        <v>10</v>
      </c>
      <c r="F703" s="38" t="s">
        <v>22</v>
      </c>
      <c r="G703" s="39" t="s">
        <v>1636</v>
      </c>
      <c r="H703" s="45" t="n">
        <v>1</v>
      </c>
      <c r="I703" s="82" t="n">
        <v>3.36</v>
      </c>
      <c r="J703" s="85" t="s">
        <v>24</v>
      </c>
      <c r="K703" s="43" t="s">
        <v>25</v>
      </c>
      <c r="L703" s="43" t="s">
        <v>25</v>
      </c>
      <c r="M703" s="78" t="n">
        <v>1</v>
      </c>
      <c r="N703" s="45" t="s">
        <v>25</v>
      </c>
      <c r="O703" s="45" t="s">
        <v>25</v>
      </c>
      <c r="P703" s="46" t="s">
        <v>26</v>
      </c>
      <c r="Q703" s="35" t="s">
        <v>27</v>
      </c>
    </row>
    <row r="704" s="7" customFormat="true" ht="15" hidden="false" customHeight="true" outlineLevel="0" collapsed="false">
      <c r="A704" s="24" t="n">
        <v>697</v>
      </c>
      <c r="B704" s="24" t="s">
        <v>1637</v>
      </c>
      <c r="C704" s="37" t="s">
        <v>1633</v>
      </c>
      <c r="D704" s="37" t="s">
        <v>603</v>
      </c>
      <c r="E704" s="24" t="s">
        <v>1638</v>
      </c>
      <c r="F704" s="38" t="s">
        <v>22</v>
      </c>
      <c r="G704" s="39" t="s">
        <v>1639</v>
      </c>
      <c r="H704" s="45" t="n">
        <v>1</v>
      </c>
      <c r="I704" s="82" t="n">
        <v>3.36</v>
      </c>
      <c r="J704" s="85" t="s">
        <v>24</v>
      </c>
      <c r="K704" s="43" t="s">
        <v>25</v>
      </c>
      <c r="L704" s="43" t="s">
        <v>25</v>
      </c>
      <c r="M704" s="78" t="n">
        <v>1</v>
      </c>
      <c r="N704" s="45" t="s">
        <v>25</v>
      </c>
      <c r="O704" s="45" t="s">
        <v>25</v>
      </c>
      <c r="P704" s="46" t="s">
        <v>26</v>
      </c>
      <c r="Q704" s="35" t="s">
        <v>27</v>
      </c>
    </row>
    <row r="705" s="7" customFormat="true" ht="15" hidden="false" customHeight="true" outlineLevel="0" collapsed="false">
      <c r="A705" s="24" t="n">
        <v>698</v>
      </c>
      <c r="B705" s="24" t="s">
        <v>1640</v>
      </c>
      <c r="C705" s="37" t="s">
        <v>1633</v>
      </c>
      <c r="D705" s="37" t="s">
        <v>603</v>
      </c>
      <c r="E705" s="24" t="s">
        <v>1641</v>
      </c>
      <c r="F705" s="38" t="s">
        <v>22</v>
      </c>
      <c r="G705" s="39" t="s">
        <v>1642</v>
      </c>
      <c r="H705" s="45" t="n">
        <v>1</v>
      </c>
      <c r="I705" s="82" t="n">
        <v>3.36</v>
      </c>
      <c r="J705" s="85" t="s">
        <v>24</v>
      </c>
      <c r="K705" s="43" t="s">
        <v>25</v>
      </c>
      <c r="L705" s="43" t="s">
        <v>25</v>
      </c>
      <c r="M705" s="78" t="n">
        <v>1</v>
      </c>
      <c r="N705" s="45" t="s">
        <v>25</v>
      </c>
      <c r="O705" s="45" t="s">
        <v>25</v>
      </c>
      <c r="P705" s="46" t="s">
        <v>26</v>
      </c>
      <c r="Q705" s="35" t="s">
        <v>27</v>
      </c>
    </row>
    <row r="706" s="7" customFormat="true" ht="15" hidden="false" customHeight="true" outlineLevel="0" collapsed="false">
      <c r="A706" s="24" t="n">
        <v>699</v>
      </c>
      <c r="B706" s="24" t="s">
        <v>1643</v>
      </c>
      <c r="C706" s="37" t="s">
        <v>1633</v>
      </c>
      <c r="D706" s="37" t="s">
        <v>603</v>
      </c>
      <c r="E706" s="24" t="n">
        <v>35</v>
      </c>
      <c r="F706" s="38" t="s">
        <v>22</v>
      </c>
      <c r="G706" s="39" t="s">
        <v>1644</v>
      </c>
      <c r="H706" s="45" t="n">
        <v>1</v>
      </c>
      <c r="I706" s="82" t="n">
        <v>7.68</v>
      </c>
      <c r="J706" s="85" t="s">
        <v>24</v>
      </c>
      <c r="K706" s="43" t="s">
        <v>25</v>
      </c>
      <c r="L706" s="43" t="s">
        <v>25</v>
      </c>
      <c r="M706" s="78" t="n">
        <v>2</v>
      </c>
      <c r="N706" s="45" t="s">
        <v>25</v>
      </c>
      <c r="O706" s="45" t="s">
        <v>25</v>
      </c>
      <c r="P706" s="46" t="s">
        <v>26</v>
      </c>
      <c r="Q706" s="35" t="s">
        <v>27</v>
      </c>
    </row>
    <row r="707" s="7" customFormat="true" ht="15" hidden="false" customHeight="true" outlineLevel="0" collapsed="false">
      <c r="A707" s="24" t="n">
        <v>700</v>
      </c>
      <c r="B707" s="24" t="s">
        <v>1637</v>
      </c>
      <c r="C707" s="37" t="s">
        <v>1633</v>
      </c>
      <c r="D707" s="37" t="s">
        <v>603</v>
      </c>
      <c r="E707" s="24" t="n">
        <v>39</v>
      </c>
      <c r="F707" s="38" t="s">
        <v>22</v>
      </c>
      <c r="G707" s="39" t="s">
        <v>1645</v>
      </c>
      <c r="H707" s="45" t="n">
        <v>1</v>
      </c>
      <c r="I707" s="82" t="n">
        <v>3.36</v>
      </c>
      <c r="J707" s="85" t="s">
        <v>24</v>
      </c>
      <c r="K707" s="43" t="s">
        <v>25</v>
      </c>
      <c r="L707" s="43" t="s">
        <v>25</v>
      </c>
      <c r="M707" s="78" t="n">
        <v>1</v>
      </c>
      <c r="N707" s="45" t="s">
        <v>25</v>
      </c>
      <c r="O707" s="45" t="s">
        <v>25</v>
      </c>
      <c r="P707" s="46" t="s">
        <v>26</v>
      </c>
      <c r="Q707" s="35" t="s">
        <v>27</v>
      </c>
    </row>
    <row r="708" s="7" customFormat="true" ht="15" hidden="false" customHeight="true" outlineLevel="0" collapsed="false">
      <c r="A708" s="24" t="n">
        <v>701</v>
      </c>
      <c r="B708" s="24" t="s">
        <v>1646</v>
      </c>
      <c r="C708" s="37" t="s">
        <v>1633</v>
      </c>
      <c r="D708" s="37" t="s">
        <v>1647</v>
      </c>
      <c r="E708" s="24" t="n">
        <v>15</v>
      </c>
      <c r="F708" s="38" t="s">
        <v>22</v>
      </c>
      <c r="G708" s="39" t="s">
        <v>1648</v>
      </c>
      <c r="H708" s="45" t="n">
        <v>1</v>
      </c>
      <c r="I708" s="82" t="n">
        <v>3.36</v>
      </c>
      <c r="J708" s="85" t="s">
        <v>24</v>
      </c>
      <c r="K708" s="43" t="s">
        <v>25</v>
      </c>
      <c r="L708" s="43" t="s">
        <v>25</v>
      </c>
      <c r="M708" s="78" t="n">
        <v>1</v>
      </c>
      <c r="N708" s="45" t="s">
        <v>25</v>
      </c>
      <c r="O708" s="45" t="s">
        <v>25</v>
      </c>
      <c r="P708" s="46" t="s">
        <v>26</v>
      </c>
      <c r="Q708" s="35" t="s">
        <v>27</v>
      </c>
    </row>
    <row r="709" s="7" customFormat="true" ht="15" hidden="false" customHeight="true" outlineLevel="0" collapsed="false">
      <c r="A709" s="24" t="n">
        <v>702</v>
      </c>
      <c r="B709" s="24" t="s">
        <v>1649</v>
      </c>
      <c r="C709" s="37" t="s">
        <v>1633</v>
      </c>
      <c r="D709" s="37" t="s">
        <v>1647</v>
      </c>
      <c r="E709" s="24" t="n">
        <v>21</v>
      </c>
      <c r="F709" s="38" t="s">
        <v>22</v>
      </c>
      <c r="G709" s="39" t="s">
        <v>1650</v>
      </c>
      <c r="H709" s="45" t="n">
        <v>1</v>
      </c>
      <c r="I709" s="82" t="n">
        <v>3.36</v>
      </c>
      <c r="J709" s="85" t="s">
        <v>24</v>
      </c>
      <c r="K709" s="43" t="s">
        <v>25</v>
      </c>
      <c r="L709" s="43" t="s">
        <v>25</v>
      </c>
      <c r="M709" s="78" t="n">
        <v>1</v>
      </c>
      <c r="N709" s="45" t="s">
        <v>25</v>
      </c>
      <c r="O709" s="45" t="s">
        <v>25</v>
      </c>
      <c r="P709" s="46" t="s">
        <v>26</v>
      </c>
      <c r="Q709" s="35" t="s">
        <v>27</v>
      </c>
    </row>
    <row r="710" s="7" customFormat="true" ht="15" hidden="false" customHeight="true" outlineLevel="0" collapsed="false">
      <c r="A710" s="24" t="n">
        <v>703</v>
      </c>
      <c r="B710" s="24" t="s">
        <v>1651</v>
      </c>
      <c r="C710" s="37" t="s">
        <v>1633</v>
      </c>
      <c r="D710" s="37" t="s">
        <v>1647</v>
      </c>
      <c r="E710" s="24" t="n">
        <v>31</v>
      </c>
      <c r="F710" s="38" t="s">
        <v>22</v>
      </c>
      <c r="G710" s="39" t="s">
        <v>1652</v>
      </c>
      <c r="H710" s="45" t="n">
        <v>1</v>
      </c>
      <c r="I710" s="82" t="n">
        <v>3.36</v>
      </c>
      <c r="J710" s="85" t="s">
        <v>24</v>
      </c>
      <c r="K710" s="43" t="s">
        <v>25</v>
      </c>
      <c r="L710" s="43" t="s">
        <v>25</v>
      </c>
      <c r="M710" s="78" t="n">
        <v>1</v>
      </c>
      <c r="N710" s="45" t="s">
        <v>25</v>
      </c>
      <c r="O710" s="45" t="s">
        <v>25</v>
      </c>
      <c r="P710" s="46" t="s">
        <v>26</v>
      </c>
      <c r="Q710" s="35" t="s">
        <v>27</v>
      </c>
    </row>
    <row r="711" s="7" customFormat="true" ht="15" hidden="false" customHeight="true" outlineLevel="0" collapsed="false">
      <c r="A711" s="24" t="n">
        <v>704</v>
      </c>
      <c r="B711" s="24" t="s">
        <v>1653</v>
      </c>
      <c r="C711" s="37" t="s">
        <v>1633</v>
      </c>
      <c r="D711" s="37" t="s">
        <v>1647</v>
      </c>
      <c r="E711" s="24" t="n">
        <v>47</v>
      </c>
      <c r="F711" s="38" t="s">
        <v>22</v>
      </c>
      <c r="G711" s="39" t="s">
        <v>1654</v>
      </c>
      <c r="H711" s="45" t="n">
        <v>1</v>
      </c>
      <c r="I711" s="82" t="n">
        <v>3.36</v>
      </c>
      <c r="J711" s="85" t="s">
        <v>24</v>
      </c>
      <c r="K711" s="43" t="s">
        <v>25</v>
      </c>
      <c r="L711" s="43" t="s">
        <v>25</v>
      </c>
      <c r="M711" s="78" t="n">
        <v>1</v>
      </c>
      <c r="N711" s="45" t="s">
        <v>25</v>
      </c>
      <c r="O711" s="45" t="s">
        <v>25</v>
      </c>
      <c r="P711" s="46" t="s">
        <v>26</v>
      </c>
      <c r="Q711" s="35" t="s">
        <v>27</v>
      </c>
    </row>
    <row r="712" s="7" customFormat="true" ht="15" hidden="false" customHeight="true" outlineLevel="0" collapsed="false">
      <c r="A712" s="24" t="n">
        <v>705</v>
      </c>
      <c r="B712" s="24" t="s">
        <v>1655</v>
      </c>
      <c r="C712" s="37" t="s">
        <v>1633</v>
      </c>
      <c r="D712" s="37" t="s">
        <v>1647</v>
      </c>
      <c r="E712" s="24" t="n">
        <v>56</v>
      </c>
      <c r="F712" s="38" t="s">
        <v>22</v>
      </c>
      <c r="G712" s="39" t="s">
        <v>1656</v>
      </c>
      <c r="H712" s="45" t="n">
        <v>1</v>
      </c>
      <c r="I712" s="82" t="n">
        <v>7.68</v>
      </c>
      <c r="J712" s="85" t="s">
        <v>24</v>
      </c>
      <c r="K712" s="43" t="s">
        <v>25</v>
      </c>
      <c r="L712" s="43" t="s">
        <v>25</v>
      </c>
      <c r="M712" s="78" t="n">
        <v>2</v>
      </c>
      <c r="N712" s="45" t="s">
        <v>25</v>
      </c>
      <c r="O712" s="45" t="s">
        <v>25</v>
      </c>
      <c r="P712" s="46" t="s">
        <v>26</v>
      </c>
      <c r="Q712" s="35" t="s">
        <v>27</v>
      </c>
    </row>
    <row r="713" s="7" customFormat="true" ht="15" hidden="false" customHeight="true" outlineLevel="0" collapsed="false">
      <c r="A713" s="24" t="n">
        <v>706</v>
      </c>
      <c r="B713" s="24" t="s">
        <v>1657</v>
      </c>
      <c r="C713" s="37" t="s">
        <v>1658</v>
      </c>
      <c r="D713" s="37" t="s">
        <v>1659</v>
      </c>
      <c r="E713" s="24" t="n">
        <v>1</v>
      </c>
      <c r="F713" s="38" t="s">
        <v>22</v>
      </c>
      <c r="G713" s="39" t="s">
        <v>1660</v>
      </c>
      <c r="H713" s="45" t="n">
        <v>1</v>
      </c>
      <c r="I713" s="82" t="n">
        <v>3.36</v>
      </c>
      <c r="J713" s="85" t="s">
        <v>24</v>
      </c>
      <c r="K713" s="43" t="s">
        <v>25</v>
      </c>
      <c r="L713" s="43" t="s">
        <v>25</v>
      </c>
      <c r="M713" s="78" t="n">
        <v>1</v>
      </c>
      <c r="N713" s="45" t="s">
        <v>25</v>
      </c>
      <c r="O713" s="45" t="s">
        <v>25</v>
      </c>
      <c r="P713" s="46" t="s">
        <v>26</v>
      </c>
      <c r="Q713" s="35" t="s">
        <v>27</v>
      </c>
    </row>
    <row r="714" s="7" customFormat="true" ht="15" hidden="false" customHeight="true" outlineLevel="0" collapsed="false">
      <c r="A714" s="24" t="n">
        <v>707</v>
      </c>
      <c r="B714" s="24" t="s">
        <v>1661</v>
      </c>
      <c r="C714" s="37" t="s">
        <v>1658</v>
      </c>
      <c r="D714" s="37" t="s">
        <v>1659</v>
      </c>
      <c r="E714" s="24" t="n">
        <v>3</v>
      </c>
      <c r="F714" s="38" t="s">
        <v>22</v>
      </c>
      <c r="G714" s="39" t="s">
        <v>1662</v>
      </c>
      <c r="H714" s="45" t="n">
        <v>1</v>
      </c>
      <c r="I714" s="82" t="n">
        <v>3.36</v>
      </c>
      <c r="J714" s="85" t="s">
        <v>24</v>
      </c>
      <c r="K714" s="43" t="s">
        <v>25</v>
      </c>
      <c r="L714" s="43" t="s">
        <v>25</v>
      </c>
      <c r="M714" s="78" t="n">
        <v>1</v>
      </c>
      <c r="N714" s="45" t="s">
        <v>25</v>
      </c>
      <c r="O714" s="45" t="s">
        <v>25</v>
      </c>
      <c r="P714" s="46" t="s">
        <v>26</v>
      </c>
      <c r="Q714" s="35" t="s">
        <v>27</v>
      </c>
    </row>
    <row r="715" s="7" customFormat="true" ht="15" hidden="false" customHeight="true" outlineLevel="0" collapsed="false">
      <c r="A715" s="24" t="n">
        <v>708</v>
      </c>
      <c r="B715" s="24" t="s">
        <v>1663</v>
      </c>
      <c r="C715" s="37" t="s">
        <v>1658</v>
      </c>
      <c r="D715" s="37" t="s">
        <v>1659</v>
      </c>
      <c r="E715" s="24" t="n">
        <v>9</v>
      </c>
      <c r="F715" s="38" t="s">
        <v>22</v>
      </c>
      <c r="G715" s="39" t="s">
        <v>1664</v>
      </c>
      <c r="H715" s="45" t="n">
        <v>1</v>
      </c>
      <c r="I715" s="82" t="n">
        <v>3.36</v>
      </c>
      <c r="J715" s="85" t="s">
        <v>24</v>
      </c>
      <c r="K715" s="43" t="s">
        <v>25</v>
      </c>
      <c r="L715" s="43" t="s">
        <v>25</v>
      </c>
      <c r="M715" s="78" t="n">
        <v>1</v>
      </c>
      <c r="N715" s="45" t="s">
        <v>25</v>
      </c>
      <c r="O715" s="45" t="s">
        <v>25</v>
      </c>
      <c r="P715" s="46" t="s">
        <v>26</v>
      </c>
      <c r="Q715" s="35" t="s">
        <v>27</v>
      </c>
    </row>
    <row r="716" s="7" customFormat="true" ht="15" hidden="false" customHeight="true" outlineLevel="0" collapsed="false">
      <c r="A716" s="24" t="n">
        <v>709</v>
      </c>
      <c r="B716" s="24" t="s">
        <v>1665</v>
      </c>
      <c r="C716" s="37" t="s">
        <v>1658</v>
      </c>
      <c r="D716" s="37" t="s">
        <v>1659</v>
      </c>
      <c r="E716" s="24" t="s">
        <v>1666</v>
      </c>
      <c r="F716" s="38" t="s">
        <v>22</v>
      </c>
      <c r="G716" s="39" t="s">
        <v>1667</v>
      </c>
      <c r="H716" s="45" t="n">
        <v>1</v>
      </c>
      <c r="I716" s="82" t="n">
        <v>3.36</v>
      </c>
      <c r="J716" s="85" t="s">
        <v>24</v>
      </c>
      <c r="K716" s="43" t="s">
        <v>25</v>
      </c>
      <c r="L716" s="43" t="s">
        <v>25</v>
      </c>
      <c r="M716" s="78" t="n">
        <v>1</v>
      </c>
      <c r="N716" s="45" t="s">
        <v>25</v>
      </c>
      <c r="O716" s="45" t="s">
        <v>25</v>
      </c>
      <c r="P716" s="46" t="s">
        <v>26</v>
      </c>
      <c r="Q716" s="35" t="s">
        <v>27</v>
      </c>
    </row>
    <row r="717" s="7" customFormat="true" ht="15" hidden="false" customHeight="true" outlineLevel="0" collapsed="false">
      <c r="A717" s="24" t="n">
        <v>710</v>
      </c>
      <c r="B717" s="24" t="s">
        <v>1668</v>
      </c>
      <c r="C717" s="37" t="s">
        <v>1658</v>
      </c>
      <c r="D717" s="37" t="s">
        <v>1669</v>
      </c>
      <c r="E717" s="24" t="n">
        <v>1</v>
      </c>
      <c r="F717" s="38" t="s">
        <v>22</v>
      </c>
      <c r="G717" s="39" t="s">
        <v>1670</v>
      </c>
      <c r="H717" s="45" t="n">
        <v>1</v>
      </c>
      <c r="I717" s="82" t="n">
        <v>3.36</v>
      </c>
      <c r="J717" s="85" t="s">
        <v>24</v>
      </c>
      <c r="K717" s="43" t="s">
        <v>25</v>
      </c>
      <c r="L717" s="43" t="s">
        <v>25</v>
      </c>
      <c r="M717" s="78" t="n">
        <v>1</v>
      </c>
      <c r="N717" s="45" t="s">
        <v>25</v>
      </c>
      <c r="O717" s="45" t="s">
        <v>25</v>
      </c>
      <c r="P717" s="46" t="s">
        <v>26</v>
      </c>
      <c r="Q717" s="35" t="s">
        <v>27</v>
      </c>
    </row>
    <row r="718" s="7" customFormat="true" ht="15" hidden="false" customHeight="true" outlineLevel="0" collapsed="false">
      <c r="A718" s="24" t="n">
        <v>711</v>
      </c>
      <c r="B718" s="24" t="s">
        <v>1671</v>
      </c>
      <c r="C718" s="37" t="s">
        <v>1658</v>
      </c>
      <c r="D718" s="37" t="s">
        <v>1669</v>
      </c>
      <c r="E718" s="24" t="n">
        <v>9</v>
      </c>
      <c r="F718" s="38" t="s">
        <v>22</v>
      </c>
      <c r="G718" s="39" t="s">
        <v>1670</v>
      </c>
      <c r="H718" s="45" t="n">
        <v>1</v>
      </c>
      <c r="I718" s="82" t="n">
        <v>3.36</v>
      </c>
      <c r="J718" s="85" t="s">
        <v>24</v>
      </c>
      <c r="K718" s="43" t="s">
        <v>25</v>
      </c>
      <c r="L718" s="43" t="s">
        <v>25</v>
      </c>
      <c r="M718" s="78" t="n">
        <v>1</v>
      </c>
      <c r="N718" s="45" t="s">
        <v>25</v>
      </c>
      <c r="O718" s="45" t="s">
        <v>25</v>
      </c>
      <c r="P718" s="46" t="s">
        <v>26</v>
      </c>
      <c r="Q718" s="35" t="s">
        <v>27</v>
      </c>
    </row>
    <row r="719" s="7" customFormat="true" ht="15" hidden="false" customHeight="true" outlineLevel="0" collapsed="false">
      <c r="A719" s="24" t="n">
        <v>712</v>
      </c>
      <c r="B719" s="24" t="s">
        <v>1672</v>
      </c>
      <c r="C719" s="37" t="s">
        <v>1658</v>
      </c>
      <c r="D719" s="37" t="s">
        <v>1669</v>
      </c>
      <c r="E719" s="24" t="n">
        <v>15</v>
      </c>
      <c r="F719" s="38" t="s">
        <v>22</v>
      </c>
      <c r="G719" s="39" t="s">
        <v>1673</v>
      </c>
      <c r="H719" s="45" t="n">
        <v>1</v>
      </c>
      <c r="I719" s="82" t="n">
        <v>3.36</v>
      </c>
      <c r="J719" s="85" t="s">
        <v>24</v>
      </c>
      <c r="K719" s="43" t="s">
        <v>25</v>
      </c>
      <c r="L719" s="43" t="s">
        <v>25</v>
      </c>
      <c r="M719" s="78" t="n">
        <v>1</v>
      </c>
      <c r="N719" s="45" t="s">
        <v>25</v>
      </c>
      <c r="O719" s="45" t="s">
        <v>25</v>
      </c>
      <c r="P719" s="46" t="s">
        <v>26</v>
      </c>
      <c r="Q719" s="35" t="s">
        <v>27</v>
      </c>
    </row>
    <row r="720" s="7" customFormat="true" ht="15" hidden="false" customHeight="true" outlineLevel="0" collapsed="false">
      <c r="A720" s="24" t="n">
        <v>713</v>
      </c>
      <c r="B720" s="24" t="s">
        <v>1674</v>
      </c>
      <c r="C720" s="37" t="s">
        <v>1658</v>
      </c>
      <c r="D720" s="37" t="s">
        <v>1669</v>
      </c>
      <c r="E720" s="24" t="n">
        <v>25</v>
      </c>
      <c r="F720" s="38" t="s">
        <v>22</v>
      </c>
      <c r="G720" s="39" t="s">
        <v>1675</v>
      </c>
      <c r="H720" s="45" t="n">
        <v>1</v>
      </c>
      <c r="I720" s="82" t="n">
        <v>3.36</v>
      </c>
      <c r="J720" s="85" t="s">
        <v>24</v>
      </c>
      <c r="K720" s="43" t="s">
        <v>25</v>
      </c>
      <c r="L720" s="43" t="s">
        <v>25</v>
      </c>
      <c r="M720" s="78" t="n">
        <v>1</v>
      </c>
      <c r="N720" s="45" t="s">
        <v>25</v>
      </c>
      <c r="O720" s="45" t="s">
        <v>25</v>
      </c>
      <c r="P720" s="46" t="s">
        <v>26</v>
      </c>
      <c r="Q720" s="35" t="s">
        <v>27</v>
      </c>
    </row>
    <row r="721" s="7" customFormat="true" ht="15" hidden="false" customHeight="true" outlineLevel="0" collapsed="false">
      <c r="A721" s="24" t="n">
        <v>714</v>
      </c>
      <c r="B721" s="24" t="s">
        <v>1676</v>
      </c>
      <c r="C721" s="37" t="s">
        <v>1658</v>
      </c>
      <c r="D721" s="37" t="s">
        <v>811</v>
      </c>
      <c r="E721" s="24" t="n">
        <v>3</v>
      </c>
      <c r="F721" s="38" t="s">
        <v>22</v>
      </c>
      <c r="G721" s="39" t="s">
        <v>1677</v>
      </c>
      <c r="H721" s="45" t="n">
        <v>1</v>
      </c>
      <c r="I721" s="82" t="n">
        <v>3.36</v>
      </c>
      <c r="J721" s="85" t="s">
        <v>24</v>
      </c>
      <c r="K721" s="43" t="s">
        <v>25</v>
      </c>
      <c r="L721" s="43" t="s">
        <v>25</v>
      </c>
      <c r="M721" s="78" t="n">
        <v>1</v>
      </c>
      <c r="N721" s="45" t="s">
        <v>25</v>
      </c>
      <c r="O721" s="45" t="s">
        <v>25</v>
      </c>
      <c r="P721" s="46" t="s">
        <v>26</v>
      </c>
      <c r="Q721" s="35" t="s">
        <v>27</v>
      </c>
    </row>
    <row r="722" s="7" customFormat="true" ht="15" hidden="false" customHeight="true" outlineLevel="0" collapsed="false">
      <c r="A722" s="24" t="n">
        <v>715</v>
      </c>
      <c r="B722" s="24" t="s">
        <v>1678</v>
      </c>
      <c r="C722" s="37" t="s">
        <v>1658</v>
      </c>
      <c r="D722" s="37" t="s">
        <v>811</v>
      </c>
      <c r="E722" s="24" t="n">
        <v>25</v>
      </c>
      <c r="F722" s="38" t="s">
        <v>22</v>
      </c>
      <c r="G722" s="39" t="s">
        <v>1679</v>
      </c>
      <c r="H722" s="45" t="n">
        <v>1</v>
      </c>
      <c r="I722" s="82" t="n">
        <v>3.36</v>
      </c>
      <c r="J722" s="85" t="s">
        <v>24</v>
      </c>
      <c r="K722" s="43" t="s">
        <v>25</v>
      </c>
      <c r="L722" s="43" t="s">
        <v>25</v>
      </c>
      <c r="M722" s="78" t="n">
        <v>1</v>
      </c>
      <c r="N722" s="45" t="s">
        <v>25</v>
      </c>
      <c r="O722" s="45" t="s">
        <v>25</v>
      </c>
      <c r="P722" s="46" t="s">
        <v>26</v>
      </c>
      <c r="Q722" s="35" t="s">
        <v>27</v>
      </c>
    </row>
    <row r="723" s="7" customFormat="true" ht="15" hidden="false" customHeight="true" outlineLevel="0" collapsed="false">
      <c r="A723" s="24" t="n">
        <v>716</v>
      </c>
      <c r="B723" s="24" t="s">
        <v>1680</v>
      </c>
      <c r="C723" s="37" t="s">
        <v>1658</v>
      </c>
      <c r="D723" s="37" t="s">
        <v>811</v>
      </c>
      <c r="E723" s="24" t="s">
        <v>1681</v>
      </c>
      <c r="F723" s="38" t="s">
        <v>22</v>
      </c>
      <c r="G723" s="39" t="s">
        <v>1682</v>
      </c>
      <c r="H723" s="45" t="n">
        <v>1</v>
      </c>
      <c r="I723" s="82" t="n">
        <v>3.36</v>
      </c>
      <c r="J723" s="85" t="s">
        <v>24</v>
      </c>
      <c r="K723" s="43" t="s">
        <v>25</v>
      </c>
      <c r="L723" s="43" t="s">
        <v>25</v>
      </c>
      <c r="M723" s="78" t="n">
        <v>1</v>
      </c>
      <c r="N723" s="45" t="s">
        <v>25</v>
      </c>
      <c r="O723" s="45" t="s">
        <v>25</v>
      </c>
      <c r="P723" s="46" t="s">
        <v>26</v>
      </c>
      <c r="Q723" s="35" t="s">
        <v>27</v>
      </c>
    </row>
    <row r="724" s="7" customFormat="true" ht="15" hidden="false" customHeight="true" outlineLevel="0" collapsed="false">
      <c r="A724" s="24" t="n">
        <v>717</v>
      </c>
      <c r="B724" s="24" t="s">
        <v>1683</v>
      </c>
      <c r="C724" s="37" t="s">
        <v>1658</v>
      </c>
      <c r="D724" s="37" t="s">
        <v>811</v>
      </c>
      <c r="E724" s="24" t="n">
        <v>55</v>
      </c>
      <c r="F724" s="38" t="s">
        <v>22</v>
      </c>
      <c r="G724" s="39" t="s">
        <v>1684</v>
      </c>
      <c r="H724" s="45" t="n">
        <v>1</v>
      </c>
      <c r="I724" s="82" t="n">
        <v>3.36</v>
      </c>
      <c r="J724" s="85" t="s">
        <v>24</v>
      </c>
      <c r="K724" s="43" t="s">
        <v>25</v>
      </c>
      <c r="L724" s="43" t="s">
        <v>25</v>
      </c>
      <c r="M724" s="78" t="n">
        <v>1</v>
      </c>
      <c r="N724" s="45" t="s">
        <v>25</v>
      </c>
      <c r="O724" s="45" t="s">
        <v>25</v>
      </c>
      <c r="P724" s="46" t="s">
        <v>26</v>
      </c>
      <c r="Q724" s="35" t="s">
        <v>27</v>
      </c>
    </row>
    <row r="725" s="7" customFormat="true" ht="15" hidden="false" customHeight="true" outlineLevel="0" collapsed="false">
      <c r="A725" s="24" t="n">
        <v>718</v>
      </c>
      <c r="B725" s="24" t="s">
        <v>1685</v>
      </c>
      <c r="C725" s="37" t="s">
        <v>1658</v>
      </c>
      <c r="D725" s="37" t="s">
        <v>362</v>
      </c>
      <c r="E725" s="24" t="n">
        <v>2</v>
      </c>
      <c r="F725" s="38" t="s">
        <v>22</v>
      </c>
      <c r="G725" s="39" t="s">
        <v>1686</v>
      </c>
      <c r="H725" s="45" t="n">
        <v>1</v>
      </c>
      <c r="I725" s="82" t="n">
        <v>3.36</v>
      </c>
      <c r="J725" s="85" t="s">
        <v>24</v>
      </c>
      <c r="K725" s="43" t="s">
        <v>25</v>
      </c>
      <c r="L725" s="43" t="s">
        <v>25</v>
      </c>
      <c r="M725" s="78" t="n">
        <v>1</v>
      </c>
      <c r="N725" s="45" t="s">
        <v>25</v>
      </c>
      <c r="O725" s="45" t="s">
        <v>25</v>
      </c>
      <c r="P725" s="46" t="s">
        <v>26</v>
      </c>
      <c r="Q725" s="35" t="s">
        <v>27</v>
      </c>
    </row>
    <row r="726" s="7" customFormat="true" ht="15" hidden="false" customHeight="true" outlineLevel="0" collapsed="false">
      <c r="A726" s="24" t="n">
        <v>719</v>
      </c>
      <c r="B726" s="24" t="s">
        <v>1687</v>
      </c>
      <c r="C726" s="37" t="s">
        <v>1658</v>
      </c>
      <c r="D726" s="37" t="s">
        <v>362</v>
      </c>
      <c r="E726" s="24" t="n">
        <v>12</v>
      </c>
      <c r="F726" s="38" t="s">
        <v>22</v>
      </c>
      <c r="G726" s="39" t="s">
        <v>1688</v>
      </c>
      <c r="H726" s="45" t="n">
        <v>1</v>
      </c>
      <c r="I726" s="82" t="n">
        <v>3.36</v>
      </c>
      <c r="J726" s="85" t="s">
        <v>24</v>
      </c>
      <c r="K726" s="43" t="s">
        <v>25</v>
      </c>
      <c r="L726" s="43" t="s">
        <v>25</v>
      </c>
      <c r="M726" s="78" t="n">
        <v>1</v>
      </c>
      <c r="N726" s="45" t="s">
        <v>25</v>
      </c>
      <c r="O726" s="45" t="s">
        <v>25</v>
      </c>
      <c r="P726" s="46" t="s">
        <v>26</v>
      </c>
      <c r="Q726" s="35" t="s">
        <v>27</v>
      </c>
    </row>
    <row r="727" s="7" customFormat="true" ht="15" hidden="false" customHeight="true" outlineLevel="0" collapsed="false">
      <c r="A727" s="24" t="n">
        <v>720</v>
      </c>
      <c r="B727" s="24" t="s">
        <v>1689</v>
      </c>
      <c r="C727" s="37" t="s">
        <v>1658</v>
      </c>
      <c r="D727" s="37" t="s">
        <v>528</v>
      </c>
      <c r="E727" s="24" t="n">
        <v>6</v>
      </c>
      <c r="F727" s="38" t="s">
        <v>22</v>
      </c>
      <c r="G727" s="39" t="s">
        <v>1690</v>
      </c>
      <c r="H727" s="45" t="n">
        <v>1</v>
      </c>
      <c r="I727" s="82" t="n">
        <v>3.36</v>
      </c>
      <c r="J727" s="85" t="s">
        <v>24</v>
      </c>
      <c r="K727" s="43" t="s">
        <v>25</v>
      </c>
      <c r="L727" s="43" t="s">
        <v>25</v>
      </c>
      <c r="M727" s="78" t="n">
        <v>1</v>
      </c>
      <c r="N727" s="45" t="s">
        <v>25</v>
      </c>
      <c r="O727" s="45" t="s">
        <v>25</v>
      </c>
      <c r="P727" s="46" t="s">
        <v>26</v>
      </c>
      <c r="Q727" s="35" t="s">
        <v>27</v>
      </c>
    </row>
    <row r="728" s="7" customFormat="true" ht="15" hidden="false" customHeight="true" outlineLevel="0" collapsed="false">
      <c r="A728" s="24" t="n">
        <v>721</v>
      </c>
      <c r="B728" s="24" t="s">
        <v>1691</v>
      </c>
      <c r="C728" s="37" t="s">
        <v>1658</v>
      </c>
      <c r="D728" s="37" t="s">
        <v>528</v>
      </c>
      <c r="E728" s="24" t="n">
        <v>15</v>
      </c>
      <c r="F728" s="38" t="s">
        <v>22</v>
      </c>
      <c r="G728" s="39" t="s">
        <v>1692</v>
      </c>
      <c r="H728" s="45" t="n">
        <v>1</v>
      </c>
      <c r="I728" s="82" t="n">
        <v>7.68</v>
      </c>
      <c r="J728" s="85" t="s">
        <v>24</v>
      </c>
      <c r="K728" s="43" t="s">
        <v>25</v>
      </c>
      <c r="L728" s="43" t="s">
        <v>25</v>
      </c>
      <c r="M728" s="78" t="n">
        <v>2</v>
      </c>
      <c r="N728" s="45" t="s">
        <v>25</v>
      </c>
      <c r="O728" s="45" t="s">
        <v>25</v>
      </c>
      <c r="P728" s="46" t="s">
        <v>26</v>
      </c>
      <c r="Q728" s="35" t="s">
        <v>27</v>
      </c>
    </row>
    <row r="729" s="7" customFormat="true" ht="15" hidden="false" customHeight="true" outlineLevel="0" collapsed="false">
      <c r="A729" s="24" t="n">
        <v>722</v>
      </c>
      <c r="B729" s="24" t="s">
        <v>1693</v>
      </c>
      <c r="C729" s="37" t="s">
        <v>1658</v>
      </c>
      <c r="D729" s="37" t="s">
        <v>32</v>
      </c>
      <c r="E729" s="24" t="n">
        <v>2</v>
      </c>
      <c r="F729" s="38" t="s">
        <v>22</v>
      </c>
      <c r="G729" s="39" t="s">
        <v>1694</v>
      </c>
      <c r="H729" s="45" t="n">
        <v>1</v>
      </c>
      <c r="I729" s="82" t="n">
        <v>3.36</v>
      </c>
      <c r="J729" s="85" t="s">
        <v>24</v>
      </c>
      <c r="K729" s="43" t="s">
        <v>25</v>
      </c>
      <c r="L729" s="43" t="s">
        <v>25</v>
      </c>
      <c r="M729" s="78" t="n">
        <v>1</v>
      </c>
      <c r="N729" s="45" t="s">
        <v>25</v>
      </c>
      <c r="O729" s="45" t="s">
        <v>25</v>
      </c>
      <c r="P729" s="46" t="s">
        <v>26</v>
      </c>
      <c r="Q729" s="35" t="s">
        <v>27</v>
      </c>
    </row>
    <row r="730" s="7" customFormat="true" ht="15" hidden="false" customHeight="true" outlineLevel="0" collapsed="false">
      <c r="A730" s="24" t="n">
        <v>723</v>
      </c>
      <c r="B730" s="24" t="s">
        <v>1695</v>
      </c>
      <c r="C730" s="37" t="s">
        <v>1658</v>
      </c>
      <c r="D730" s="37" t="s">
        <v>32</v>
      </c>
      <c r="E730" s="24" t="s">
        <v>1696</v>
      </c>
      <c r="F730" s="38" t="s">
        <v>22</v>
      </c>
      <c r="G730" s="39" t="s">
        <v>1697</v>
      </c>
      <c r="H730" s="45" t="n">
        <v>1</v>
      </c>
      <c r="I730" s="82" t="n">
        <v>3.36</v>
      </c>
      <c r="J730" s="85" t="s">
        <v>24</v>
      </c>
      <c r="K730" s="43" t="s">
        <v>25</v>
      </c>
      <c r="L730" s="43" t="s">
        <v>25</v>
      </c>
      <c r="M730" s="78" t="n">
        <v>1</v>
      </c>
      <c r="N730" s="45" t="s">
        <v>25</v>
      </c>
      <c r="O730" s="45" t="s">
        <v>25</v>
      </c>
      <c r="P730" s="46" t="s">
        <v>26</v>
      </c>
      <c r="Q730" s="35" t="s">
        <v>27</v>
      </c>
    </row>
    <row r="731" s="7" customFormat="true" ht="15" hidden="false" customHeight="true" outlineLevel="0" collapsed="false">
      <c r="A731" s="24" t="n">
        <v>724</v>
      </c>
      <c r="B731" s="24" t="s">
        <v>1698</v>
      </c>
      <c r="C731" s="37" t="s">
        <v>1658</v>
      </c>
      <c r="D731" s="37" t="s">
        <v>32</v>
      </c>
      <c r="E731" s="24" t="n">
        <v>24</v>
      </c>
      <c r="F731" s="38" t="s">
        <v>22</v>
      </c>
      <c r="G731" s="39" t="s">
        <v>1699</v>
      </c>
      <c r="H731" s="45" t="n">
        <v>1</v>
      </c>
      <c r="I731" s="82" t="n">
        <v>3.36</v>
      </c>
      <c r="J731" s="85" t="s">
        <v>24</v>
      </c>
      <c r="K731" s="43" t="s">
        <v>25</v>
      </c>
      <c r="L731" s="43" t="s">
        <v>25</v>
      </c>
      <c r="M731" s="78" t="n">
        <v>1</v>
      </c>
      <c r="N731" s="45" t="s">
        <v>25</v>
      </c>
      <c r="O731" s="45" t="s">
        <v>25</v>
      </c>
      <c r="P731" s="46" t="s">
        <v>26</v>
      </c>
      <c r="Q731" s="35" t="s">
        <v>27</v>
      </c>
    </row>
    <row r="732" s="7" customFormat="true" ht="15" hidden="false" customHeight="true" outlineLevel="0" collapsed="false">
      <c r="A732" s="24" t="n">
        <v>725</v>
      </c>
      <c r="B732" s="24" t="s">
        <v>1700</v>
      </c>
      <c r="C732" s="37" t="s">
        <v>1658</v>
      </c>
      <c r="D732" s="37" t="s">
        <v>32</v>
      </c>
      <c r="E732" s="24" t="n">
        <v>31</v>
      </c>
      <c r="F732" s="38" t="s">
        <v>22</v>
      </c>
      <c r="G732" s="39" t="s">
        <v>1701</v>
      </c>
      <c r="H732" s="45" t="n">
        <v>1</v>
      </c>
      <c r="I732" s="82" t="n">
        <v>7.68</v>
      </c>
      <c r="J732" s="85" t="s">
        <v>24</v>
      </c>
      <c r="K732" s="43" t="s">
        <v>25</v>
      </c>
      <c r="L732" s="43" t="s">
        <v>25</v>
      </c>
      <c r="M732" s="78" t="n">
        <v>2</v>
      </c>
      <c r="N732" s="45" t="s">
        <v>25</v>
      </c>
      <c r="O732" s="45" t="s">
        <v>25</v>
      </c>
      <c r="P732" s="46" t="s">
        <v>26</v>
      </c>
      <c r="Q732" s="35" t="s">
        <v>27</v>
      </c>
    </row>
    <row r="733" s="7" customFormat="true" ht="15" hidden="false" customHeight="true" outlineLevel="0" collapsed="false">
      <c r="A733" s="24" t="n">
        <v>726</v>
      </c>
      <c r="B733" s="24" t="s">
        <v>1702</v>
      </c>
      <c r="C733" s="37" t="s">
        <v>1658</v>
      </c>
      <c r="D733" s="37" t="s">
        <v>32</v>
      </c>
      <c r="E733" s="24" t="n">
        <v>32</v>
      </c>
      <c r="F733" s="38" t="s">
        <v>22</v>
      </c>
      <c r="G733" s="39" t="s">
        <v>1703</v>
      </c>
      <c r="H733" s="45" t="n">
        <v>1</v>
      </c>
      <c r="I733" s="82" t="n">
        <v>3.36</v>
      </c>
      <c r="J733" s="85" t="s">
        <v>24</v>
      </c>
      <c r="K733" s="43" t="s">
        <v>25</v>
      </c>
      <c r="L733" s="43" t="s">
        <v>25</v>
      </c>
      <c r="M733" s="78" t="n">
        <v>1</v>
      </c>
      <c r="N733" s="45" t="s">
        <v>25</v>
      </c>
      <c r="O733" s="45" t="s">
        <v>25</v>
      </c>
      <c r="P733" s="46" t="s">
        <v>26</v>
      </c>
      <c r="Q733" s="35" t="s">
        <v>27</v>
      </c>
    </row>
    <row r="734" s="7" customFormat="true" ht="15" hidden="false" customHeight="true" outlineLevel="0" collapsed="false">
      <c r="A734" s="24" t="n">
        <v>727</v>
      </c>
      <c r="B734" s="24" t="s">
        <v>1704</v>
      </c>
      <c r="C734" s="37" t="s">
        <v>1658</v>
      </c>
      <c r="D734" s="37" t="s">
        <v>32</v>
      </c>
      <c r="E734" s="24" t="n">
        <v>58</v>
      </c>
      <c r="F734" s="38" t="s">
        <v>22</v>
      </c>
      <c r="G734" s="39" t="s">
        <v>1705</v>
      </c>
      <c r="H734" s="45" t="n">
        <v>1</v>
      </c>
      <c r="I734" s="82" t="n">
        <v>3.36</v>
      </c>
      <c r="J734" s="85" t="s">
        <v>24</v>
      </c>
      <c r="K734" s="43" t="s">
        <v>25</v>
      </c>
      <c r="L734" s="43" t="s">
        <v>25</v>
      </c>
      <c r="M734" s="78" t="n">
        <v>1</v>
      </c>
      <c r="N734" s="45" t="s">
        <v>25</v>
      </c>
      <c r="O734" s="45" t="s">
        <v>25</v>
      </c>
      <c r="P734" s="46" t="s">
        <v>26</v>
      </c>
      <c r="Q734" s="35" t="s">
        <v>27</v>
      </c>
    </row>
    <row r="735" s="7" customFormat="true" ht="15" hidden="false" customHeight="true" outlineLevel="0" collapsed="false">
      <c r="A735" s="24" t="n">
        <v>728</v>
      </c>
      <c r="B735" s="24" t="s">
        <v>1706</v>
      </c>
      <c r="C735" s="37" t="s">
        <v>1658</v>
      </c>
      <c r="D735" s="37" t="s">
        <v>1707</v>
      </c>
      <c r="E735" s="24" t="n">
        <v>5</v>
      </c>
      <c r="F735" s="38" t="s">
        <v>22</v>
      </c>
      <c r="G735" s="39" t="s">
        <v>1708</v>
      </c>
      <c r="H735" s="45" t="n">
        <v>1</v>
      </c>
      <c r="I735" s="82" t="n">
        <v>3.36</v>
      </c>
      <c r="J735" s="85" t="s">
        <v>24</v>
      </c>
      <c r="K735" s="43" t="s">
        <v>25</v>
      </c>
      <c r="L735" s="43" t="s">
        <v>25</v>
      </c>
      <c r="M735" s="78" t="n">
        <v>1</v>
      </c>
      <c r="N735" s="45" t="s">
        <v>25</v>
      </c>
      <c r="O735" s="45" t="s">
        <v>25</v>
      </c>
      <c r="P735" s="46" t="s">
        <v>26</v>
      </c>
      <c r="Q735" s="35" t="s">
        <v>27</v>
      </c>
    </row>
    <row r="736" s="56" customFormat="true" ht="15" hidden="false" customHeight="true" outlineLevel="0" collapsed="false">
      <c r="A736" s="24" t="n">
        <v>729</v>
      </c>
      <c r="B736" s="25" t="s">
        <v>1709</v>
      </c>
      <c r="C736" s="48" t="s">
        <v>1710</v>
      </c>
      <c r="D736" s="48" t="s">
        <v>443</v>
      </c>
      <c r="E736" s="49" t="n">
        <v>6</v>
      </c>
      <c r="F736" s="50" t="s">
        <v>22</v>
      </c>
      <c r="G736" s="27" t="s">
        <v>1711</v>
      </c>
      <c r="H736" s="54" t="n">
        <v>1</v>
      </c>
      <c r="I736" s="81" t="n">
        <v>3.36</v>
      </c>
      <c r="J736" s="52" t="s">
        <v>24</v>
      </c>
      <c r="K736" s="53" t="s">
        <v>25</v>
      </c>
      <c r="L736" s="53" t="s">
        <v>25</v>
      </c>
      <c r="M736" s="77" t="n">
        <v>1</v>
      </c>
      <c r="N736" s="54" t="s">
        <v>25</v>
      </c>
      <c r="O736" s="54" t="s">
        <v>25</v>
      </c>
      <c r="P736" s="34" t="s">
        <v>26</v>
      </c>
      <c r="Q736" s="35" t="s">
        <v>27</v>
      </c>
    </row>
    <row r="737" s="55" customFormat="true" ht="15" hidden="false" customHeight="true" outlineLevel="0" collapsed="false">
      <c r="A737" s="24" t="n">
        <v>730</v>
      </c>
      <c r="B737" s="24" t="s">
        <v>1712</v>
      </c>
      <c r="C737" s="61" t="s">
        <v>1710</v>
      </c>
      <c r="D737" s="61" t="s">
        <v>443</v>
      </c>
      <c r="E737" s="63" t="n">
        <v>14</v>
      </c>
      <c r="F737" s="64" t="s">
        <v>22</v>
      </c>
      <c r="G737" s="39" t="s">
        <v>1713</v>
      </c>
      <c r="H737" s="83" t="n">
        <v>1</v>
      </c>
      <c r="I737" s="84" t="n">
        <v>3.36</v>
      </c>
      <c r="J737" s="85" t="s">
        <v>24</v>
      </c>
      <c r="K737" s="62" t="s">
        <v>25</v>
      </c>
      <c r="L737" s="62" t="s">
        <v>25</v>
      </c>
      <c r="M737" s="87" t="n">
        <v>1</v>
      </c>
      <c r="N737" s="83" t="s">
        <v>25</v>
      </c>
      <c r="O737" s="83" t="s">
        <v>25</v>
      </c>
      <c r="P737" s="46" t="s">
        <v>26</v>
      </c>
      <c r="Q737" s="35" t="s">
        <v>27</v>
      </c>
    </row>
    <row r="738" s="7" customFormat="true" ht="15" hidden="false" customHeight="true" outlineLevel="0" collapsed="false">
      <c r="A738" s="24" t="n">
        <v>731</v>
      </c>
      <c r="B738" s="24" t="s">
        <v>1714</v>
      </c>
      <c r="C738" s="37" t="s">
        <v>1710</v>
      </c>
      <c r="D738" s="37" t="s">
        <v>1715</v>
      </c>
      <c r="E738" s="24" t="n">
        <v>3</v>
      </c>
      <c r="F738" s="38" t="s">
        <v>22</v>
      </c>
      <c r="G738" s="39" t="s">
        <v>1716</v>
      </c>
      <c r="H738" s="83" t="n">
        <v>1</v>
      </c>
      <c r="I738" s="84" t="n">
        <v>3.36</v>
      </c>
      <c r="J738" s="42" t="s">
        <v>24</v>
      </c>
      <c r="K738" s="43" t="s">
        <v>25</v>
      </c>
      <c r="L738" s="43" t="s">
        <v>25</v>
      </c>
      <c r="M738" s="87" t="n">
        <v>1</v>
      </c>
      <c r="N738" s="45" t="s">
        <v>25</v>
      </c>
      <c r="O738" s="45" t="s">
        <v>25</v>
      </c>
      <c r="P738" s="46" t="s">
        <v>26</v>
      </c>
      <c r="Q738" s="35" t="s">
        <v>27</v>
      </c>
    </row>
    <row r="739" s="7" customFormat="true" ht="15" hidden="false" customHeight="true" outlineLevel="0" collapsed="false">
      <c r="A739" s="24" t="n">
        <v>732</v>
      </c>
      <c r="B739" s="24" t="s">
        <v>1717</v>
      </c>
      <c r="C739" s="37" t="s">
        <v>1710</v>
      </c>
      <c r="D739" s="37" t="s">
        <v>1715</v>
      </c>
      <c r="E739" s="24" t="n">
        <v>14</v>
      </c>
      <c r="F739" s="38" t="s">
        <v>22</v>
      </c>
      <c r="G739" s="39" t="s">
        <v>1718</v>
      </c>
      <c r="H739" s="83" t="n">
        <v>1</v>
      </c>
      <c r="I739" s="84" t="n">
        <v>3.36</v>
      </c>
      <c r="J739" s="42" t="s">
        <v>24</v>
      </c>
      <c r="K739" s="43" t="s">
        <v>25</v>
      </c>
      <c r="L739" s="43" t="s">
        <v>25</v>
      </c>
      <c r="M739" s="87" t="n">
        <v>1</v>
      </c>
      <c r="N739" s="45" t="s">
        <v>25</v>
      </c>
      <c r="O739" s="45" t="s">
        <v>25</v>
      </c>
      <c r="P739" s="46" t="s">
        <v>26</v>
      </c>
      <c r="Q739" s="35" t="s">
        <v>27</v>
      </c>
    </row>
    <row r="740" s="7" customFormat="true" ht="15" hidden="false" customHeight="true" outlineLevel="0" collapsed="false">
      <c r="A740" s="24" t="n">
        <v>733</v>
      </c>
      <c r="B740" s="24" t="s">
        <v>1719</v>
      </c>
      <c r="C740" s="37" t="s">
        <v>1710</v>
      </c>
      <c r="D740" s="37" t="s">
        <v>528</v>
      </c>
      <c r="E740" s="24" t="n">
        <v>13</v>
      </c>
      <c r="F740" s="38" t="s">
        <v>22</v>
      </c>
      <c r="G740" s="39" t="s">
        <v>1720</v>
      </c>
      <c r="H740" s="83" t="n">
        <v>1</v>
      </c>
      <c r="I740" s="84" t="n">
        <v>3.36</v>
      </c>
      <c r="J740" s="42" t="s">
        <v>24</v>
      </c>
      <c r="K740" s="43" t="s">
        <v>25</v>
      </c>
      <c r="L740" s="43" t="s">
        <v>25</v>
      </c>
      <c r="M740" s="87" t="n">
        <v>1</v>
      </c>
      <c r="N740" s="45" t="s">
        <v>25</v>
      </c>
      <c r="O740" s="45" t="s">
        <v>25</v>
      </c>
      <c r="P740" s="46" t="s">
        <v>26</v>
      </c>
      <c r="Q740" s="35" t="s">
        <v>27</v>
      </c>
    </row>
    <row r="741" s="7" customFormat="true" ht="15" hidden="false" customHeight="true" outlineLevel="0" collapsed="false">
      <c r="A741" s="24" t="n">
        <v>734</v>
      </c>
      <c r="B741" s="24" t="s">
        <v>1721</v>
      </c>
      <c r="C741" s="37" t="s">
        <v>1710</v>
      </c>
      <c r="D741" s="37" t="s">
        <v>528</v>
      </c>
      <c r="E741" s="24" t="n">
        <v>19</v>
      </c>
      <c r="F741" s="38" t="s">
        <v>22</v>
      </c>
      <c r="G741" s="39" t="s">
        <v>1722</v>
      </c>
      <c r="H741" s="83" t="n">
        <v>1</v>
      </c>
      <c r="I741" s="84" t="n">
        <v>7.68</v>
      </c>
      <c r="J741" s="42" t="s">
        <v>24</v>
      </c>
      <c r="K741" s="43" t="s">
        <v>25</v>
      </c>
      <c r="L741" s="43" t="s">
        <v>25</v>
      </c>
      <c r="M741" s="87" t="n">
        <v>2</v>
      </c>
      <c r="N741" s="45" t="s">
        <v>25</v>
      </c>
      <c r="O741" s="45" t="s">
        <v>25</v>
      </c>
      <c r="P741" s="46" t="s">
        <v>26</v>
      </c>
      <c r="Q741" s="35" t="s">
        <v>27</v>
      </c>
    </row>
    <row r="742" s="7" customFormat="true" ht="15" hidden="false" customHeight="true" outlineLevel="0" collapsed="false">
      <c r="A742" s="24" t="n">
        <v>735</v>
      </c>
      <c r="B742" s="24" t="s">
        <v>1723</v>
      </c>
      <c r="C742" s="37" t="s">
        <v>1710</v>
      </c>
      <c r="D742" s="37" t="s">
        <v>528</v>
      </c>
      <c r="E742" s="24" t="n">
        <v>26</v>
      </c>
      <c r="F742" s="38" t="s">
        <v>22</v>
      </c>
      <c r="G742" s="39" t="s">
        <v>1724</v>
      </c>
      <c r="H742" s="83" t="n">
        <v>1</v>
      </c>
      <c r="I742" s="84" t="n">
        <v>3.36</v>
      </c>
      <c r="J742" s="42" t="s">
        <v>24</v>
      </c>
      <c r="K742" s="43" t="s">
        <v>25</v>
      </c>
      <c r="L742" s="43" t="s">
        <v>25</v>
      </c>
      <c r="M742" s="87" t="n">
        <v>1</v>
      </c>
      <c r="N742" s="45" t="s">
        <v>25</v>
      </c>
      <c r="O742" s="45" t="s">
        <v>25</v>
      </c>
      <c r="P742" s="46" t="s">
        <v>26</v>
      </c>
      <c r="Q742" s="35" t="s">
        <v>27</v>
      </c>
    </row>
    <row r="743" s="7" customFormat="true" ht="15" hidden="false" customHeight="true" outlineLevel="0" collapsed="false">
      <c r="A743" s="24" t="n">
        <v>736</v>
      </c>
      <c r="B743" s="24" t="s">
        <v>1725</v>
      </c>
      <c r="C743" s="37" t="s">
        <v>1710</v>
      </c>
      <c r="D743" s="37" t="s">
        <v>603</v>
      </c>
      <c r="E743" s="24" t="n">
        <v>2</v>
      </c>
      <c r="F743" s="38" t="s">
        <v>22</v>
      </c>
      <c r="G743" s="39" t="s">
        <v>1726</v>
      </c>
      <c r="H743" s="83" t="n">
        <v>1</v>
      </c>
      <c r="I743" s="84" t="n">
        <v>3.36</v>
      </c>
      <c r="J743" s="42" t="s">
        <v>24</v>
      </c>
      <c r="K743" s="43" t="s">
        <v>25</v>
      </c>
      <c r="L743" s="43" t="s">
        <v>25</v>
      </c>
      <c r="M743" s="87" t="n">
        <v>1</v>
      </c>
      <c r="N743" s="45" t="s">
        <v>25</v>
      </c>
      <c r="O743" s="45" t="s">
        <v>25</v>
      </c>
      <c r="P743" s="46" t="s">
        <v>26</v>
      </c>
      <c r="Q743" s="35" t="s">
        <v>27</v>
      </c>
    </row>
    <row r="744" s="7" customFormat="true" ht="15" hidden="false" customHeight="true" outlineLevel="0" collapsed="false">
      <c r="A744" s="24" t="n">
        <v>737</v>
      </c>
      <c r="B744" s="24" t="s">
        <v>1727</v>
      </c>
      <c r="C744" s="37" t="s">
        <v>1710</v>
      </c>
      <c r="D744" s="37" t="s">
        <v>603</v>
      </c>
      <c r="E744" s="24" t="n">
        <v>15</v>
      </c>
      <c r="F744" s="38" t="s">
        <v>22</v>
      </c>
      <c r="G744" s="39" t="s">
        <v>1728</v>
      </c>
      <c r="H744" s="83" t="n">
        <v>1</v>
      </c>
      <c r="I744" s="84" t="n">
        <v>3.36</v>
      </c>
      <c r="J744" s="42" t="s">
        <v>24</v>
      </c>
      <c r="K744" s="43" t="s">
        <v>25</v>
      </c>
      <c r="L744" s="43" t="s">
        <v>25</v>
      </c>
      <c r="M744" s="87" t="n">
        <v>1</v>
      </c>
      <c r="N744" s="45" t="s">
        <v>25</v>
      </c>
      <c r="O744" s="45" t="s">
        <v>25</v>
      </c>
      <c r="P744" s="46" t="s">
        <v>26</v>
      </c>
      <c r="Q744" s="35" t="s">
        <v>27</v>
      </c>
    </row>
    <row r="745" s="7" customFormat="true" ht="15" hidden="false" customHeight="true" outlineLevel="0" collapsed="false">
      <c r="A745" s="24" t="n">
        <v>738</v>
      </c>
      <c r="B745" s="24" t="s">
        <v>1729</v>
      </c>
      <c r="C745" s="37" t="s">
        <v>1710</v>
      </c>
      <c r="D745" s="37" t="s">
        <v>603</v>
      </c>
      <c r="E745" s="24" t="n">
        <v>30</v>
      </c>
      <c r="F745" s="38" t="s">
        <v>22</v>
      </c>
      <c r="G745" s="39" t="s">
        <v>1730</v>
      </c>
      <c r="H745" s="83" t="n">
        <v>1</v>
      </c>
      <c r="I745" s="84" t="n">
        <v>3.36</v>
      </c>
      <c r="J745" s="42" t="s">
        <v>24</v>
      </c>
      <c r="K745" s="43" t="s">
        <v>25</v>
      </c>
      <c r="L745" s="43" t="s">
        <v>25</v>
      </c>
      <c r="M745" s="87" t="n">
        <v>1</v>
      </c>
      <c r="N745" s="45" t="s">
        <v>25</v>
      </c>
      <c r="O745" s="45" t="s">
        <v>25</v>
      </c>
      <c r="P745" s="46" t="s">
        <v>26</v>
      </c>
      <c r="Q745" s="35" t="s">
        <v>27</v>
      </c>
    </row>
    <row r="746" s="7" customFormat="true" ht="15" hidden="false" customHeight="true" outlineLevel="0" collapsed="false">
      <c r="A746" s="24" t="n">
        <v>739</v>
      </c>
      <c r="B746" s="24" t="s">
        <v>1731</v>
      </c>
      <c r="C746" s="37" t="s">
        <v>1710</v>
      </c>
      <c r="D746" s="37" t="s">
        <v>603</v>
      </c>
      <c r="E746" s="24" t="n">
        <v>46</v>
      </c>
      <c r="F746" s="38" t="s">
        <v>22</v>
      </c>
      <c r="G746" s="39" t="s">
        <v>1732</v>
      </c>
      <c r="H746" s="83" t="n">
        <v>1</v>
      </c>
      <c r="I746" s="84" t="n">
        <v>3.36</v>
      </c>
      <c r="J746" s="42" t="s">
        <v>24</v>
      </c>
      <c r="K746" s="43" t="s">
        <v>25</v>
      </c>
      <c r="L746" s="43" t="s">
        <v>25</v>
      </c>
      <c r="M746" s="87" t="n">
        <v>1</v>
      </c>
      <c r="N746" s="45" t="s">
        <v>25</v>
      </c>
      <c r="O746" s="45" t="s">
        <v>25</v>
      </c>
      <c r="P746" s="46" t="s">
        <v>26</v>
      </c>
      <c r="Q746" s="35" t="s">
        <v>27</v>
      </c>
    </row>
    <row r="747" s="7" customFormat="true" ht="15" hidden="false" customHeight="true" outlineLevel="0" collapsed="false">
      <c r="A747" s="24" t="n">
        <v>740</v>
      </c>
      <c r="B747" s="24" t="s">
        <v>1733</v>
      </c>
      <c r="C747" s="37" t="s">
        <v>1710</v>
      </c>
      <c r="D747" s="37" t="s">
        <v>32</v>
      </c>
      <c r="E747" s="24" t="n">
        <v>10</v>
      </c>
      <c r="F747" s="38" t="s">
        <v>22</v>
      </c>
      <c r="G747" s="39" t="s">
        <v>1734</v>
      </c>
      <c r="H747" s="83" t="n">
        <v>1</v>
      </c>
      <c r="I747" s="84" t="n">
        <v>3.36</v>
      </c>
      <c r="J747" s="42" t="s">
        <v>24</v>
      </c>
      <c r="K747" s="43" t="s">
        <v>25</v>
      </c>
      <c r="L747" s="43" t="s">
        <v>25</v>
      </c>
      <c r="M747" s="87" t="n">
        <v>1</v>
      </c>
      <c r="N747" s="45" t="s">
        <v>25</v>
      </c>
      <c r="O747" s="45" t="s">
        <v>25</v>
      </c>
      <c r="P747" s="46" t="s">
        <v>26</v>
      </c>
      <c r="Q747" s="35" t="s">
        <v>27</v>
      </c>
    </row>
    <row r="748" s="7" customFormat="true" ht="15" hidden="false" customHeight="true" outlineLevel="0" collapsed="false">
      <c r="A748" s="24" t="n">
        <v>741</v>
      </c>
      <c r="B748" s="24" t="s">
        <v>1735</v>
      </c>
      <c r="C748" s="37" t="s">
        <v>1710</v>
      </c>
      <c r="D748" s="37" t="s">
        <v>32</v>
      </c>
      <c r="E748" s="24" t="n">
        <v>18</v>
      </c>
      <c r="F748" s="38" t="s">
        <v>22</v>
      </c>
      <c r="G748" s="39" t="s">
        <v>1736</v>
      </c>
      <c r="H748" s="83" t="n">
        <v>1</v>
      </c>
      <c r="I748" s="84" t="n">
        <v>3.36</v>
      </c>
      <c r="J748" s="42" t="s">
        <v>24</v>
      </c>
      <c r="K748" s="43" t="s">
        <v>25</v>
      </c>
      <c r="L748" s="43" t="s">
        <v>25</v>
      </c>
      <c r="M748" s="87" t="n">
        <v>1</v>
      </c>
      <c r="N748" s="45" t="s">
        <v>25</v>
      </c>
      <c r="O748" s="45" t="s">
        <v>25</v>
      </c>
      <c r="P748" s="46" t="s">
        <v>26</v>
      </c>
      <c r="Q748" s="35" t="s">
        <v>27</v>
      </c>
    </row>
    <row r="749" s="7" customFormat="true" ht="15" hidden="false" customHeight="true" outlineLevel="0" collapsed="false">
      <c r="A749" s="24" t="n">
        <v>742</v>
      </c>
      <c r="B749" s="24" t="s">
        <v>1737</v>
      </c>
      <c r="C749" s="37" t="s">
        <v>1710</v>
      </c>
      <c r="D749" s="37" t="s">
        <v>32</v>
      </c>
      <c r="E749" s="24" t="n">
        <v>30</v>
      </c>
      <c r="F749" s="38" t="s">
        <v>22</v>
      </c>
      <c r="G749" s="39" t="s">
        <v>1738</v>
      </c>
      <c r="H749" s="83" t="n">
        <v>1</v>
      </c>
      <c r="I749" s="84" t="n">
        <v>3.36</v>
      </c>
      <c r="J749" s="42" t="s">
        <v>24</v>
      </c>
      <c r="K749" s="43" t="s">
        <v>25</v>
      </c>
      <c r="L749" s="43" t="s">
        <v>25</v>
      </c>
      <c r="M749" s="87" t="n">
        <v>1</v>
      </c>
      <c r="N749" s="45" t="s">
        <v>25</v>
      </c>
      <c r="O749" s="45" t="s">
        <v>25</v>
      </c>
      <c r="P749" s="46" t="s">
        <v>26</v>
      </c>
      <c r="Q749" s="35" t="s">
        <v>27</v>
      </c>
    </row>
    <row r="750" s="7" customFormat="true" ht="15" hidden="false" customHeight="true" outlineLevel="0" collapsed="false">
      <c r="A750" s="24" t="n">
        <v>743</v>
      </c>
      <c r="B750" s="24" t="s">
        <v>1739</v>
      </c>
      <c r="C750" s="37" t="s">
        <v>1710</v>
      </c>
      <c r="D750" s="37" t="s">
        <v>32</v>
      </c>
      <c r="E750" s="24" t="n">
        <v>36</v>
      </c>
      <c r="F750" s="38" t="s">
        <v>22</v>
      </c>
      <c r="G750" s="39" t="s">
        <v>1740</v>
      </c>
      <c r="H750" s="83" t="n">
        <v>1</v>
      </c>
      <c r="I750" s="84" t="n">
        <v>3.36</v>
      </c>
      <c r="J750" s="42" t="s">
        <v>24</v>
      </c>
      <c r="K750" s="43" t="s">
        <v>25</v>
      </c>
      <c r="L750" s="43" t="s">
        <v>25</v>
      </c>
      <c r="M750" s="87" t="n">
        <v>1</v>
      </c>
      <c r="N750" s="45" t="s">
        <v>25</v>
      </c>
      <c r="O750" s="45" t="s">
        <v>25</v>
      </c>
      <c r="P750" s="46" t="s">
        <v>26</v>
      </c>
      <c r="Q750" s="35" t="s">
        <v>27</v>
      </c>
    </row>
    <row r="751" s="7" customFormat="true" ht="15" hidden="false" customHeight="true" outlineLevel="0" collapsed="false">
      <c r="A751" s="24" t="n">
        <v>744</v>
      </c>
      <c r="B751" s="24" t="s">
        <v>1741</v>
      </c>
      <c r="C751" s="37" t="s">
        <v>1710</v>
      </c>
      <c r="D751" s="37" t="s">
        <v>32</v>
      </c>
      <c r="E751" s="24" t="n">
        <v>42</v>
      </c>
      <c r="F751" s="38" t="s">
        <v>22</v>
      </c>
      <c r="G751" s="39" t="s">
        <v>1742</v>
      </c>
      <c r="H751" s="83" t="n">
        <v>1</v>
      </c>
      <c r="I751" s="84" t="n">
        <v>7.68</v>
      </c>
      <c r="J751" s="42" t="s">
        <v>24</v>
      </c>
      <c r="K751" s="43" t="s">
        <v>25</v>
      </c>
      <c r="L751" s="43" t="s">
        <v>25</v>
      </c>
      <c r="M751" s="87" t="n">
        <v>2</v>
      </c>
      <c r="N751" s="45" t="s">
        <v>25</v>
      </c>
      <c r="O751" s="45" t="s">
        <v>25</v>
      </c>
      <c r="P751" s="46" t="s">
        <v>26</v>
      </c>
      <c r="Q751" s="35" t="s">
        <v>27</v>
      </c>
    </row>
    <row r="752" s="7" customFormat="true" ht="15" hidden="false" customHeight="true" outlineLevel="0" collapsed="false">
      <c r="A752" s="24" t="n">
        <v>745</v>
      </c>
      <c r="B752" s="24" t="s">
        <v>1743</v>
      </c>
      <c r="C752" s="37" t="s">
        <v>1710</v>
      </c>
      <c r="D752" s="37" t="s">
        <v>32</v>
      </c>
      <c r="E752" s="24" t="n">
        <v>46</v>
      </c>
      <c r="F752" s="38" t="s">
        <v>22</v>
      </c>
      <c r="G752" s="39" t="s">
        <v>1744</v>
      </c>
      <c r="H752" s="83" t="n">
        <v>1</v>
      </c>
      <c r="I752" s="84" t="n">
        <v>3.36</v>
      </c>
      <c r="J752" s="42" t="s">
        <v>24</v>
      </c>
      <c r="K752" s="43" t="s">
        <v>25</v>
      </c>
      <c r="L752" s="43" t="s">
        <v>25</v>
      </c>
      <c r="M752" s="87" t="n">
        <v>1</v>
      </c>
      <c r="N752" s="45" t="s">
        <v>25</v>
      </c>
      <c r="O752" s="45" t="s">
        <v>25</v>
      </c>
      <c r="P752" s="46" t="s">
        <v>26</v>
      </c>
      <c r="Q752" s="35" t="s">
        <v>27</v>
      </c>
    </row>
    <row r="753" s="7" customFormat="true" ht="15" hidden="false" customHeight="true" outlineLevel="0" collapsed="false">
      <c r="A753" s="24" t="n">
        <v>746</v>
      </c>
      <c r="B753" s="24" t="s">
        <v>1745</v>
      </c>
      <c r="C753" s="37" t="s">
        <v>1746</v>
      </c>
      <c r="D753" s="37" t="s">
        <v>449</v>
      </c>
      <c r="E753" s="24" t="n">
        <v>8</v>
      </c>
      <c r="F753" s="38" t="s">
        <v>22</v>
      </c>
      <c r="G753" s="39" t="s">
        <v>1747</v>
      </c>
      <c r="H753" s="83" t="n">
        <v>1</v>
      </c>
      <c r="I753" s="84" t="n">
        <v>3.36</v>
      </c>
      <c r="J753" s="42" t="s">
        <v>24</v>
      </c>
      <c r="K753" s="43" t="s">
        <v>25</v>
      </c>
      <c r="L753" s="43" t="s">
        <v>25</v>
      </c>
      <c r="M753" s="87" t="n">
        <v>1</v>
      </c>
      <c r="N753" s="45" t="s">
        <v>25</v>
      </c>
      <c r="O753" s="45" t="s">
        <v>25</v>
      </c>
      <c r="P753" s="46" t="s">
        <v>26</v>
      </c>
      <c r="Q753" s="35" t="s">
        <v>27</v>
      </c>
    </row>
    <row r="754" s="7" customFormat="true" ht="15" hidden="false" customHeight="true" outlineLevel="0" collapsed="false">
      <c r="A754" s="24" t="n">
        <v>747</v>
      </c>
      <c r="B754" s="24" t="s">
        <v>1748</v>
      </c>
      <c r="C754" s="37" t="s">
        <v>1746</v>
      </c>
      <c r="D754" s="37" t="s">
        <v>449</v>
      </c>
      <c r="E754" s="24" t="n">
        <v>9</v>
      </c>
      <c r="F754" s="38" t="s">
        <v>22</v>
      </c>
      <c r="G754" s="39" t="s">
        <v>1749</v>
      </c>
      <c r="H754" s="83" t="n">
        <v>1</v>
      </c>
      <c r="I754" s="84" t="n">
        <v>3.36</v>
      </c>
      <c r="J754" s="42" t="s">
        <v>24</v>
      </c>
      <c r="K754" s="43" t="s">
        <v>25</v>
      </c>
      <c r="L754" s="43" t="s">
        <v>25</v>
      </c>
      <c r="M754" s="87" t="n">
        <v>1</v>
      </c>
      <c r="N754" s="45" t="s">
        <v>25</v>
      </c>
      <c r="O754" s="45" t="s">
        <v>25</v>
      </c>
      <c r="P754" s="46" t="s">
        <v>26</v>
      </c>
      <c r="Q754" s="35" t="s">
        <v>27</v>
      </c>
    </row>
    <row r="755" s="7" customFormat="true" ht="15" hidden="false" customHeight="true" outlineLevel="0" collapsed="false">
      <c r="A755" s="24" t="n">
        <v>748</v>
      </c>
      <c r="B755" s="24" t="s">
        <v>1750</v>
      </c>
      <c r="C755" s="37" t="s">
        <v>1746</v>
      </c>
      <c r="D755" s="37" t="s">
        <v>449</v>
      </c>
      <c r="E755" s="24" t="n">
        <v>20</v>
      </c>
      <c r="F755" s="38" t="s">
        <v>22</v>
      </c>
      <c r="G755" s="39" t="s">
        <v>1751</v>
      </c>
      <c r="H755" s="83" t="n">
        <v>1</v>
      </c>
      <c r="I755" s="84" t="n">
        <v>3.36</v>
      </c>
      <c r="J755" s="42" t="s">
        <v>24</v>
      </c>
      <c r="K755" s="43" t="s">
        <v>25</v>
      </c>
      <c r="L755" s="43" t="s">
        <v>25</v>
      </c>
      <c r="M755" s="87" t="n">
        <v>1</v>
      </c>
      <c r="N755" s="45" t="s">
        <v>25</v>
      </c>
      <c r="O755" s="45" t="s">
        <v>25</v>
      </c>
      <c r="P755" s="46" t="s">
        <v>26</v>
      </c>
      <c r="Q755" s="35" t="s">
        <v>27</v>
      </c>
    </row>
    <row r="756" s="7" customFormat="true" ht="15" hidden="false" customHeight="true" outlineLevel="0" collapsed="false">
      <c r="A756" s="24" t="n">
        <v>749</v>
      </c>
      <c r="B756" s="24" t="s">
        <v>1752</v>
      </c>
      <c r="C756" s="37" t="s">
        <v>1746</v>
      </c>
      <c r="D756" s="37" t="s">
        <v>449</v>
      </c>
      <c r="E756" s="24" t="n">
        <v>29</v>
      </c>
      <c r="F756" s="38" t="s">
        <v>22</v>
      </c>
      <c r="G756" s="39" t="s">
        <v>1753</v>
      </c>
      <c r="H756" s="83" t="n">
        <v>1</v>
      </c>
      <c r="I756" s="84" t="n">
        <v>3.36</v>
      </c>
      <c r="J756" s="42" t="s">
        <v>24</v>
      </c>
      <c r="K756" s="43" t="s">
        <v>25</v>
      </c>
      <c r="L756" s="43" t="s">
        <v>25</v>
      </c>
      <c r="M756" s="87" t="n">
        <v>1</v>
      </c>
      <c r="N756" s="45" t="s">
        <v>25</v>
      </c>
      <c r="O756" s="45" t="s">
        <v>25</v>
      </c>
      <c r="P756" s="46" t="s">
        <v>26</v>
      </c>
      <c r="Q756" s="35" t="s">
        <v>27</v>
      </c>
    </row>
    <row r="757" s="7" customFormat="true" ht="15" hidden="false" customHeight="true" outlineLevel="0" collapsed="false">
      <c r="A757" s="24" t="n">
        <v>750</v>
      </c>
      <c r="B757" s="24" t="s">
        <v>1754</v>
      </c>
      <c r="C757" s="37" t="s">
        <v>1746</v>
      </c>
      <c r="D757" s="37" t="s">
        <v>615</v>
      </c>
      <c r="E757" s="24" t="n">
        <v>8</v>
      </c>
      <c r="F757" s="38" t="s">
        <v>22</v>
      </c>
      <c r="G757" s="39" t="s">
        <v>1755</v>
      </c>
      <c r="H757" s="83" t="n">
        <v>1</v>
      </c>
      <c r="I757" s="84" t="n">
        <v>3.36</v>
      </c>
      <c r="J757" s="42" t="s">
        <v>24</v>
      </c>
      <c r="K757" s="43" t="s">
        <v>25</v>
      </c>
      <c r="L757" s="43" t="s">
        <v>25</v>
      </c>
      <c r="M757" s="87" t="n">
        <v>1</v>
      </c>
      <c r="N757" s="45" t="s">
        <v>25</v>
      </c>
      <c r="O757" s="45" t="s">
        <v>25</v>
      </c>
      <c r="P757" s="46" t="s">
        <v>26</v>
      </c>
      <c r="Q757" s="35" t="s">
        <v>27</v>
      </c>
    </row>
    <row r="758" s="7" customFormat="true" ht="15" hidden="false" customHeight="true" outlineLevel="0" collapsed="false">
      <c r="A758" s="24" t="n">
        <v>751</v>
      </c>
      <c r="B758" s="24" t="s">
        <v>1756</v>
      </c>
      <c r="C758" s="37" t="s">
        <v>1757</v>
      </c>
      <c r="D758" s="37" t="s">
        <v>1758</v>
      </c>
      <c r="E758" s="24"/>
      <c r="F758" s="38" t="s">
        <v>22</v>
      </c>
      <c r="G758" s="39" t="s">
        <v>1759</v>
      </c>
      <c r="H758" s="83" t="n">
        <v>1</v>
      </c>
      <c r="I758" s="84" t="n">
        <v>3.36</v>
      </c>
      <c r="J758" s="42" t="s">
        <v>24</v>
      </c>
      <c r="K758" s="43" t="s">
        <v>25</v>
      </c>
      <c r="L758" s="43" t="s">
        <v>25</v>
      </c>
      <c r="M758" s="87" t="n">
        <v>1</v>
      </c>
      <c r="N758" s="45" t="s">
        <v>25</v>
      </c>
      <c r="O758" s="45" t="s">
        <v>25</v>
      </c>
      <c r="P758" s="46" t="s">
        <v>26</v>
      </c>
      <c r="Q758" s="35" t="s">
        <v>27</v>
      </c>
    </row>
    <row r="759" s="7" customFormat="true" ht="15" hidden="false" customHeight="true" outlineLevel="0" collapsed="false">
      <c r="A759" s="24" t="n">
        <v>752</v>
      </c>
      <c r="B759" s="24" t="s">
        <v>1760</v>
      </c>
      <c r="C759" s="37" t="s">
        <v>1757</v>
      </c>
      <c r="D759" s="37" t="s">
        <v>318</v>
      </c>
      <c r="E759" s="24" t="n">
        <v>2</v>
      </c>
      <c r="F759" s="38" t="s">
        <v>22</v>
      </c>
      <c r="G759" s="39" t="s">
        <v>1761</v>
      </c>
      <c r="H759" s="83" t="n">
        <v>1</v>
      </c>
      <c r="I759" s="84" t="n">
        <v>3.36</v>
      </c>
      <c r="J759" s="42" t="s">
        <v>24</v>
      </c>
      <c r="K759" s="43" t="s">
        <v>25</v>
      </c>
      <c r="L759" s="43" t="s">
        <v>25</v>
      </c>
      <c r="M759" s="87" t="n">
        <v>1</v>
      </c>
      <c r="N759" s="45" t="s">
        <v>25</v>
      </c>
      <c r="O759" s="45" t="s">
        <v>25</v>
      </c>
      <c r="P759" s="46" t="s">
        <v>26</v>
      </c>
      <c r="Q759" s="35" t="s">
        <v>27</v>
      </c>
    </row>
    <row r="760" s="7" customFormat="true" ht="15" hidden="false" customHeight="true" outlineLevel="0" collapsed="false">
      <c r="A760" s="24" t="n">
        <v>753</v>
      </c>
      <c r="B760" s="24" t="s">
        <v>1762</v>
      </c>
      <c r="C760" s="37" t="s">
        <v>1757</v>
      </c>
      <c r="D760" s="37" t="s">
        <v>1763</v>
      </c>
      <c r="E760" s="24" t="n">
        <v>9</v>
      </c>
      <c r="F760" s="38" t="s">
        <v>22</v>
      </c>
      <c r="G760" s="39" t="s">
        <v>1764</v>
      </c>
      <c r="H760" s="83" t="n">
        <v>1</v>
      </c>
      <c r="I760" s="84" t="n">
        <v>3.36</v>
      </c>
      <c r="J760" s="42" t="s">
        <v>24</v>
      </c>
      <c r="K760" s="43" t="s">
        <v>25</v>
      </c>
      <c r="L760" s="43" t="s">
        <v>25</v>
      </c>
      <c r="M760" s="87" t="n">
        <v>1</v>
      </c>
      <c r="N760" s="45" t="s">
        <v>25</v>
      </c>
      <c r="O760" s="45" t="s">
        <v>25</v>
      </c>
      <c r="P760" s="46" t="s">
        <v>26</v>
      </c>
      <c r="Q760" s="35" t="s">
        <v>27</v>
      </c>
    </row>
    <row r="761" s="7" customFormat="true" ht="15" hidden="false" customHeight="true" outlineLevel="0" collapsed="false">
      <c r="A761" s="24" t="n">
        <v>754</v>
      </c>
      <c r="B761" s="24" t="s">
        <v>1765</v>
      </c>
      <c r="C761" s="37" t="s">
        <v>1757</v>
      </c>
      <c r="D761" s="37" t="s">
        <v>1763</v>
      </c>
      <c r="E761" s="24" t="n">
        <v>16</v>
      </c>
      <c r="F761" s="38" t="s">
        <v>22</v>
      </c>
      <c r="G761" s="39" t="s">
        <v>1766</v>
      </c>
      <c r="H761" s="83" t="n">
        <v>1</v>
      </c>
      <c r="I761" s="84" t="n">
        <v>3.36</v>
      </c>
      <c r="J761" s="42" t="s">
        <v>24</v>
      </c>
      <c r="K761" s="43" t="s">
        <v>25</v>
      </c>
      <c r="L761" s="43" t="s">
        <v>25</v>
      </c>
      <c r="M761" s="87" t="n">
        <v>1</v>
      </c>
      <c r="N761" s="45" t="s">
        <v>25</v>
      </c>
      <c r="O761" s="45" t="s">
        <v>25</v>
      </c>
      <c r="P761" s="46" t="s">
        <v>26</v>
      </c>
      <c r="Q761" s="35" t="s">
        <v>27</v>
      </c>
    </row>
    <row r="762" s="7" customFormat="true" ht="15" hidden="false" customHeight="true" outlineLevel="0" collapsed="false">
      <c r="A762" s="24" t="n">
        <v>755</v>
      </c>
      <c r="B762" s="24" t="s">
        <v>1767</v>
      </c>
      <c r="C762" s="37" t="s">
        <v>1757</v>
      </c>
      <c r="D762" s="37" t="s">
        <v>282</v>
      </c>
      <c r="E762" s="24" t="n">
        <v>2</v>
      </c>
      <c r="F762" s="38" t="s">
        <v>22</v>
      </c>
      <c r="G762" s="39" t="s">
        <v>1768</v>
      </c>
      <c r="H762" s="83" t="n">
        <v>1</v>
      </c>
      <c r="I762" s="84" t="n">
        <v>3.36</v>
      </c>
      <c r="J762" s="42" t="s">
        <v>24</v>
      </c>
      <c r="K762" s="43" t="s">
        <v>25</v>
      </c>
      <c r="L762" s="43" t="s">
        <v>25</v>
      </c>
      <c r="M762" s="87" t="n">
        <v>1</v>
      </c>
      <c r="N762" s="45" t="s">
        <v>25</v>
      </c>
      <c r="O762" s="45" t="s">
        <v>25</v>
      </c>
      <c r="P762" s="46" t="s">
        <v>26</v>
      </c>
      <c r="Q762" s="35" t="s">
        <v>27</v>
      </c>
    </row>
    <row r="763" s="7" customFormat="true" ht="15" hidden="false" customHeight="true" outlineLevel="0" collapsed="false">
      <c r="A763" s="24" t="n">
        <v>756</v>
      </c>
      <c r="B763" s="24" t="s">
        <v>1769</v>
      </c>
      <c r="C763" s="37" t="s">
        <v>1757</v>
      </c>
      <c r="D763" s="37" t="s">
        <v>282</v>
      </c>
      <c r="E763" s="24" t="n">
        <v>3</v>
      </c>
      <c r="F763" s="38" t="s">
        <v>22</v>
      </c>
      <c r="G763" s="39" t="s">
        <v>1770</v>
      </c>
      <c r="H763" s="83" t="n">
        <v>1</v>
      </c>
      <c r="I763" s="84" t="n">
        <v>3.36</v>
      </c>
      <c r="J763" s="42" t="s">
        <v>24</v>
      </c>
      <c r="K763" s="43" t="s">
        <v>25</v>
      </c>
      <c r="L763" s="43" t="s">
        <v>25</v>
      </c>
      <c r="M763" s="87" t="n">
        <v>1</v>
      </c>
      <c r="N763" s="45" t="s">
        <v>25</v>
      </c>
      <c r="O763" s="45" t="s">
        <v>25</v>
      </c>
      <c r="P763" s="46" t="s">
        <v>26</v>
      </c>
      <c r="Q763" s="35" t="s">
        <v>27</v>
      </c>
    </row>
    <row r="764" s="7" customFormat="true" ht="15" hidden="false" customHeight="true" outlineLevel="0" collapsed="false">
      <c r="A764" s="24" t="n">
        <v>757</v>
      </c>
      <c r="B764" s="24" t="s">
        <v>1771</v>
      </c>
      <c r="C764" s="37" t="s">
        <v>1757</v>
      </c>
      <c r="D764" s="37" t="s">
        <v>625</v>
      </c>
      <c r="E764" s="24" t="n">
        <v>8</v>
      </c>
      <c r="F764" s="38" t="s">
        <v>22</v>
      </c>
      <c r="G764" s="39" t="s">
        <v>1772</v>
      </c>
      <c r="H764" s="83" t="n">
        <v>1</v>
      </c>
      <c r="I764" s="84" t="n">
        <v>3.36</v>
      </c>
      <c r="J764" s="42" t="s">
        <v>24</v>
      </c>
      <c r="K764" s="43" t="s">
        <v>25</v>
      </c>
      <c r="L764" s="43" t="s">
        <v>25</v>
      </c>
      <c r="M764" s="87" t="n">
        <v>1</v>
      </c>
      <c r="N764" s="45" t="s">
        <v>25</v>
      </c>
      <c r="O764" s="45" t="s">
        <v>25</v>
      </c>
      <c r="P764" s="46" t="s">
        <v>26</v>
      </c>
      <c r="Q764" s="35" t="s">
        <v>27</v>
      </c>
    </row>
    <row r="765" s="7" customFormat="true" ht="15" hidden="false" customHeight="true" outlineLevel="0" collapsed="false">
      <c r="A765" s="24" t="n">
        <v>758</v>
      </c>
      <c r="B765" s="24" t="s">
        <v>1773</v>
      </c>
      <c r="C765" s="37" t="s">
        <v>1757</v>
      </c>
      <c r="D765" s="37" t="s">
        <v>625</v>
      </c>
      <c r="E765" s="24" t="n">
        <v>15</v>
      </c>
      <c r="F765" s="38" t="s">
        <v>22</v>
      </c>
      <c r="G765" s="39" t="s">
        <v>1774</v>
      </c>
      <c r="H765" s="83" t="n">
        <v>1</v>
      </c>
      <c r="I765" s="84" t="n">
        <v>7.68</v>
      </c>
      <c r="J765" s="42" t="s">
        <v>24</v>
      </c>
      <c r="K765" s="43" t="s">
        <v>25</v>
      </c>
      <c r="L765" s="43" t="s">
        <v>25</v>
      </c>
      <c r="M765" s="87" t="n">
        <v>2</v>
      </c>
      <c r="N765" s="45" t="s">
        <v>25</v>
      </c>
      <c r="O765" s="45" t="s">
        <v>25</v>
      </c>
      <c r="P765" s="46" t="s">
        <v>26</v>
      </c>
      <c r="Q765" s="35" t="s">
        <v>27</v>
      </c>
    </row>
    <row r="766" s="7" customFormat="true" ht="15" hidden="false" customHeight="true" outlineLevel="0" collapsed="false">
      <c r="A766" s="24" t="n">
        <v>759</v>
      </c>
      <c r="B766" s="24" t="s">
        <v>1775</v>
      </c>
      <c r="C766" s="37" t="s">
        <v>1757</v>
      </c>
      <c r="D766" s="37" t="s">
        <v>625</v>
      </c>
      <c r="E766" s="24" t="n">
        <v>22</v>
      </c>
      <c r="F766" s="38" t="s">
        <v>22</v>
      </c>
      <c r="G766" s="39" t="s">
        <v>1776</v>
      </c>
      <c r="H766" s="83" t="n">
        <v>1</v>
      </c>
      <c r="I766" s="84" t="n">
        <v>3.36</v>
      </c>
      <c r="J766" s="42" t="s">
        <v>24</v>
      </c>
      <c r="K766" s="43" t="s">
        <v>25</v>
      </c>
      <c r="L766" s="43" t="s">
        <v>25</v>
      </c>
      <c r="M766" s="87" t="n">
        <v>1</v>
      </c>
      <c r="N766" s="45" t="s">
        <v>25</v>
      </c>
      <c r="O766" s="45" t="s">
        <v>25</v>
      </c>
      <c r="P766" s="46" t="s">
        <v>26</v>
      </c>
      <c r="Q766" s="35" t="s">
        <v>27</v>
      </c>
    </row>
    <row r="767" s="7" customFormat="true" ht="15" hidden="false" customHeight="true" outlineLevel="0" collapsed="false">
      <c r="A767" s="24" t="n">
        <v>760</v>
      </c>
      <c r="B767" s="24" t="s">
        <v>1777</v>
      </c>
      <c r="C767" s="37" t="s">
        <v>1778</v>
      </c>
      <c r="D767" s="37" t="s">
        <v>310</v>
      </c>
      <c r="E767" s="24" t="n">
        <v>7</v>
      </c>
      <c r="F767" s="38" t="s">
        <v>22</v>
      </c>
      <c r="G767" s="39" t="s">
        <v>1779</v>
      </c>
      <c r="H767" s="83" t="n">
        <v>1</v>
      </c>
      <c r="I767" s="84" t="n">
        <v>3.36</v>
      </c>
      <c r="J767" s="42" t="s">
        <v>24</v>
      </c>
      <c r="K767" s="43" t="s">
        <v>25</v>
      </c>
      <c r="L767" s="43" t="s">
        <v>25</v>
      </c>
      <c r="M767" s="87" t="n">
        <v>1</v>
      </c>
      <c r="N767" s="45" t="s">
        <v>25</v>
      </c>
      <c r="O767" s="45" t="s">
        <v>25</v>
      </c>
      <c r="P767" s="46" t="s">
        <v>26</v>
      </c>
      <c r="Q767" s="35" t="s">
        <v>27</v>
      </c>
    </row>
    <row r="768" s="7" customFormat="true" ht="15" hidden="false" customHeight="true" outlineLevel="0" collapsed="false">
      <c r="A768" s="24" t="n">
        <v>761</v>
      </c>
      <c r="B768" s="24" t="s">
        <v>1780</v>
      </c>
      <c r="C768" s="37" t="s">
        <v>1778</v>
      </c>
      <c r="D768" s="37" t="s">
        <v>428</v>
      </c>
      <c r="E768" s="24" t="n">
        <v>6</v>
      </c>
      <c r="F768" s="38" t="s">
        <v>22</v>
      </c>
      <c r="G768" s="39" t="s">
        <v>1781</v>
      </c>
      <c r="H768" s="83" t="n">
        <v>1</v>
      </c>
      <c r="I768" s="84" t="n">
        <v>3.36</v>
      </c>
      <c r="J768" s="42" t="s">
        <v>24</v>
      </c>
      <c r="K768" s="43" t="s">
        <v>25</v>
      </c>
      <c r="L768" s="43" t="s">
        <v>25</v>
      </c>
      <c r="M768" s="87" t="n">
        <v>1</v>
      </c>
      <c r="N768" s="45" t="s">
        <v>25</v>
      </c>
      <c r="O768" s="45" t="s">
        <v>25</v>
      </c>
      <c r="P768" s="46" t="s">
        <v>26</v>
      </c>
      <c r="Q768" s="35" t="s">
        <v>27</v>
      </c>
    </row>
    <row r="769" s="7" customFormat="true" ht="15" hidden="false" customHeight="true" outlineLevel="0" collapsed="false">
      <c r="A769" s="24" t="n">
        <v>762</v>
      </c>
      <c r="B769" s="24" t="s">
        <v>1782</v>
      </c>
      <c r="C769" s="37" t="s">
        <v>1778</v>
      </c>
      <c r="D769" s="37" t="s">
        <v>428</v>
      </c>
      <c r="E769" s="24" t="n">
        <v>7</v>
      </c>
      <c r="F769" s="38" t="s">
        <v>22</v>
      </c>
      <c r="G769" s="39" t="s">
        <v>1783</v>
      </c>
      <c r="H769" s="83" t="n">
        <v>1</v>
      </c>
      <c r="I769" s="84" t="n">
        <v>3.36</v>
      </c>
      <c r="J769" s="42" t="s">
        <v>24</v>
      </c>
      <c r="K769" s="43" t="s">
        <v>25</v>
      </c>
      <c r="L769" s="43" t="s">
        <v>25</v>
      </c>
      <c r="M769" s="87" t="n">
        <v>1</v>
      </c>
      <c r="N769" s="45" t="s">
        <v>25</v>
      </c>
      <c r="O769" s="45" t="s">
        <v>25</v>
      </c>
      <c r="P769" s="46" t="s">
        <v>26</v>
      </c>
      <c r="Q769" s="35" t="s">
        <v>27</v>
      </c>
    </row>
    <row r="770" s="7" customFormat="true" ht="15" hidden="false" customHeight="true" outlineLevel="0" collapsed="false">
      <c r="A770" s="24" t="n">
        <v>763</v>
      </c>
      <c r="B770" s="24" t="s">
        <v>1784</v>
      </c>
      <c r="C770" s="37" t="s">
        <v>1778</v>
      </c>
      <c r="D770" s="37" t="s">
        <v>366</v>
      </c>
      <c r="E770" s="24" t="n">
        <v>1</v>
      </c>
      <c r="F770" s="38" t="s">
        <v>22</v>
      </c>
      <c r="G770" s="39" t="s">
        <v>1785</v>
      </c>
      <c r="H770" s="83" t="n">
        <v>1</v>
      </c>
      <c r="I770" s="84" t="n">
        <v>3.36</v>
      </c>
      <c r="J770" s="42" t="s">
        <v>24</v>
      </c>
      <c r="K770" s="43" t="s">
        <v>25</v>
      </c>
      <c r="L770" s="43" t="s">
        <v>25</v>
      </c>
      <c r="M770" s="87" t="n">
        <v>1</v>
      </c>
      <c r="N770" s="45" t="s">
        <v>25</v>
      </c>
      <c r="O770" s="45" t="s">
        <v>25</v>
      </c>
      <c r="P770" s="46" t="s">
        <v>26</v>
      </c>
      <c r="Q770" s="35" t="s">
        <v>27</v>
      </c>
    </row>
    <row r="771" s="7" customFormat="true" ht="15" hidden="false" customHeight="true" outlineLevel="0" collapsed="false">
      <c r="A771" s="24" t="n">
        <v>764</v>
      </c>
      <c r="B771" s="24" t="s">
        <v>1786</v>
      </c>
      <c r="C771" s="37" t="s">
        <v>1778</v>
      </c>
      <c r="D771" s="37" t="s">
        <v>1787</v>
      </c>
      <c r="E771" s="24" t="n">
        <v>4</v>
      </c>
      <c r="F771" s="38" t="s">
        <v>22</v>
      </c>
      <c r="G771" s="39" t="s">
        <v>1788</v>
      </c>
      <c r="H771" s="83" t="n">
        <v>1</v>
      </c>
      <c r="I771" s="84" t="n">
        <v>3.36</v>
      </c>
      <c r="J771" s="42" t="s">
        <v>24</v>
      </c>
      <c r="K771" s="43" t="s">
        <v>25</v>
      </c>
      <c r="L771" s="43" t="s">
        <v>25</v>
      </c>
      <c r="M771" s="87" t="n">
        <v>1</v>
      </c>
      <c r="N771" s="45" t="s">
        <v>25</v>
      </c>
      <c r="O771" s="45" t="s">
        <v>25</v>
      </c>
      <c r="P771" s="46" t="s">
        <v>26</v>
      </c>
      <c r="Q771" s="35" t="s">
        <v>27</v>
      </c>
    </row>
    <row r="772" s="7" customFormat="true" ht="15" hidden="false" customHeight="true" outlineLevel="0" collapsed="false">
      <c r="A772" s="24" t="n">
        <v>765</v>
      </c>
      <c r="B772" s="24" t="s">
        <v>1789</v>
      </c>
      <c r="C772" s="37" t="s">
        <v>1778</v>
      </c>
      <c r="D772" s="37" t="s">
        <v>1787</v>
      </c>
      <c r="E772" s="24" t="n">
        <v>12</v>
      </c>
      <c r="F772" s="38" t="s">
        <v>22</v>
      </c>
      <c r="G772" s="39" t="s">
        <v>1790</v>
      </c>
      <c r="H772" s="83" t="n">
        <v>1</v>
      </c>
      <c r="I772" s="84" t="n">
        <v>3.36</v>
      </c>
      <c r="J772" s="42" t="s">
        <v>24</v>
      </c>
      <c r="K772" s="43" t="s">
        <v>25</v>
      </c>
      <c r="L772" s="43" t="s">
        <v>25</v>
      </c>
      <c r="M772" s="87" t="n">
        <v>1</v>
      </c>
      <c r="N772" s="45" t="s">
        <v>25</v>
      </c>
      <c r="O772" s="45" t="s">
        <v>25</v>
      </c>
      <c r="P772" s="46" t="s">
        <v>26</v>
      </c>
      <c r="Q772" s="35" t="s">
        <v>27</v>
      </c>
    </row>
    <row r="773" s="7" customFormat="true" ht="15" hidden="false" customHeight="true" outlineLevel="0" collapsed="false">
      <c r="A773" s="24" t="n">
        <v>766</v>
      </c>
      <c r="B773" s="24" t="s">
        <v>1791</v>
      </c>
      <c r="C773" s="37" t="s">
        <v>1792</v>
      </c>
      <c r="D773" s="37" t="s">
        <v>331</v>
      </c>
      <c r="E773" s="24" t="n">
        <v>3</v>
      </c>
      <c r="F773" s="38" t="s">
        <v>22</v>
      </c>
      <c r="G773" s="39" t="s">
        <v>1793</v>
      </c>
      <c r="H773" s="83" t="n">
        <v>1</v>
      </c>
      <c r="I773" s="84" t="n">
        <v>3.36</v>
      </c>
      <c r="J773" s="42" t="s">
        <v>24</v>
      </c>
      <c r="K773" s="43" t="s">
        <v>25</v>
      </c>
      <c r="L773" s="43" t="s">
        <v>25</v>
      </c>
      <c r="M773" s="87" t="n">
        <v>1</v>
      </c>
      <c r="N773" s="45" t="s">
        <v>25</v>
      </c>
      <c r="O773" s="45" t="s">
        <v>25</v>
      </c>
      <c r="P773" s="46" t="s">
        <v>26</v>
      </c>
      <c r="Q773" s="35" t="s">
        <v>27</v>
      </c>
    </row>
    <row r="774" s="7" customFormat="true" ht="15" hidden="false" customHeight="true" outlineLevel="0" collapsed="false">
      <c r="A774" s="24" t="n">
        <v>767</v>
      </c>
      <c r="B774" s="24" t="s">
        <v>1794</v>
      </c>
      <c r="C774" s="37" t="s">
        <v>1792</v>
      </c>
      <c r="D774" s="37" t="s">
        <v>328</v>
      </c>
      <c r="E774" s="24" t="n">
        <v>6</v>
      </c>
      <c r="F774" s="38" t="s">
        <v>22</v>
      </c>
      <c r="G774" s="39" t="s">
        <v>1795</v>
      </c>
      <c r="H774" s="83" t="n">
        <v>1</v>
      </c>
      <c r="I774" s="84" t="n">
        <v>3.36</v>
      </c>
      <c r="J774" s="42" t="s">
        <v>24</v>
      </c>
      <c r="K774" s="43" t="s">
        <v>25</v>
      </c>
      <c r="L774" s="43" t="s">
        <v>25</v>
      </c>
      <c r="M774" s="87" t="n">
        <v>1</v>
      </c>
      <c r="N774" s="45" t="s">
        <v>25</v>
      </c>
      <c r="O774" s="45" t="s">
        <v>25</v>
      </c>
      <c r="P774" s="46" t="s">
        <v>26</v>
      </c>
      <c r="Q774" s="35" t="s">
        <v>27</v>
      </c>
    </row>
    <row r="775" s="7" customFormat="true" ht="15" hidden="false" customHeight="true" outlineLevel="0" collapsed="false">
      <c r="A775" s="24" t="n">
        <v>768</v>
      </c>
      <c r="B775" s="24" t="s">
        <v>1796</v>
      </c>
      <c r="C775" s="37" t="s">
        <v>1792</v>
      </c>
      <c r="D775" s="37" t="s">
        <v>328</v>
      </c>
      <c r="E775" s="24" t="n">
        <v>13</v>
      </c>
      <c r="F775" s="38" t="s">
        <v>22</v>
      </c>
      <c r="G775" s="39" t="s">
        <v>1797</v>
      </c>
      <c r="H775" s="83" t="n">
        <v>1</v>
      </c>
      <c r="I775" s="84" t="n">
        <v>7.68</v>
      </c>
      <c r="J775" s="42" t="s">
        <v>24</v>
      </c>
      <c r="K775" s="43" t="s">
        <v>25</v>
      </c>
      <c r="L775" s="43" t="s">
        <v>25</v>
      </c>
      <c r="M775" s="87" t="n">
        <v>2</v>
      </c>
      <c r="N775" s="45" t="s">
        <v>25</v>
      </c>
      <c r="O775" s="45" t="s">
        <v>25</v>
      </c>
      <c r="P775" s="46" t="s">
        <v>26</v>
      </c>
      <c r="Q775" s="35" t="s">
        <v>27</v>
      </c>
    </row>
    <row r="776" s="7" customFormat="true" ht="15" hidden="false" customHeight="true" outlineLevel="0" collapsed="false">
      <c r="A776" s="24" t="n">
        <v>769</v>
      </c>
      <c r="B776" s="24" t="s">
        <v>1798</v>
      </c>
      <c r="C776" s="37" t="s">
        <v>1792</v>
      </c>
      <c r="D776" s="37" t="s">
        <v>1799</v>
      </c>
      <c r="E776" s="24" t="n">
        <v>5</v>
      </c>
      <c r="F776" s="38" t="s">
        <v>22</v>
      </c>
      <c r="G776" s="39" t="s">
        <v>1800</v>
      </c>
      <c r="H776" s="83" t="n">
        <v>1</v>
      </c>
      <c r="I776" s="84" t="n">
        <v>3.36</v>
      </c>
      <c r="J776" s="42" t="s">
        <v>24</v>
      </c>
      <c r="K776" s="43" t="s">
        <v>25</v>
      </c>
      <c r="L776" s="43" t="s">
        <v>25</v>
      </c>
      <c r="M776" s="87" t="n">
        <v>1</v>
      </c>
      <c r="N776" s="45" t="s">
        <v>25</v>
      </c>
      <c r="O776" s="45" t="s">
        <v>25</v>
      </c>
      <c r="P776" s="46" t="s">
        <v>26</v>
      </c>
      <c r="Q776" s="35" t="s">
        <v>27</v>
      </c>
    </row>
    <row r="777" s="7" customFormat="true" ht="15" hidden="false" customHeight="true" outlineLevel="0" collapsed="false">
      <c r="A777" s="24" t="n">
        <v>770</v>
      </c>
      <c r="B777" s="24" t="s">
        <v>1801</v>
      </c>
      <c r="C777" s="37" t="s">
        <v>1792</v>
      </c>
      <c r="D777" s="37" t="s">
        <v>1799</v>
      </c>
      <c r="E777" s="24" t="n">
        <v>18</v>
      </c>
      <c r="F777" s="38" t="s">
        <v>22</v>
      </c>
      <c r="G777" s="39" t="s">
        <v>1802</v>
      </c>
      <c r="H777" s="83" t="n">
        <v>1</v>
      </c>
      <c r="I777" s="84" t="n">
        <v>3.36</v>
      </c>
      <c r="J777" s="42" t="s">
        <v>24</v>
      </c>
      <c r="K777" s="43" t="s">
        <v>25</v>
      </c>
      <c r="L777" s="43" t="s">
        <v>25</v>
      </c>
      <c r="M777" s="87" t="n">
        <v>1</v>
      </c>
      <c r="N777" s="45" t="s">
        <v>25</v>
      </c>
      <c r="O777" s="45" t="s">
        <v>25</v>
      </c>
      <c r="P777" s="46" t="s">
        <v>26</v>
      </c>
      <c r="Q777" s="35" t="s">
        <v>27</v>
      </c>
    </row>
    <row r="778" s="7" customFormat="true" ht="15" hidden="false" customHeight="true" outlineLevel="0" collapsed="false">
      <c r="A778" s="24" t="n">
        <v>771</v>
      </c>
      <c r="B778" s="24" t="s">
        <v>1803</v>
      </c>
      <c r="C778" s="37" t="s">
        <v>1792</v>
      </c>
      <c r="D778" s="37" t="s">
        <v>1804</v>
      </c>
      <c r="E778" s="24" t="n">
        <v>3</v>
      </c>
      <c r="F778" s="38" t="s">
        <v>22</v>
      </c>
      <c r="G778" s="39" t="s">
        <v>1805</v>
      </c>
      <c r="H778" s="83" t="n">
        <v>1</v>
      </c>
      <c r="I778" s="84" t="n">
        <v>3.36</v>
      </c>
      <c r="J778" s="42" t="s">
        <v>24</v>
      </c>
      <c r="K778" s="43" t="s">
        <v>25</v>
      </c>
      <c r="L778" s="43" t="s">
        <v>25</v>
      </c>
      <c r="M778" s="87" t="n">
        <v>1</v>
      </c>
      <c r="N778" s="45" t="s">
        <v>25</v>
      </c>
      <c r="O778" s="45" t="s">
        <v>25</v>
      </c>
      <c r="P778" s="46" t="s">
        <v>26</v>
      </c>
      <c r="Q778" s="35" t="s">
        <v>27</v>
      </c>
    </row>
    <row r="779" s="7" customFormat="true" ht="15" hidden="false" customHeight="true" outlineLevel="0" collapsed="false">
      <c r="A779" s="24" t="n">
        <v>772</v>
      </c>
      <c r="B779" s="24" t="s">
        <v>1806</v>
      </c>
      <c r="C779" s="37" t="s">
        <v>1792</v>
      </c>
      <c r="D779" s="37" t="s">
        <v>1804</v>
      </c>
      <c r="E779" s="24" t="n">
        <v>9</v>
      </c>
      <c r="F779" s="38" t="s">
        <v>22</v>
      </c>
      <c r="G779" s="39" t="s">
        <v>1807</v>
      </c>
      <c r="H779" s="83" t="n">
        <v>1</v>
      </c>
      <c r="I779" s="84" t="n">
        <v>3.36</v>
      </c>
      <c r="J779" s="42" t="s">
        <v>24</v>
      </c>
      <c r="K779" s="43" t="s">
        <v>25</v>
      </c>
      <c r="L779" s="43" t="s">
        <v>25</v>
      </c>
      <c r="M779" s="87" t="n">
        <v>1</v>
      </c>
      <c r="N779" s="45" t="s">
        <v>25</v>
      </c>
      <c r="O779" s="45" t="s">
        <v>25</v>
      </c>
      <c r="P779" s="46" t="s">
        <v>26</v>
      </c>
      <c r="Q779" s="35" t="s">
        <v>27</v>
      </c>
    </row>
    <row r="780" s="7" customFormat="true" ht="15" hidden="false" customHeight="true" outlineLevel="0" collapsed="false">
      <c r="A780" s="24" t="n">
        <v>773</v>
      </c>
      <c r="B780" s="24" t="s">
        <v>1808</v>
      </c>
      <c r="C780" s="37" t="s">
        <v>1792</v>
      </c>
      <c r="D780" s="37" t="s">
        <v>1804</v>
      </c>
      <c r="E780" s="24" t="n">
        <v>15</v>
      </c>
      <c r="F780" s="38" t="s">
        <v>22</v>
      </c>
      <c r="G780" s="39" t="s">
        <v>1809</v>
      </c>
      <c r="H780" s="83" t="n">
        <v>1</v>
      </c>
      <c r="I780" s="84" t="n">
        <v>3.36</v>
      </c>
      <c r="J780" s="42" t="s">
        <v>24</v>
      </c>
      <c r="K780" s="43" t="s">
        <v>25</v>
      </c>
      <c r="L780" s="43" t="s">
        <v>25</v>
      </c>
      <c r="M780" s="87" t="n">
        <v>1</v>
      </c>
      <c r="N780" s="45" t="s">
        <v>25</v>
      </c>
      <c r="O780" s="45" t="s">
        <v>25</v>
      </c>
      <c r="P780" s="46" t="s">
        <v>26</v>
      </c>
      <c r="Q780" s="35" t="s">
        <v>27</v>
      </c>
    </row>
    <row r="781" s="7" customFormat="true" ht="15" hidden="false" customHeight="true" outlineLevel="0" collapsed="false">
      <c r="A781" s="24" t="n">
        <v>774</v>
      </c>
      <c r="B781" s="24" t="s">
        <v>1810</v>
      </c>
      <c r="C781" s="37" t="s">
        <v>1792</v>
      </c>
      <c r="D781" s="37" t="s">
        <v>1804</v>
      </c>
      <c r="E781" s="24" t="n">
        <v>26</v>
      </c>
      <c r="F781" s="38" t="s">
        <v>22</v>
      </c>
      <c r="G781" s="39" t="s">
        <v>1811</v>
      </c>
      <c r="H781" s="83" t="n">
        <v>1</v>
      </c>
      <c r="I781" s="84" t="n">
        <v>3.36</v>
      </c>
      <c r="J781" s="42" t="s">
        <v>24</v>
      </c>
      <c r="K781" s="43" t="s">
        <v>25</v>
      </c>
      <c r="L781" s="43" t="s">
        <v>25</v>
      </c>
      <c r="M781" s="87" t="n">
        <v>1</v>
      </c>
      <c r="N781" s="45" t="s">
        <v>25</v>
      </c>
      <c r="O781" s="45" t="s">
        <v>25</v>
      </c>
      <c r="P781" s="46" t="s">
        <v>26</v>
      </c>
      <c r="Q781" s="35" t="s">
        <v>27</v>
      </c>
    </row>
    <row r="782" s="7" customFormat="true" ht="15" hidden="false" customHeight="true" outlineLevel="0" collapsed="false">
      <c r="A782" s="24" t="n">
        <v>775</v>
      </c>
      <c r="B782" s="24" t="s">
        <v>1812</v>
      </c>
      <c r="C782" s="37" t="s">
        <v>1792</v>
      </c>
      <c r="D782" s="37" t="s">
        <v>1647</v>
      </c>
      <c r="E782" s="24" t="n">
        <v>17</v>
      </c>
      <c r="F782" s="38" t="s">
        <v>22</v>
      </c>
      <c r="G782" s="39" t="s">
        <v>1813</v>
      </c>
      <c r="H782" s="83" t="n">
        <v>1</v>
      </c>
      <c r="I782" s="84" t="n">
        <v>3.36</v>
      </c>
      <c r="J782" s="42" t="s">
        <v>24</v>
      </c>
      <c r="K782" s="43" t="s">
        <v>25</v>
      </c>
      <c r="L782" s="43" t="s">
        <v>25</v>
      </c>
      <c r="M782" s="87" t="n">
        <v>1</v>
      </c>
      <c r="N782" s="45" t="s">
        <v>25</v>
      </c>
      <c r="O782" s="45" t="s">
        <v>25</v>
      </c>
      <c r="P782" s="46" t="s">
        <v>26</v>
      </c>
      <c r="Q782" s="35" t="s">
        <v>27</v>
      </c>
    </row>
    <row r="783" s="7" customFormat="true" ht="15" hidden="false" customHeight="true" outlineLevel="0" collapsed="false">
      <c r="A783" s="24" t="n">
        <v>776</v>
      </c>
      <c r="B783" s="24" t="s">
        <v>1814</v>
      </c>
      <c r="C783" s="37" t="s">
        <v>1792</v>
      </c>
      <c r="D783" s="37" t="s">
        <v>1647</v>
      </c>
      <c r="E783" s="24" t="n">
        <v>34</v>
      </c>
      <c r="F783" s="38" t="s">
        <v>22</v>
      </c>
      <c r="G783" s="39" t="s">
        <v>1815</v>
      </c>
      <c r="H783" s="83" t="n">
        <v>1</v>
      </c>
      <c r="I783" s="84" t="n">
        <v>3.36</v>
      </c>
      <c r="J783" s="42" t="s">
        <v>24</v>
      </c>
      <c r="K783" s="43" t="s">
        <v>25</v>
      </c>
      <c r="L783" s="43" t="s">
        <v>25</v>
      </c>
      <c r="M783" s="87" t="n">
        <v>1</v>
      </c>
      <c r="N783" s="45" t="s">
        <v>25</v>
      </c>
      <c r="O783" s="45" t="s">
        <v>25</v>
      </c>
      <c r="P783" s="46" t="s">
        <v>26</v>
      </c>
      <c r="Q783" s="35" t="s">
        <v>27</v>
      </c>
    </row>
    <row r="784" s="7" customFormat="true" ht="15" hidden="false" customHeight="true" outlineLevel="0" collapsed="false">
      <c r="A784" s="24" t="n">
        <v>777</v>
      </c>
      <c r="B784" s="24" t="s">
        <v>1816</v>
      </c>
      <c r="C784" s="37" t="s">
        <v>1792</v>
      </c>
      <c r="D784" s="37" t="s">
        <v>1817</v>
      </c>
      <c r="E784" s="24" t="n">
        <v>5</v>
      </c>
      <c r="F784" s="38" t="s">
        <v>22</v>
      </c>
      <c r="G784" s="39" t="s">
        <v>1818</v>
      </c>
      <c r="H784" s="83" t="n">
        <v>1</v>
      </c>
      <c r="I784" s="84" t="n">
        <v>3.36</v>
      </c>
      <c r="J784" s="42" t="s">
        <v>24</v>
      </c>
      <c r="K784" s="43" t="s">
        <v>25</v>
      </c>
      <c r="L784" s="43" t="s">
        <v>25</v>
      </c>
      <c r="M784" s="87" t="n">
        <v>1</v>
      </c>
      <c r="N784" s="45" t="s">
        <v>25</v>
      </c>
      <c r="O784" s="45" t="s">
        <v>25</v>
      </c>
      <c r="P784" s="46" t="s">
        <v>26</v>
      </c>
      <c r="Q784" s="35" t="s">
        <v>27</v>
      </c>
    </row>
    <row r="785" s="7" customFormat="true" ht="15" hidden="false" customHeight="true" outlineLevel="0" collapsed="false">
      <c r="A785" s="24" t="n">
        <v>778</v>
      </c>
      <c r="B785" s="24" t="s">
        <v>1819</v>
      </c>
      <c r="C785" s="37" t="s">
        <v>1792</v>
      </c>
      <c r="D785" s="37" t="s">
        <v>1817</v>
      </c>
      <c r="E785" s="24" t="n">
        <v>10</v>
      </c>
      <c r="F785" s="38" t="s">
        <v>22</v>
      </c>
      <c r="G785" s="39" t="s">
        <v>1820</v>
      </c>
      <c r="H785" s="83" t="n">
        <v>1</v>
      </c>
      <c r="I785" s="84" t="n">
        <v>3.36</v>
      </c>
      <c r="J785" s="42" t="s">
        <v>24</v>
      </c>
      <c r="K785" s="43" t="s">
        <v>25</v>
      </c>
      <c r="L785" s="43" t="s">
        <v>25</v>
      </c>
      <c r="M785" s="87" t="n">
        <v>1</v>
      </c>
      <c r="N785" s="45" t="s">
        <v>25</v>
      </c>
      <c r="O785" s="45" t="s">
        <v>25</v>
      </c>
      <c r="P785" s="46" t="s">
        <v>26</v>
      </c>
      <c r="Q785" s="35" t="s">
        <v>27</v>
      </c>
    </row>
    <row r="786" s="7" customFormat="true" ht="15" hidden="false" customHeight="true" outlineLevel="0" collapsed="false">
      <c r="A786" s="24" t="n">
        <v>779</v>
      </c>
      <c r="B786" s="24" t="s">
        <v>1821</v>
      </c>
      <c r="C786" s="37" t="s">
        <v>1792</v>
      </c>
      <c r="D786" s="37" t="s">
        <v>1817</v>
      </c>
      <c r="E786" s="24" t="n">
        <v>22</v>
      </c>
      <c r="F786" s="38" t="s">
        <v>22</v>
      </c>
      <c r="G786" s="39" t="s">
        <v>1822</v>
      </c>
      <c r="H786" s="83" t="n">
        <v>1</v>
      </c>
      <c r="I786" s="84" t="n">
        <v>3.36</v>
      </c>
      <c r="J786" s="42" t="s">
        <v>24</v>
      </c>
      <c r="K786" s="43" t="s">
        <v>25</v>
      </c>
      <c r="L786" s="43" t="s">
        <v>25</v>
      </c>
      <c r="M786" s="87" t="n">
        <v>1</v>
      </c>
      <c r="N786" s="45" t="s">
        <v>25</v>
      </c>
      <c r="O786" s="45" t="s">
        <v>25</v>
      </c>
      <c r="P786" s="46" t="s">
        <v>26</v>
      </c>
      <c r="Q786" s="35" t="s">
        <v>27</v>
      </c>
    </row>
    <row r="787" s="7" customFormat="true" ht="15" hidden="false" customHeight="true" outlineLevel="0" collapsed="false">
      <c r="A787" s="24" t="n">
        <v>780</v>
      </c>
      <c r="B787" s="24" t="s">
        <v>1823</v>
      </c>
      <c r="C787" s="37" t="s">
        <v>1792</v>
      </c>
      <c r="D787" s="37" t="s">
        <v>1817</v>
      </c>
      <c r="E787" s="24" t="n">
        <v>33</v>
      </c>
      <c r="F787" s="38" t="s">
        <v>22</v>
      </c>
      <c r="G787" s="39" t="s">
        <v>1824</v>
      </c>
      <c r="H787" s="83" t="n">
        <v>1</v>
      </c>
      <c r="I787" s="84" t="n">
        <v>3.36</v>
      </c>
      <c r="J787" s="42" t="s">
        <v>24</v>
      </c>
      <c r="K787" s="43" t="s">
        <v>25</v>
      </c>
      <c r="L787" s="43" t="s">
        <v>25</v>
      </c>
      <c r="M787" s="87" t="n">
        <v>1</v>
      </c>
      <c r="N787" s="45" t="s">
        <v>25</v>
      </c>
      <c r="O787" s="45" t="s">
        <v>25</v>
      </c>
      <c r="P787" s="46" t="s">
        <v>26</v>
      </c>
      <c r="Q787" s="35" t="s">
        <v>27</v>
      </c>
    </row>
    <row r="788" s="7" customFormat="true" ht="15" hidden="false" customHeight="true" outlineLevel="0" collapsed="false">
      <c r="A788" s="24" t="n">
        <v>781</v>
      </c>
      <c r="B788" s="25" t="s">
        <v>1825</v>
      </c>
      <c r="C788" s="26" t="s">
        <v>1826</v>
      </c>
      <c r="D788" s="26" t="s">
        <v>443</v>
      </c>
      <c r="E788" s="25" t="n">
        <v>27</v>
      </c>
      <c r="F788" s="27" t="s">
        <v>22</v>
      </c>
      <c r="G788" s="27" t="s">
        <v>1827</v>
      </c>
      <c r="H788" s="54" t="n">
        <v>1</v>
      </c>
      <c r="I788" s="81" t="n">
        <v>11.5</v>
      </c>
      <c r="J788" s="30" t="s">
        <v>24</v>
      </c>
      <c r="K788" s="31" t="s">
        <v>25</v>
      </c>
      <c r="L788" s="31" t="s">
        <v>25</v>
      </c>
      <c r="M788" s="77" t="n">
        <v>3</v>
      </c>
      <c r="N788" s="33" t="s">
        <v>25</v>
      </c>
      <c r="O788" s="33" t="s">
        <v>25</v>
      </c>
      <c r="P788" s="34" t="s">
        <v>26</v>
      </c>
      <c r="Q788" s="35" t="s">
        <v>27</v>
      </c>
    </row>
    <row r="789" s="7" customFormat="true" ht="15" hidden="false" customHeight="true" outlineLevel="0" collapsed="false">
      <c r="A789" s="24" t="n">
        <v>782</v>
      </c>
      <c r="B789" s="24" t="s">
        <v>1828</v>
      </c>
      <c r="C789" s="37" t="s">
        <v>1826</v>
      </c>
      <c r="D789" s="37" t="s">
        <v>297</v>
      </c>
      <c r="E789" s="24" t="n">
        <v>1</v>
      </c>
      <c r="F789" s="38" t="s">
        <v>22</v>
      </c>
      <c r="G789" s="39" t="s">
        <v>1829</v>
      </c>
      <c r="H789" s="83" t="n">
        <v>1</v>
      </c>
      <c r="I789" s="84" t="n">
        <v>3.36</v>
      </c>
      <c r="J789" s="42" t="s">
        <v>24</v>
      </c>
      <c r="K789" s="43" t="s">
        <v>25</v>
      </c>
      <c r="L789" s="43" t="s">
        <v>25</v>
      </c>
      <c r="M789" s="87" t="n">
        <v>1</v>
      </c>
      <c r="N789" s="45" t="s">
        <v>25</v>
      </c>
      <c r="O789" s="45" t="s">
        <v>25</v>
      </c>
      <c r="P789" s="46" t="s">
        <v>26</v>
      </c>
      <c r="Q789" s="35" t="s">
        <v>27</v>
      </c>
    </row>
    <row r="790" s="7" customFormat="true" ht="15" hidden="false" customHeight="true" outlineLevel="0" collapsed="false">
      <c r="A790" s="24" t="n">
        <v>783</v>
      </c>
      <c r="B790" s="24" t="s">
        <v>1830</v>
      </c>
      <c r="C790" s="37" t="s">
        <v>1826</v>
      </c>
      <c r="D790" s="37" t="s">
        <v>1831</v>
      </c>
      <c r="E790" s="24" t="n">
        <v>5</v>
      </c>
      <c r="F790" s="38" t="s">
        <v>22</v>
      </c>
      <c r="G790" s="39" t="s">
        <v>1832</v>
      </c>
      <c r="H790" s="83" t="n">
        <v>1</v>
      </c>
      <c r="I790" s="84" t="n">
        <v>3.36</v>
      </c>
      <c r="J790" s="42" t="s">
        <v>24</v>
      </c>
      <c r="K790" s="43" t="s">
        <v>25</v>
      </c>
      <c r="L790" s="43" t="s">
        <v>25</v>
      </c>
      <c r="M790" s="87" t="n">
        <v>1</v>
      </c>
      <c r="N790" s="45" t="s">
        <v>25</v>
      </c>
      <c r="O790" s="45" t="s">
        <v>25</v>
      </c>
      <c r="P790" s="46" t="s">
        <v>26</v>
      </c>
      <c r="Q790" s="35" t="s">
        <v>27</v>
      </c>
    </row>
    <row r="791" s="7" customFormat="true" ht="15" hidden="false" customHeight="true" outlineLevel="0" collapsed="false">
      <c r="A791" s="24" t="n">
        <v>784</v>
      </c>
      <c r="B791" s="24" t="s">
        <v>1833</v>
      </c>
      <c r="C791" s="37" t="s">
        <v>1826</v>
      </c>
      <c r="D791" s="37" t="s">
        <v>449</v>
      </c>
      <c r="E791" s="24" t="n">
        <v>1</v>
      </c>
      <c r="F791" s="38" t="s">
        <v>22</v>
      </c>
      <c r="G791" s="39" t="s">
        <v>1834</v>
      </c>
      <c r="H791" s="83" t="n">
        <v>1</v>
      </c>
      <c r="I791" s="84" t="n">
        <v>3.36</v>
      </c>
      <c r="J791" s="42" t="s">
        <v>24</v>
      </c>
      <c r="K791" s="43" t="s">
        <v>25</v>
      </c>
      <c r="L791" s="43" t="s">
        <v>25</v>
      </c>
      <c r="M791" s="87" t="n">
        <v>1</v>
      </c>
      <c r="N791" s="45" t="s">
        <v>25</v>
      </c>
      <c r="O791" s="45" t="s">
        <v>25</v>
      </c>
      <c r="P791" s="46" t="s">
        <v>26</v>
      </c>
      <c r="Q791" s="35" t="s">
        <v>27</v>
      </c>
    </row>
    <row r="792" s="7" customFormat="true" ht="15" hidden="false" customHeight="true" outlineLevel="0" collapsed="false">
      <c r="A792" s="24" t="n">
        <v>785</v>
      </c>
      <c r="B792" s="24" t="s">
        <v>1835</v>
      </c>
      <c r="C792" s="37" t="s">
        <v>1826</v>
      </c>
      <c r="D792" s="37" t="s">
        <v>449</v>
      </c>
      <c r="E792" s="24" t="n">
        <v>1</v>
      </c>
      <c r="F792" s="38" t="s">
        <v>22</v>
      </c>
      <c r="G792" s="39" t="s">
        <v>1836</v>
      </c>
      <c r="H792" s="83" t="n">
        <v>1</v>
      </c>
      <c r="I792" s="84" t="n">
        <v>3.36</v>
      </c>
      <c r="J792" s="42" t="s">
        <v>24</v>
      </c>
      <c r="K792" s="43" t="s">
        <v>25</v>
      </c>
      <c r="L792" s="43" t="s">
        <v>25</v>
      </c>
      <c r="M792" s="87" t="n">
        <v>1</v>
      </c>
      <c r="N792" s="45" t="s">
        <v>25</v>
      </c>
      <c r="O792" s="45" t="s">
        <v>25</v>
      </c>
      <c r="P792" s="46" t="s">
        <v>26</v>
      </c>
      <c r="Q792" s="35" t="s">
        <v>27</v>
      </c>
    </row>
    <row r="793" s="7" customFormat="true" ht="15" hidden="false" customHeight="true" outlineLevel="0" collapsed="false">
      <c r="A793" s="24" t="n">
        <v>786</v>
      </c>
      <c r="B793" s="24" t="s">
        <v>1837</v>
      </c>
      <c r="C793" s="37" t="s">
        <v>1826</v>
      </c>
      <c r="D793" s="37" t="s">
        <v>289</v>
      </c>
      <c r="E793" s="24" t="n">
        <v>10</v>
      </c>
      <c r="F793" s="38" t="s">
        <v>22</v>
      </c>
      <c r="G793" s="39" t="s">
        <v>1838</v>
      </c>
      <c r="H793" s="83" t="n">
        <v>1</v>
      </c>
      <c r="I793" s="84" t="n">
        <v>3.36</v>
      </c>
      <c r="J793" s="42" t="s">
        <v>24</v>
      </c>
      <c r="K793" s="43" t="s">
        <v>25</v>
      </c>
      <c r="L793" s="43" t="s">
        <v>25</v>
      </c>
      <c r="M793" s="87" t="n">
        <v>1</v>
      </c>
      <c r="N793" s="45" t="s">
        <v>25</v>
      </c>
      <c r="O793" s="45" t="s">
        <v>25</v>
      </c>
      <c r="P793" s="46" t="s">
        <v>26</v>
      </c>
      <c r="Q793" s="35" t="s">
        <v>27</v>
      </c>
    </row>
    <row r="794" s="7" customFormat="true" ht="15" hidden="false" customHeight="true" outlineLevel="0" collapsed="false">
      <c r="A794" s="24" t="n">
        <v>787</v>
      </c>
      <c r="B794" s="24" t="s">
        <v>1839</v>
      </c>
      <c r="C794" s="37" t="s">
        <v>1826</v>
      </c>
      <c r="D794" s="37" t="s">
        <v>289</v>
      </c>
      <c r="E794" s="24" t="n">
        <v>23</v>
      </c>
      <c r="F794" s="38" t="s">
        <v>22</v>
      </c>
      <c r="G794" s="39" t="s">
        <v>1840</v>
      </c>
      <c r="H794" s="83" t="n">
        <v>1</v>
      </c>
      <c r="I794" s="84" t="n">
        <v>3.36</v>
      </c>
      <c r="J794" s="42" t="s">
        <v>24</v>
      </c>
      <c r="K794" s="43" t="s">
        <v>25</v>
      </c>
      <c r="L794" s="43" t="s">
        <v>25</v>
      </c>
      <c r="M794" s="87" t="n">
        <v>1</v>
      </c>
      <c r="N794" s="45" t="s">
        <v>25</v>
      </c>
      <c r="O794" s="45" t="s">
        <v>25</v>
      </c>
      <c r="P794" s="46" t="s">
        <v>26</v>
      </c>
      <c r="Q794" s="35" t="s">
        <v>27</v>
      </c>
    </row>
    <row r="795" s="7" customFormat="true" ht="15" hidden="false" customHeight="true" outlineLevel="0" collapsed="false">
      <c r="A795" s="24" t="n">
        <v>788</v>
      </c>
      <c r="B795" s="24" t="s">
        <v>1841</v>
      </c>
      <c r="C795" s="37" t="s">
        <v>1826</v>
      </c>
      <c r="D795" s="37" t="s">
        <v>413</v>
      </c>
      <c r="E795" s="24" t="n">
        <v>4</v>
      </c>
      <c r="F795" s="38" t="s">
        <v>22</v>
      </c>
      <c r="G795" s="39" t="s">
        <v>1842</v>
      </c>
      <c r="H795" s="83" t="n">
        <v>1</v>
      </c>
      <c r="I795" s="84" t="n">
        <v>3.36</v>
      </c>
      <c r="J795" s="42" t="s">
        <v>24</v>
      </c>
      <c r="K795" s="43" t="s">
        <v>25</v>
      </c>
      <c r="L795" s="43" t="s">
        <v>25</v>
      </c>
      <c r="M795" s="87" t="n">
        <v>1</v>
      </c>
      <c r="N795" s="45" t="s">
        <v>25</v>
      </c>
      <c r="O795" s="45" t="s">
        <v>25</v>
      </c>
      <c r="P795" s="46" t="s">
        <v>26</v>
      </c>
      <c r="Q795" s="35" t="s">
        <v>27</v>
      </c>
    </row>
    <row r="796" s="7" customFormat="true" ht="15" hidden="false" customHeight="true" outlineLevel="0" collapsed="false">
      <c r="A796" s="24" t="n">
        <v>789</v>
      </c>
      <c r="B796" s="24" t="s">
        <v>1843</v>
      </c>
      <c r="C796" s="37" t="s">
        <v>1826</v>
      </c>
      <c r="D796" s="37" t="s">
        <v>413</v>
      </c>
      <c r="E796" s="24" t="n">
        <v>6</v>
      </c>
      <c r="F796" s="38" t="s">
        <v>22</v>
      </c>
      <c r="G796" s="39" t="s">
        <v>1844</v>
      </c>
      <c r="H796" s="83" t="n">
        <v>1</v>
      </c>
      <c r="I796" s="84" t="n">
        <v>3.36</v>
      </c>
      <c r="J796" s="42" t="s">
        <v>24</v>
      </c>
      <c r="K796" s="43" t="s">
        <v>25</v>
      </c>
      <c r="L796" s="43" t="s">
        <v>25</v>
      </c>
      <c r="M796" s="87" t="n">
        <v>1</v>
      </c>
      <c r="N796" s="45" t="s">
        <v>25</v>
      </c>
      <c r="O796" s="45" t="s">
        <v>25</v>
      </c>
      <c r="P796" s="46" t="s">
        <v>26</v>
      </c>
      <c r="Q796" s="35" t="s">
        <v>27</v>
      </c>
    </row>
    <row r="797" s="7" customFormat="true" ht="15" hidden="false" customHeight="true" outlineLevel="0" collapsed="false">
      <c r="A797" s="24" t="n">
        <v>790</v>
      </c>
      <c r="B797" s="24" t="s">
        <v>1845</v>
      </c>
      <c r="C797" s="37" t="s">
        <v>1826</v>
      </c>
      <c r="D797" s="37" t="s">
        <v>413</v>
      </c>
      <c r="E797" s="24" t="n">
        <v>10</v>
      </c>
      <c r="F797" s="38" t="s">
        <v>22</v>
      </c>
      <c r="G797" s="39" t="s">
        <v>1846</v>
      </c>
      <c r="H797" s="83" t="n">
        <v>1</v>
      </c>
      <c r="I797" s="84" t="n">
        <v>3.36</v>
      </c>
      <c r="J797" s="42" t="s">
        <v>24</v>
      </c>
      <c r="K797" s="43" t="s">
        <v>25</v>
      </c>
      <c r="L797" s="43" t="s">
        <v>25</v>
      </c>
      <c r="M797" s="87" t="n">
        <v>1</v>
      </c>
      <c r="N797" s="45" t="s">
        <v>25</v>
      </c>
      <c r="O797" s="45" t="s">
        <v>25</v>
      </c>
      <c r="P797" s="46" t="s">
        <v>26</v>
      </c>
      <c r="Q797" s="35" t="s">
        <v>27</v>
      </c>
    </row>
    <row r="798" s="7" customFormat="true" ht="15" hidden="false" customHeight="true" outlineLevel="0" collapsed="false">
      <c r="A798" s="24" t="n">
        <v>791</v>
      </c>
      <c r="B798" s="24" t="s">
        <v>1847</v>
      </c>
      <c r="C798" s="37" t="s">
        <v>1826</v>
      </c>
      <c r="D798" s="37" t="s">
        <v>603</v>
      </c>
      <c r="E798" s="24" t="n">
        <v>5</v>
      </c>
      <c r="F798" s="38" t="s">
        <v>22</v>
      </c>
      <c r="G798" s="39" t="s">
        <v>1848</v>
      </c>
      <c r="H798" s="83" t="n">
        <v>1</v>
      </c>
      <c r="I798" s="84" t="n">
        <v>15</v>
      </c>
      <c r="J798" s="42" t="s">
        <v>24</v>
      </c>
      <c r="K798" s="43" t="s">
        <v>25</v>
      </c>
      <c r="L798" s="43" t="s">
        <v>25</v>
      </c>
      <c r="M798" s="87" t="n">
        <v>5</v>
      </c>
      <c r="N798" s="45" t="s">
        <v>25</v>
      </c>
      <c r="O798" s="45" t="s">
        <v>25</v>
      </c>
      <c r="P798" s="46" t="s">
        <v>26</v>
      </c>
      <c r="Q798" s="35" t="s">
        <v>27</v>
      </c>
    </row>
    <row r="799" s="7" customFormat="true" ht="15" hidden="false" customHeight="true" outlineLevel="0" collapsed="false">
      <c r="A799" s="24" t="n">
        <v>792</v>
      </c>
      <c r="B799" s="24" t="s">
        <v>1849</v>
      </c>
      <c r="C799" s="37" t="s">
        <v>1826</v>
      </c>
      <c r="D799" s="37" t="s">
        <v>603</v>
      </c>
      <c r="E799" s="24" t="n">
        <v>12</v>
      </c>
      <c r="F799" s="38" t="s">
        <v>22</v>
      </c>
      <c r="G799" s="39" t="s">
        <v>1850</v>
      </c>
      <c r="H799" s="83" t="n">
        <v>1</v>
      </c>
      <c r="I799" s="84" t="n">
        <v>6.72</v>
      </c>
      <c r="J799" s="42" t="s">
        <v>24</v>
      </c>
      <c r="K799" s="43" t="s">
        <v>25</v>
      </c>
      <c r="L799" s="43" t="s">
        <v>25</v>
      </c>
      <c r="M799" s="87" t="n">
        <v>2</v>
      </c>
      <c r="N799" s="45" t="s">
        <v>25</v>
      </c>
      <c r="O799" s="45" t="s">
        <v>25</v>
      </c>
      <c r="P799" s="46" t="s">
        <v>26</v>
      </c>
      <c r="Q799" s="35" t="s">
        <v>27</v>
      </c>
    </row>
    <row r="800" s="7" customFormat="true" ht="15" hidden="false" customHeight="true" outlineLevel="0" collapsed="false">
      <c r="A800" s="24" t="n">
        <v>793</v>
      </c>
      <c r="B800" s="24" t="s">
        <v>1851</v>
      </c>
      <c r="C800" s="37" t="s">
        <v>1826</v>
      </c>
      <c r="D800" s="37" t="s">
        <v>210</v>
      </c>
      <c r="E800" s="24" t="n">
        <v>1</v>
      </c>
      <c r="F800" s="38" t="s">
        <v>22</v>
      </c>
      <c r="G800" s="39" t="s">
        <v>1852</v>
      </c>
      <c r="H800" s="83" t="n">
        <v>1</v>
      </c>
      <c r="I800" s="84" t="n">
        <v>3.36</v>
      </c>
      <c r="J800" s="42" t="s">
        <v>24</v>
      </c>
      <c r="K800" s="43" t="s">
        <v>25</v>
      </c>
      <c r="L800" s="43" t="s">
        <v>25</v>
      </c>
      <c r="M800" s="87" t="n">
        <v>1</v>
      </c>
      <c r="N800" s="45" t="s">
        <v>25</v>
      </c>
      <c r="O800" s="45" t="s">
        <v>25</v>
      </c>
      <c r="P800" s="46" t="s">
        <v>26</v>
      </c>
      <c r="Q800" s="35" t="s">
        <v>27</v>
      </c>
    </row>
    <row r="801" s="7" customFormat="true" ht="15" hidden="false" customHeight="true" outlineLevel="0" collapsed="false">
      <c r="A801" s="24" t="n">
        <v>794</v>
      </c>
      <c r="B801" s="7" t="s">
        <v>1853</v>
      </c>
      <c r="C801" s="37" t="s">
        <v>1826</v>
      </c>
      <c r="D801" s="37" t="s">
        <v>1854</v>
      </c>
      <c r="E801" s="24" t="n">
        <v>2</v>
      </c>
      <c r="F801" s="38" t="s">
        <v>22</v>
      </c>
      <c r="G801" s="39" t="s">
        <v>1855</v>
      </c>
      <c r="H801" s="83" t="n">
        <v>1</v>
      </c>
      <c r="I801" s="84" t="n">
        <v>7.68</v>
      </c>
      <c r="J801" s="42" t="s">
        <v>24</v>
      </c>
      <c r="K801" s="43" t="s">
        <v>25</v>
      </c>
      <c r="L801" s="43" t="s">
        <v>25</v>
      </c>
      <c r="M801" s="87" t="n">
        <v>2</v>
      </c>
      <c r="N801" s="45" t="s">
        <v>25</v>
      </c>
      <c r="O801" s="45" t="s">
        <v>25</v>
      </c>
      <c r="P801" s="46" t="s">
        <v>26</v>
      </c>
      <c r="Q801" s="35" t="s">
        <v>27</v>
      </c>
    </row>
    <row r="802" s="7" customFormat="true" ht="15" hidden="false" customHeight="true" outlineLevel="0" collapsed="false">
      <c r="A802" s="24" t="n">
        <v>795</v>
      </c>
      <c r="B802" s="24" t="s">
        <v>1856</v>
      </c>
      <c r="C802" s="37" t="s">
        <v>1826</v>
      </c>
      <c r="D802" s="37" t="s">
        <v>267</v>
      </c>
      <c r="E802" s="24" t="n">
        <v>273</v>
      </c>
      <c r="F802" s="38" t="s">
        <v>22</v>
      </c>
      <c r="G802" s="39" t="s">
        <v>1857</v>
      </c>
      <c r="H802" s="83" t="n">
        <v>1</v>
      </c>
      <c r="I802" s="84" t="n">
        <v>6.72</v>
      </c>
      <c r="J802" s="42" t="s">
        <v>24</v>
      </c>
      <c r="K802" s="43" t="s">
        <v>25</v>
      </c>
      <c r="L802" s="43" t="s">
        <v>25</v>
      </c>
      <c r="M802" s="87" t="n">
        <v>2</v>
      </c>
      <c r="N802" s="45" t="s">
        <v>25</v>
      </c>
      <c r="O802" s="45" t="s">
        <v>25</v>
      </c>
      <c r="P802" s="46" t="s">
        <v>26</v>
      </c>
      <c r="Q802" s="35" t="s">
        <v>27</v>
      </c>
    </row>
    <row r="803" s="7" customFormat="true" ht="15" hidden="false" customHeight="true" outlineLevel="0" collapsed="false">
      <c r="A803" s="24" t="n">
        <v>796</v>
      </c>
      <c r="B803" s="24" t="s">
        <v>1858</v>
      </c>
      <c r="C803" s="37" t="s">
        <v>1826</v>
      </c>
      <c r="D803" s="37" t="s">
        <v>267</v>
      </c>
      <c r="E803" s="24" t="n">
        <v>279</v>
      </c>
      <c r="F803" s="38" t="s">
        <v>22</v>
      </c>
      <c r="G803" s="39" t="s">
        <v>1859</v>
      </c>
      <c r="H803" s="83" t="n">
        <v>1</v>
      </c>
      <c r="I803" s="84" t="n">
        <v>3.36</v>
      </c>
      <c r="J803" s="42" t="s">
        <v>24</v>
      </c>
      <c r="K803" s="43" t="s">
        <v>25</v>
      </c>
      <c r="L803" s="43" t="s">
        <v>25</v>
      </c>
      <c r="M803" s="87" t="n">
        <v>1</v>
      </c>
      <c r="N803" s="45" t="s">
        <v>25</v>
      </c>
      <c r="O803" s="45" t="s">
        <v>25</v>
      </c>
      <c r="P803" s="46" t="s">
        <v>26</v>
      </c>
      <c r="Q803" s="35" t="s">
        <v>27</v>
      </c>
    </row>
    <row r="804" s="7" customFormat="true" ht="15" hidden="false" customHeight="true" outlineLevel="0" collapsed="false">
      <c r="A804" s="24" t="n">
        <v>797</v>
      </c>
      <c r="B804" s="24" t="s">
        <v>1860</v>
      </c>
      <c r="C804" s="37" t="s">
        <v>1826</v>
      </c>
      <c r="D804" s="37" t="s">
        <v>229</v>
      </c>
      <c r="E804" s="24" t="n">
        <v>17</v>
      </c>
      <c r="F804" s="38" t="s">
        <v>22</v>
      </c>
      <c r="G804" s="39" t="s">
        <v>1861</v>
      </c>
      <c r="H804" s="83" t="n">
        <v>1</v>
      </c>
      <c r="I804" s="84" t="n">
        <v>3.36</v>
      </c>
      <c r="J804" s="42" t="s">
        <v>24</v>
      </c>
      <c r="K804" s="43" t="s">
        <v>25</v>
      </c>
      <c r="L804" s="43" t="s">
        <v>25</v>
      </c>
      <c r="M804" s="87" t="n">
        <v>2</v>
      </c>
      <c r="N804" s="45" t="s">
        <v>25</v>
      </c>
      <c r="O804" s="45" t="s">
        <v>25</v>
      </c>
      <c r="P804" s="46" t="s">
        <v>26</v>
      </c>
      <c r="Q804" s="35" t="s">
        <v>27</v>
      </c>
    </row>
    <row r="805" s="7" customFormat="true" ht="15" hidden="false" customHeight="true" outlineLevel="0" collapsed="false">
      <c r="A805" s="24" t="n">
        <v>798</v>
      </c>
      <c r="B805" s="24" t="s">
        <v>1862</v>
      </c>
      <c r="C805" s="37" t="s">
        <v>1826</v>
      </c>
      <c r="D805" s="37" t="s">
        <v>1146</v>
      </c>
      <c r="E805" s="24" t="n">
        <v>1</v>
      </c>
      <c r="F805" s="38" t="s">
        <v>22</v>
      </c>
      <c r="G805" s="39" t="s">
        <v>1857</v>
      </c>
      <c r="H805" s="83" t="n">
        <v>1</v>
      </c>
      <c r="I805" s="84" t="n">
        <v>3.36</v>
      </c>
      <c r="J805" s="42" t="s">
        <v>24</v>
      </c>
      <c r="K805" s="43" t="s">
        <v>25</v>
      </c>
      <c r="L805" s="43" t="s">
        <v>25</v>
      </c>
      <c r="M805" s="87" t="n">
        <v>1</v>
      </c>
      <c r="N805" s="45" t="s">
        <v>25</v>
      </c>
      <c r="O805" s="45" t="s">
        <v>25</v>
      </c>
      <c r="P805" s="46" t="s">
        <v>26</v>
      </c>
      <c r="Q805" s="35" t="s">
        <v>27</v>
      </c>
    </row>
    <row r="806" s="7" customFormat="true" ht="15" hidden="false" customHeight="true" outlineLevel="0" collapsed="false">
      <c r="A806" s="24" t="n">
        <v>799</v>
      </c>
      <c r="B806" s="24" t="s">
        <v>1863</v>
      </c>
      <c r="C806" s="37" t="s">
        <v>1826</v>
      </c>
      <c r="D806" s="37" t="s">
        <v>1864</v>
      </c>
      <c r="E806" s="24" t="n">
        <v>1</v>
      </c>
      <c r="F806" s="38" t="s">
        <v>22</v>
      </c>
      <c r="G806" s="39" t="s">
        <v>1859</v>
      </c>
      <c r="H806" s="83" t="n">
        <v>1</v>
      </c>
      <c r="I806" s="84" t="n">
        <v>3.36</v>
      </c>
      <c r="J806" s="42" t="s">
        <v>24</v>
      </c>
      <c r="K806" s="43" t="s">
        <v>25</v>
      </c>
      <c r="L806" s="43" t="s">
        <v>25</v>
      </c>
      <c r="M806" s="87" t="n">
        <v>1</v>
      </c>
      <c r="N806" s="45" t="s">
        <v>25</v>
      </c>
      <c r="O806" s="45" t="s">
        <v>25</v>
      </c>
      <c r="P806" s="46" t="s">
        <v>26</v>
      </c>
      <c r="Q806" s="35" t="s">
        <v>27</v>
      </c>
    </row>
    <row r="807" s="7" customFormat="true" ht="15" hidden="false" customHeight="true" outlineLevel="0" collapsed="false">
      <c r="A807" s="24" t="n">
        <v>800</v>
      </c>
      <c r="B807" s="24" t="s">
        <v>1865</v>
      </c>
      <c r="C807" s="37" t="s">
        <v>1826</v>
      </c>
      <c r="D807" s="37" t="s">
        <v>163</v>
      </c>
      <c r="E807" s="24" t="n">
        <v>8</v>
      </c>
      <c r="F807" s="38" t="s">
        <v>22</v>
      </c>
      <c r="G807" s="39" t="s">
        <v>1852</v>
      </c>
      <c r="H807" s="83" t="n">
        <v>1</v>
      </c>
      <c r="I807" s="84" t="n">
        <v>3.36</v>
      </c>
      <c r="J807" s="42" t="s">
        <v>24</v>
      </c>
      <c r="K807" s="43" t="s">
        <v>25</v>
      </c>
      <c r="L807" s="43" t="s">
        <v>25</v>
      </c>
      <c r="M807" s="87" t="n">
        <v>1</v>
      </c>
      <c r="N807" s="45" t="s">
        <v>25</v>
      </c>
      <c r="O807" s="45" t="s">
        <v>25</v>
      </c>
      <c r="P807" s="46" t="s">
        <v>26</v>
      </c>
      <c r="Q807" s="35" t="s">
        <v>27</v>
      </c>
    </row>
    <row r="808" s="7" customFormat="true" ht="15" hidden="false" customHeight="true" outlineLevel="0" collapsed="false">
      <c r="A808" s="24" t="n">
        <v>801</v>
      </c>
      <c r="B808" s="24" t="s">
        <v>1866</v>
      </c>
      <c r="C808" s="37" t="s">
        <v>1867</v>
      </c>
      <c r="D808" s="37" t="s">
        <v>362</v>
      </c>
      <c r="E808" s="24" t="n">
        <v>11</v>
      </c>
      <c r="F808" s="38" t="s">
        <v>22</v>
      </c>
      <c r="G808" s="39" t="s">
        <v>1868</v>
      </c>
      <c r="H808" s="83" t="n">
        <v>1</v>
      </c>
      <c r="I808" s="84" t="n">
        <v>6.72</v>
      </c>
      <c r="J808" s="42" t="s">
        <v>24</v>
      </c>
      <c r="K808" s="43" t="s">
        <v>25</v>
      </c>
      <c r="L808" s="43" t="s">
        <v>25</v>
      </c>
      <c r="M808" s="87" t="n">
        <v>2</v>
      </c>
      <c r="N808" s="45" t="s">
        <v>25</v>
      </c>
      <c r="O808" s="45" t="s">
        <v>25</v>
      </c>
      <c r="P808" s="46" t="s">
        <v>26</v>
      </c>
      <c r="Q808" s="35" t="s">
        <v>27</v>
      </c>
    </row>
    <row r="809" s="7" customFormat="true" ht="15" hidden="false" customHeight="true" outlineLevel="0" collapsed="false">
      <c r="A809" s="24" t="n">
        <v>802</v>
      </c>
      <c r="B809" s="24" t="s">
        <v>1869</v>
      </c>
      <c r="C809" s="37" t="s">
        <v>1867</v>
      </c>
      <c r="D809" s="37" t="s">
        <v>362</v>
      </c>
      <c r="E809" s="24" t="n">
        <v>28</v>
      </c>
      <c r="F809" s="38" t="s">
        <v>22</v>
      </c>
      <c r="G809" s="39" t="s">
        <v>1870</v>
      </c>
      <c r="H809" s="83" t="n">
        <v>1</v>
      </c>
      <c r="I809" s="84" t="n">
        <v>3.36</v>
      </c>
      <c r="J809" s="42" t="s">
        <v>24</v>
      </c>
      <c r="K809" s="43" t="s">
        <v>25</v>
      </c>
      <c r="L809" s="43" t="s">
        <v>25</v>
      </c>
      <c r="M809" s="87" t="n">
        <v>1</v>
      </c>
      <c r="N809" s="45" t="s">
        <v>25</v>
      </c>
      <c r="O809" s="45" t="s">
        <v>25</v>
      </c>
      <c r="P809" s="46" t="s">
        <v>26</v>
      </c>
      <c r="Q809" s="35" t="s">
        <v>27</v>
      </c>
    </row>
    <row r="810" s="7" customFormat="true" ht="15" hidden="false" customHeight="true" outlineLevel="0" collapsed="false">
      <c r="A810" s="24" t="n">
        <v>803</v>
      </c>
      <c r="B810" s="24" t="s">
        <v>1871</v>
      </c>
      <c r="C810" s="37" t="s">
        <v>1867</v>
      </c>
      <c r="D810" s="37" t="s">
        <v>1053</v>
      </c>
      <c r="E810" s="24" t="n">
        <v>11</v>
      </c>
      <c r="F810" s="38" t="s">
        <v>22</v>
      </c>
      <c r="G810" s="39" t="s">
        <v>1872</v>
      </c>
      <c r="H810" s="83" t="n">
        <v>1</v>
      </c>
      <c r="I810" s="84" t="n">
        <v>3.36</v>
      </c>
      <c r="J810" s="42" t="s">
        <v>24</v>
      </c>
      <c r="K810" s="43" t="s">
        <v>25</v>
      </c>
      <c r="L810" s="43" t="s">
        <v>25</v>
      </c>
      <c r="M810" s="87" t="n">
        <v>1</v>
      </c>
      <c r="N810" s="45" t="s">
        <v>25</v>
      </c>
      <c r="O810" s="45" t="s">
        <v>25</v>
      </c>
      <c r="P810" s="46" t="s">
        <v>26</v>
      </c>
      <c r="Q810" s="35" t="s">
        <v>27</v>
      </c>
    </row>
    <row r="811" s="7" customFormat="true" ht="15" hidden="false" customHeight="true" outlineLevel="0" collapsed="false">
      <c r="A811" s="24" t="n">
        <v>804</v>
      </c>
      <c r="B811" s="24" t="s">
        <v>1873</v>
      </c>
      <c r="C811" s="37" t="s">
        <v>1867</v>
      </c>
      <c r="D811" s="37" t="s">
        <v>1053</v>
      </c>
      <c r="E811" s="24" t="n">
        <v>45</v>
      </c>
      <c r="F811" s="38" t="s">
        <v>22</v>
      </c>
      <c r="G811" s="39" t="s">
        <v>1874</v>
      </c>
      <c r="H811" s="83" t="n">
        <v>1</v>
      </c>
      <c r="I811" s="84" t="n">
        <v>3.36</v>
      </c>
      <c r="J811" s="42" t="s">
        <v>24</v>
      </c>
      <c r="K811" s="43" t="s">
        <v>25</v>
      </c>
      <c r="L811" s="43" t="s">
        <v>25</v>
      </c>
      <c r="M811" s="87" t="n">
        <v>1</v>
      </c>
      <c r="N811" s="45" t="s">
        <v>25</v>
      </c>
      <c r="O811" s="45" t="s">
        <v>25</v>
      </c>
      <c r="P811" s="46" t="s">
        <v>26</v>
      </c>
      <c r="Q811" s="35" t="s">
        <v>27</v>
      </c>
    </row>
    <row r="812" s="7" customFormat="true" ht="15" hidden="false" customHeight="true" outlineLevel="0" collapsed="false">
      <c r="A812" s="24" t="n">
        <v>805</v>
      </c>
      <c r="B812" s="24" t="s">
        <v>1875</v>
      </c>
      <c r="C812" s="37" t="s">
        <v>1867</v>
      </c>
      <c r="D812" s="37" t="s">
        <v>1647</v>
      </c>
      <c r="E812" s="24" t="n">
        <v>5</v>
      </c>
      <c r="F812" s="38" t="s">
        <v>22</v>
      </c>
      <c r="G812" s="39" t="s">
        <v>1876</v>
      </c>
      <c r="H812" s="83" t="n">
        <v>1</v>
      </c>
      <c r="I812" s="84" t="n">
        <v>6.72</v>
      </c>
      <c r="J812" s="42" t="s">
        <v>24</v>
      </c>
      <c r="K812" s="43" t="s">
        <v>25</v>
      </c>
      <c r="L812" s="43" t="s">
        <v>25</v>
      </c>
      <c r="M812" s="87" t="n">
        <v>2</v>
      </c>
      <c r="N812" s="45" t="s">
        <v>25</v>
      </c>
      <c r="O812" s="45" t="s">
        <v>25</v>
      </c>
      <c r="P812" s="46" t="s">
        <v>26</v>
      </c>
      <c r="Q812" s="35" t="s">
        <v>27</v>
      </c>
    </row>
    <row r="813" s="7" customFormat="true" ht="15" hidden="false" customHeight="true" outlineLevel="0" collapsed="false">
      <c r="A813" s="24" t="n">
        <v>806</v>
      </c>
      <c r="B813" s="24" t="s">
        <v>1877</v>
      </c>
      <c r="C813" s="37" t="s">
        <v>1867</v>
      </c>
      <c r="D813" s="37" t="s">
        <v>1647</v>
      </c>
      <c r="E813" s="24" t="n">
        <v>30</v>
      </c>
      <c r="F813" s="38" t="s">
        <v>22</v>
      </c>
      <c r="G813" s="39" t="s">
        <v>1878</v>
      </c>
      <c r="H813" s="83" t="n">
        <v>1</v>
      </c>
      <c r="I813" s="84" t="n">
        <v>3.36</v>
      </c>
      <c r="J813" s="42" t="s">
        <v>24</v>
      </c>
      <c r="K813" s="43" t="s">
        <v>25</v>
      </c>
      <c r="L813" s="43" t="s">
        <v>25</v>
      </c>
      <c r="M813" s="87" t="n">
        <v>1</v>
      </c>
      <c r="N813" s="45" t="s">
        <v>25</v>
      </c>
      <c r="O813" s="45" t="s">
        <v>25</v>
      </c>
      <c r="P813" s="46" t="s">
        <v>26</v>
      </c>
      <c r="Q813" s="35" t="s">
        <v>27</v>
      </c>
    </row>
    <row r="814" s="7" customFormat="true" ht="15" hidden="false" customHeight="true" outlineLevel="0" collapsed="false">
      <c r="A814" s="24" t="n">
        <v>807</v>
      </c>
      <c r="B814" s="24" t="s">
        <v>1879</v>
      </c>
      <c r="C814" s="37" t="s">
        <v>1867</v>
      </c>
      <c r="D814" s="37" t="s">
        <v>1880</v>
      </c>
      <c r="E814" s="24" t="n">
        <v>4</v>
      </c>
      <c r="F814" s="38" t="s">
        <v>22</v>
      </c>
      <c r="G814" s="39" t="s">
        <v>1881</v>
      </c>
      <c r="H814" s="83" t="n">
        <v>1</v>
      </c>
      <c r="I814" s="84" t="n">
        <v>3.36</v>
      </c>
      <c r="J814" s="42" t="s">
        <v>24</v>
      </c>
      <c r="K814" s="43" t="s">
        <v>25</v>
      </c>
      <c r="L814" s="43" t="s">
        <v>25</v>
      </c>
      <c r="M814" s="87" t="n">
        <v>1</v>
      </c>
      <c r="N814" s="45" t="s">
        <v>25</v>
      </c>
      <c r="O814" s="45" t="s">
        <v>25</v>
      </c>
      <c r="P814" s="46" t="s">
        <v>26</v>
      </c>
      <c r="Q814" s="35" t="s">
        <v>27</v>
      </c>
    </row>
    <row r="815" s="7" customFormat="true" ht="15" hidden="false" customHeight="true" outlineLevel="0" collapsed="false">
      <c r="A815" s="24" t="n">
        <v>808</v>
      </c>
      <c r="B815" s="24" t="s">
        <v>1882</v>
      </c>
      <c r="C815" s="37" t="s">
        <v>1867</v>
      </c>
      <c r="D815" s="37" t="s">
        <v>1880</v>
      </c>
      <c r="E815" s="24" t="n">
        <v>11</v>
      </c>
      <c r="F815" s="38" t="s">
        <v>22</v>
      </c>
      <c r="G815" s="39" t="s">
        <v>1883</v>
      </c>
      <c r="H815" s="83" t="n">
        <v>1</v>
      </c>
      <c r="I815" s="84" t="n">
        <v>3.36</v>
      </c>
      <c r="J815" s="42" t="s">
        <v>24</v>
      </c>
      <c r="K815" s="43" t="s">
        <v>25</v>
      </c>
      <c r="L815" s="43" t="s">
        <v>25</v>
      </c>
      <c r="M815" s="87" t="n">
        <v>1</v>
      </c>
      <c r="N815" s="45" t="s">
        <v>25</v>
      </c>
      <c r="O815" s="45" t="s">
        <v>25</v>
      </c>
      <c r="P815" s="46" t="s">
        <v>26</v>
      </c>
      <c r="Q815" s="35" t="s">
        <v>27</v>
      </c>
    </row>
    <row r="816" s="7" customFormat="true" ht="15" hidden="false" customHeight="true" outlineLevel="0" collapsed="false">
      <c r="A816" s="24" t="n">
        <v>809</v>
      </c>
      <c r="B816" s="24" t="s">
        <v>1884</v>
      </c>
      <c r="C816" s="37" t="s">
        <v>1867</v>
      </c>
      <c r="D816" s="37" t="s">
        <v>1885</v>
      </c>
      <c r="E816" s="24" t="n">
        <v>2</v>
      </c>
      <c r="F816" s="38" t="s">
        <v>22</v>
      </c>
      <c r="G816" s="39" t="s">
        <v>1886</v>
      </c>
      <c r="H816" s="83" t="n">
        <v>1</v>
      </c>
      <c r="I816" s="84" t="n">
        <v>3.36</v>
      </c>
      <c r="J816" s="42" t="s">
        <v>24</v>
      </c>
      <c r="K816" s="43" t="s">
        <v>25</v>
      </c>
      <c r="L816" s="43" t="s">
        <v>25</v>
      </c>
      <c r="M816" s="87" t="n">
        <v>1</v>
      </c>
      <c r="N816" s="45" t="s">
        <v>25</v>
      </c>
      <c r="O816" s="45" t="s">
        <v>25</v>
      </c>
      <c r="P816" s="46" t="s">
        <v>26</v>
      </c>
      <c r="Q816" s="35" t="s">
        <v>27</v>
      </c>
    </row>
    <row r="817" s="7" customFormat="true" ht="15" hidden="false" customHeight="true" outlineLevel="0" collapsed="false">
      <c r="A817" s="24" t="n">
        <v>810</v>
      </c>
      <c r="B817" s="24" t="s">
        <v>1887</v>
      </c>
      <c r="C817" s="37" t="s">
        <v>1867</v>
      </c>
      <c r="D817" s="37" t="s">
        <v>1885</v>
      </c>
      <c r="E817" s="24" t="n">
        <v>5</v>
      </c>
      <c r="F817" s="38" t="s">
        <v>22</v>
      </c>
      <c r="G817" s="39" t="s">
        <v>1888</v>
      </c>
      <c r="H817" s="83" t="n">
        <v>1</v>
      </c>
      <c r="I817" s="84" t="n">
        <v>3.36</v>
      </c>
      <c r="J817" s="42" t="s">
        <v>24</v>
      </c>
      <c r="K817" s="43" t="s">
        <v>25</v>
      </c>
      <c r="L817" s="43" t="s">
        <v>25</v>
      </c>
      <c r="M817" s="87" t="n">
        <v>1</v>
      </c>
      <c r="N817" s="45" t="s">
        <v>25</v>
      </c>
      <c r="O817" s="45" t="s">
        <v>25</v>
      </c>
      <c r="P817" s="46" t="s">
        <v>26</v>
      </c>
      <c r="Q817" s="35" t="s">
        <v>27</v>
      </c>
    </row>
    <row r="818" s="7" customFormat="true" ht="15" hidden="false" customHeight="true" outlineLevel="0" collapsed="false">
      <c r="A818" s="24" t="n">
        <v>811</v>
      </c>
      <c r="B818" s="24" t="s">
        <v>1889</v>
      </c>
      <c r="C818" s="37" t="s">
        <v>1867</v>
      </c>
      <c r="D818" s="37" t="s">
        <v>1885</v>
      </c>
      <c r="E818" s="24" t="n">
        <v>21</v>
      </c>
      <c r="F818" s="38" t="s">
        <v>22</v>
      </c>
      <c r="G818" s="39" t="s">
        <v>1890</v>
      </c>
      <c r="H818" s="83" t="n">
        <v>1</v>
      </c>
      <c r="I818" s="84" t="n">
        <v>3.36</v>
      </c>
      <c r="J818" s="42" t="s">
        <v>24</v>
      </c>
      <c r="K818" s="43" t="s">
        <v>25</v>
      </c>
      <c r="L818" s="43" t="s">
        <v>25</v>
      </c>
      <c r="M818" s="87" t="n">
        <v>1</v>
      </c>
      <c r="N818" s="45" t="s">
        <v>25</v>
      </c>
      <c r="O818" s="45" t="s">
        <v>25</v>
      </c>
      <c r="P818" s="46" t="s">
        <v>26</v>
      </c>
      <c r="Q818" s="35" t="s">
        <v>27</v>
      </c>
    </row>
    <row r="819" s="7" customFormat="true" ht="15" hidden="false" customHeight="true" outlineLevel="0" collapsed="false">
      <c r="A819" s="24" t="n">
        <v>812</v>
      </c>
      <c r="B819" s="24" t="s">
        <v>1891</v>
      </c>
      <c r="C819" s="37" t="s">
        <v>1867</v>
      </c>
      <c r="D819" s="37" t="s">
        <v>58</v>
      </c>
      <c r="E819" s="24" t="n">
        <v>1</v>
      </c>
      <c r="F819" s="38" t="s">
        <v>22</v>
      </c>
      <c r="G819" s="39" t="s">
        <v>1892</v>
      </c>
      <c r="H819" s="83" t="n">
        <v>1</v>
      </c>
      <c r="I819" s="84" t="n">
        <v>3.36</v>
      </c>
      <c r="J819" s="42" t="s">
        <v>24</v>
      </c>
      <c r="K819" s="43" t="s">
        <v>25</v>
      </c>
      <c r="L819" s="43" t="s">
        <v>25</v>
      </c>
      <c r="M819" s="87" t="n">
        <v>1</v>
      </c>
      <c r="N819" s="45" t="s">
        <v>25</v>
      </c>
      <c r="O819" s="45" t="s">
        <v>25</v>
      </c>
      <c r="P819" s="46" t="s">
        <v>26</v>
      </c>
      <c r="Q819" s="35" t="s">
        <v>27</v>
      </c>
    </row>
    <row r="820" s="7" customFormat="true" ht="15" hidden="false" customHeight="true" outlineLevel="0" collapsed="false">
      <c r="A820" s="24" t="n">
        <v>813</v>
      </c>
      <c r="B820" s="24" t="s">
        <v>1893</v>
      </c>
      <c r="C820" s="37" t="s">
        <v>1894</v>
      </c>
      <c r="D820" s="37" t="s">
        <v>1895</v>
      </c>
      <c r="E820" s="24" t="n">
        <v>8</v>
      </c>
      <c r="F820" s="38" t="s">
        <v>22</v>
      </c>
      <c r="G820" s="39" t="s">
        <v>1896</v>
      </c>
      <c r="H820" s="83" t="n">
        <v>1</v>
      </c>
      <c r="I820" s="84" t="n">
        <v>3.36</v>
      </c>
      <c r="J820" s="42" t="s">
        <v>24</v>
      </c>
      <c r="K820" s="43" t="s">
        <v>25</v>
      </c>
      <c r="L820" s="43" t="s">
        <v>25</v>
      </c>
      <c r="M820" s="87" t="n">
        <v>1</v>
      </c>
      <c r="N820" s="45" t="s">
        <v>25</v>
      </c>
      <c r="O820" s="45" t="s">
        <v>25</v>
      </c>
      <c r="P820" s="46" t="s">
        <v>26</v>
      </c>
      <c r="Q820" s="35" t="s">
        <v>27</v>
      </c>
    </row>
    <row r="821" s="7" customFormat="true" ht="15" hidden="false" customHeight="true" outlineLevel="0" collapsed="false">
      <c r="A821" s="24" t="n">
        <v>814</v>
      </c>
      <c r="B821" s="24" t="s">
        <v>1897</v>
      </c>
      <c r="C821" s="37" t="s">
        <v>1894</v>
      </c>
      <c r="D821" s="37" t="s">
        <v>1895</v>
      </c>
      <c r="E821" s="24" t="n">
        <v>15</v>
      </c>
      <c r="F821" s="38" t="s">
        <v>22</v>
      </c>
      <c r="G821" s="39" t="s">
        <v>1898</v>
      </c>
      <c r="H821" s="83" t="n">
        <v>1</v>
      </c>
      <c r="I821" s="84" t="n">
        <v>3.36</v>
      </c>
      <c r="J821" s="42" t="s">
        <v>24</v>
      </c>
      <c r="K821" s="43" t="s">
        <v>25</v>
      </c>
      <c r="L821" s="43" t="s">
        <v>25</v>
      </c>
      <c r="M821" s="87" t="n">
        <v>1</v>
      </c>
      <c r="N821" s="45" t="s">
        <v>25</v>
      </c>
      <c r="O821" s="45" t="s">
        <v>25</v>
      </c>
      <c r="P821" s="46" t="s">
        <v>26</v>
      </c>
      <c r="Q821" s="35" t="s">
        <v>27</v>
      </c>
    </row>
    <row r="822" s="7" customFormat="true" ht="15" hidden="false" customHeight="true" outlineLevel="0" collapsed="false">
      <c r="A822" s="24" t="n">
        <v>815</v>
      </c>
      <c r="B822" s="24" t="s">
        <v>1899</v>
      </c>
      <c r="C822" s="37" t="s">
        <v>1894</v>
      </c>
      <c r="D822" s="37" t="s">
        <v>1900</v>
      </c>
      <c r="E822" s="24" t="n">
        <v>1</v>
      </c>
      <c r="F822" s="38" t="s">
        <v>22</v>
      </c>
      <c r="G822" s="39" t="s">
        <v>1901</v>
      </c>
      <c r="H822" s="83" t="n">
        <v>1</v>
      </c>
      <c r="I822" s="84" t="n">
        <v>11.52</v>
      </c>
      <c r="J822" s="42" t="s">
        <v>24</v>
      </c>
      <c r="K822" s="43" t="s">
        <v>25</v>
      </c>
      <c r="L822" s="43" t="s">
        <v>25</v>
      </c>
      <c r="M822" s="87" t="n">
        <v>3</v>
      </c>
      <c r="N822" s="45" t="s">
        <v>25</v>
      </c>
      <c r="O822" s="45" t="s">
        <v>25</v>
      </c>
      <c r="P822" s="46" t="s">
        <v>26</v>
      </c>
      <c r="Q822" s="35" t="s">
        <v>27</v>
      </c>
    </row>
    <row r="823" s="7" customFormat="true" ht="15" hidden="false" customHeight="true" outlineLevel="0" collapsed="false">
      <c r="A823" s="24" t="n">
        <v>816</v>
      </c>
      <c r="B823" s="24" t="s">
        <v>1902</v>
      </c>
      <c r="C823" s="37" t="s">
        <v>1894</v>
      </c>
      <c r="D823" s="37" t="s">
        <v>1900</v>
      </c>
      <c r="E823" s="24" t="n">
        <v>10</v>
      </c>
      <c r="F823" s="38" t="s">
        <v>22</v>
      </c>
      <c r="G823" s="39" t="s">
        <v>1903</v>
      </c>
      <c r="H823" s="83" t="n">
        <v>1</v>
      </c>
      <c r="I823" s="84" t="n">
        <v>3.36</v>
      </c>
      <c r="J823" s="42" t="s">
        <v>24</v>
      </c>
      <c r="K823" s="43" t="s">
        <v>25</v>
      </c>
      <c r="L823" s="43" t="s">
        <v>25</v>
      </c>
      <c r="M823" s="87" t="n">
        <v>1</v>
      </c>
      <c r="N823" s="45" t="s">
        <v>25</v>
      </c>
      <c r="O823" s="45" t="s">
        <v>25</v>
      </c>
      <c r="P823" s="46" t="s">
        <v>26</v>
      </c>
      <c r="Q823" s="35" t="s">
        <v>27</v>
      </c>
    </row>
    <row r="824" s="7" customFormat="true" ht="15" hidden="false" customHeight="true" outlineLevel="0" collapsed="false">
      <c r="A824" s="24" t="n">
        <v>817</v>
      </c>
      <c r="B824" s="24" t="s">
        <v>1904</v>
      </c>
      <c r="C824" s="37" t="s">
        <v>1894</v>
      </c>
      <c r="D824" s="37" t="s">
        <v>1900</v>
      </c>
      <c r="E824" s="24" t="n">
        <v>11</v>
      </c>
      <c r="F824" s="38" t="s">
        <v>22</v>
      </c>
      <c r="G824" s="39" t="s">
        <v>1905</v>
      </c>
      <c r="H824" s="83" t="n">
        <v>1</v>
      </c>
      <c r="I824" s="84" t="n">
        <v>7.68</v>
      </c>
      <c r="J824" s="42" t="s">
        <v>24</v>
      </c>
      <c r="K824" s="43" t="s">
        <v>25</v>
      </c>
      <c r="L824" s="43" t="s">
        <v>25</v>
      </c>
      <c r="M824" s="87" t="n">
        <v>2</v>
      </c>
      <c r="N824" s="45" t="s">
        <v>25</v>
      </c>
      <c r="O824" s="45" t="s">
        <v>25</v>
      </c>
      <c r="P824" s="46" t="s">
        <v>26</v>
      </c>
      <c r="Q824" s="35" t="s">
        <v>27</v>
      </c>
    </row>
    <row r="825" s="7" customFormat="true" ht="15" hidden="false" customHeight="true" outlineLevel="0" collapsed="false">
      <c r="A825" s="24" t="n">
        <v>818</v>
      </c>
      <c r="B825" s="24" t="s">
        <v>1906</v>
      </c>
      <c r="C825" s="37" t="s">
        <v>1894</v>
      </c>
      <c r="D825" s="37" t="s">
        <v>1900</v>
      </c>
      <c r="E825" s="24" t="n">
        <v>30</v>
      </c>
      <c r="F825" s="38" t="s">
        <v>22</v>
      </c>
      <c r="G825" s="39" t="s">
        <v>1907</v>
      </c>
      <c r="H825" s="83" t="n">
        <v>1</v>
      </c>
      <c r="I825" s="84" t="n">
        <v>3.36</v>
      </c>
      <c r="J825" s="42" t="s">
        <v>24</v>
      </c>
      <c r="K825" s="43" t="s">
        <v>25</v>
      </c>
      <c r="L825" s="43" t="s">
        <v>25</v>
      </c>
      <c r="M825" s="87" t="n">
        <v>1</v>
      </c>
      <c r="N825" s="45" t="s">
        <v>25</v>
      </c>
      <c r="O825" s="45" t="s">
        <v>25</v>
      </c>
      <c r="P825" s="46" t="s">
        <v>26</v>
      </c>
      <c r="Q825" s="35" t="s">
        <v>27</v>
      </c>
    </row>
    <row r="826" s="7" customFormat="true" ht="15" hidden="false" customHeight="true" outlineLevel="0" collapsed="false">
      <c r="A826" s="24" t="n">
        <v>819</v>
      </c>
      <c r="B826" s="24" t="s">
        <v>1908</v>
      </c>
      <c r="C826" s="37" t="s">
        <v>1909</v>
      </c>
      <c r="D826" s="37" t="s">
        <v>986</v>
      </c>
      <c r="E826" s="24" t="n">
        <v>2</v>
      </c>
      <c r="F826" s="38" t="s">
        <v>22</v>
      </c>
      <c r="G826" s="39" t="s">
        <v>1910</v>
      </c>
      <c r="H826" s="83" t="n">
        <v>1</v>
      </c>
      <c r="I826" s="84" t="n">
        <v>3.36</v>
      </c>
      <c r="J826" s="42" t="s">
        <v>24</v>
      </c>
      <c r="K826" s="43" t="s">
        <v>25</v>
      </c>
      <c r="L826" s="43" t="s">
        <v>25</v>
      </c>
      <c r="M826" s="87" t="n">
        <v>1</v>
      </c>
      <c r="N826" s="45" t="s">
        <v>25</v>
      </c>
      <c r="O826" s="45" t="s">
        <v>25</v>
      </c>
      <c r="P826" s="46" t="s">
        <v>26</v>
      </c>
      <c r="Q826" s="35" t="s">
        <v>27</v>
      </c>
    </row>
    <row r="827" s="7" customFormat="true" ht="15" hidden="false" customHeight="true" outlineLevel="0" collapsed="false">
      <c r="A827" s="24" t="n">
        <v>820</v>
      </c>
      <c r="B827" s="24" t="s">
        <v>1911</v>
      </c>
      <c r="C827" s="37" t="s">
        <v>1909</v>
      </c>
      <c r="D827" s="37" t="s">
        <v>986</v>
      </c>
      <c r="E827" s="24" t="n">
        <v>22</v>
      </c>
      <c r="F827" s="38" t="s">
        <v>22</v>
      </c>
      <c r="G827" s="39" t="s">
        <v>1912</v>
      </c>
      <c r="H827" s="83" t="n">
        <v>1</v>
      </c>
      <c r="I827" s="84" t="n">
        <v>3.36</v>
      </c>
      <c r="J827" s="42" t="s">
        <v>24</v>
      </c>
      <c r="K827" s="43" t="s">
        <v>25</v>
      </c>
      <c r="L827" s="43" t="s">
        <v>25</v>
      </c>
      <c r="M827" s="87" t="n">
        <v>1</v>
      </c>
      <c r="N827" s="45" t="s">
        <v>25</v>
      </c>
      <c r="O827" s="45" t="s">
        <v>25</v>
      </c>
      <c r="P827" s="46" t="s">
        <v>26</v>
      </c>
      <c r="Q827" s="35" t="s">
        <v>27</v>
      </c>
    </row>
    <row r="828" s="7" customFormat="true" ht="15" hidden="false" customHeight="true" outlineLevel="0" collapsed="false">
      <c r="A828" s="24" t="n">
        <v>821</v>
      </c>
      <c r="B828" s="24" t="s">
        <v>1913</v>
      </c>
      <c r="C828" s="37" t="s">
        <v>1909</v>
      </c>
      <c r="D828" s="37" t="s">
        <v>986</v>
      </c>
      <c r="E828" s="24" t="n">
        <v>35</v>
      </c>
      <c r="F828" s="38" t="s">
        <v>22</v>
      </c>
      <c r="G828" s="39" t="s">
        <v>1914</v>
      </c>
      <c r="H828" s="83" t="n">
        <v>1</v>
      </c>
      <c r="I828" s="84" t="n">
        <v>3.36</v>
      </c>
      <c r="J828" s="42" t="s">
        <v>24</v>
      </c>
      <c r="K828" s="43" t="s">
        <v>25</v>
      </c>
      <c r="L828" s="43" t="s">
        <v>25</v>
      </c>
      <c r="M828" s="87" t="n">
        <v>1</v>
      </c>
      <c r="N828" s="45" t="s">
        <v>25</v>
      </c>
      <c r="O828" s="45" t="s">
        <v>25</v>
      </c>
      <c r="P828" s="46" t="s">
        <v>26</v>
      </c>
      <c r="Q828" s="35" t="s">
        <v>27</v>
      </c>
    </row>
    <row r="829" s="7" customFormat="true" ht="15" hidden="false" customHeight="true" outlineLevel="0" collapsed="false">
      <c r="A829" s="24" t="n">
        <v>822</v>
      </c>
      <c r="B829" s="24" t="s">
        <v>1915</v>
      </c>
      <c r="C829" s="37" t="s">
        <v>1909</v>
      </c>
      <c r="D829" s="37" t="s">
        <v>986</v>
      </c>
      <c r="E829" s="24" t="n">
        <v>63</v>
      </c>
      <c r="F829" s="38" t="s">
        <v>22</v>
      </c>
      <c r="G829" s="39" t="s">
        <v>1916</v>
      </c>
      <c r="H829" s="83" t="n">
        <v>1</v>
      </c>
      <c r="I829" s="84" t="n">
        <v>3.36</v>
      </c>
      <c r="J829" s="42" t="s">
        <v>24</v>
      </c>
      <c r="K829" s="43" t="s">
        <v>25</v>
      </c>
      <c r="L829" s="43" t="s">
        <v>25</v>
      </c>
      <c r="M829" s="87" t="n">
        <v>1</v>
      </c>
      <c r="N829" s="45" t="s">
        <v>25</v>
      </c>
      <c r="O829" s="45" t="s">
        <v>25</v>
      </c>
      <c r="P829" s="46" t="s">
        <v>26</v>
      </c>
      <c r="Q829" s="35" t="s">
        <v>27</v>
      </c>
    </row>
    <row r="830" s="7" customFormat="true" ht="15" hidden="false" customHeight="true" outlineLevel="0" collapsed="false">
      <c r="A830" s="24" t="n">
        <v>823</v>
      </c>
      <c r="B830" s="24" t="s">
        <v>1917</v>
      </c>
      <c r="C830" s="37" t="s">
        <v>1918</v>
      </c>
      <c r="D830" s="37" t="s">
        <v>1349</v>
      </c>
      <c r="E830" s="24" t="n">
        <v>1</v>
      </c>
      <c r="F830" s="38" t="s">
        <v>22</v>
      </c>
      <c r="G830" s="72" t="s">
        <v>1919</v>
      </c>
      <c r="H830" s="83" t="n">
        <v>1</v>
      </c>
      <c r="I830" s="84" t="n">
        <v>3.36</v>
      </c>
      <c r="J830" s="42" t="s">
        <v>24</v>
      </c>
      <c r="K830" s="43" t="s">
        <v>25</v>
      </c>
      <c r="L830" s="43" t="s">
        <v>25</v>
      </c>
      <c r="M830" s="87" t="n">
        <v>1</v>
      </c>
      <c r="N830" s="45" t="s">
        <v>25</v>
      </c>
      <c r="O830" s="45" t="s">
        <v>25</v>
      </c>
      <c r="P830" s="46" t="s">
        <v>26</v>
      </c>
      <c r="Q830" s="35" t="s">
        <v>27</v>
      </c>
    </row>
    <row r="831" s="7" customFormat="true" ht="15" hidden="false" customHeight="true" outlineLevel="0" collapsed="false">
      <c r="A831" s="24" t="n">
        <v>824</v>
      </c>
      <c r="B831" s="24" t="s">
        <v>1920</v>
      </c>
      <c r="C831" s="37" t="s">
        <v>1918</v>
      </c>
      <c r="D831" s="37" t="s">
        <v>1349</v>
      </c>
      <c r="E831" s="24" t="n">
        <v>3</v>
      </c>
      <c r="F831" s="38" t="s">
        <v>22</v>
      </c>
      <c r="G831" s="72" t="s">
        <v>1921</v>
      </c>
      <c r="H831" s="83" t="n">
        <v>1</v>
      </c>
      <c r="I831" s="84" t="n">
        <v>3.36</v>
      </c>
      <c r="J831" s="42" t="s">
        <v>24</v>
      </c>
      <c r="K831" s="43" t="s">
        <v>25</v>
      </c>
      <c r="L831" s="43" t="s">
        <v>25</v>
      </c>
      <c r="M831" s="87" t="n">
        <v>1</v>
      </c>
      <c r="N831" s="45" t="s">
        <v>25</v>
      </c>
      <c r="O831" s="45" t="s">
        <v>25</v>
      </c>
      <c r="P831" s="46" t="s">
        <v>26</v>
      </c>
      <c r="Q831" s="35" t="s">
        <v>27</v>
      </c>
    </row>
    <row r="832" s="7" customFormat="true" ht="15" hidden="false" customHeight="true" outlineLevel="0" collapsed="false">
      <c r="A832" s="24" t="n">
        <v>825</v>
      </c>
      <c r="B832" s="24" t="s">
        <v>1922</v>
      </c>
      <c r="C832" s="37" t="s">
        <v>1918</v>
      </c>
      <c r="D832" s="37" t="s">
        <v>1349</v>
      </c>
      <c r="E832" s="24" t="n">
        <v>26</v>
      </c>
      <c r="F832" s="38" t="s">
        <v>22</v>
      </c>
      <c r="G832" s="72" t="s">
        <v>1923</v>
      </c>
      <c r="H832" s="83" t="n">
        <v>1</v>
      </c>
      <c r="I832" s="84" t="n">
        <v>3.36</v>
      </c>
      <c r="J832" s="42" t="s">
        <v>24</v>
      </c>
      <c r="K832" s="43" t="s">
        <v>25</v>
      </c>
      <c r="L832" s="43" t="s">
        <v>25</v>
      </c>
      <c r="M832" s="87" t="n">
        <v>1</v>
      </c>
      <c r="N832" s="45" t="s">
        <v>25</v>
      </c>
      <c r="O832" s="45" t="s">
        <v>25</v>
      </c>
      <c r="P832" s="46" t="s">
        <v>26</v>
      </c>
      <c r="Q832" s="35" t="s">
        <v>27</v>
      </c>
    </row>
    <row r="833" s="7" customFormat="true" ht="15" hidden="false" customHeight="true" outlineLevel="0" collapsed="false">
      <c r="A833" s="24" t="n">
        <v>826</v>
      </c>
      <c r="B833" s="24" t="s">
        <v>1924</v>
      </c>
      <c r="C833" s="37" t="s">
        <v>1918</v>
      </c>
      <c r="D833" s="37" t="s">
        <v>267</v>
      </c>
      <c r="E833" s="24" t="n">
        <v>1</v>
      </c>
      <c r="F833" s="38" t="s">
        <v>22</v>
      </c>
      <c r="G833" s="72" t="s">
        <v>1925</v>
      </c>
      <c r="H833" s="83" t="n">
        <v>1</v>
      </c>
      <c r="I833" s="84" t="n">
        <v>6.72</v>
      </c>
      <c r="J833" s="42" t="s">
        <v>24</v>
      </c>
      <c r="K833" s="43" t="s">
        <v>25</v>
      </c>
      <c r="L833" s="43" t="s">
        <v>25</v>
      </c>
      <c r="M833" s="87" t="n">
        <v>2</v>
      </c>
      <c r="N833" s="45" t="s">
        <v>25</v>
      </c>
      <c r="O833" s="45" t="s">
        <v>25</v>
      </c>
      <c r="P833" s="46" t="s">
        <v>26</v>
      </c>
      <c r="Q833" s="35" t="s">
        <v>27</v>
      </c>
    </row>
    <row r="834" s="7" customFormat="true" ht="15" hidden="false" customHeight="true" outlineLevel="0" collapsed="false">
      <c r="A834" s="24" t="n">
        <v>827</v>
      </c>
      <c r="B834" s="24" t="s">
        <v>1926</v>
      </c>
      <c r="C834" s="37" t="s">
        <v>1918</v>
      </c>
      <c r="D834" s="37" t="s">
        <v>267</v>
      </c>
      <c r="E834" s="24" t="n">
        <v>12</v>
      </c>
      <c r="F834" s="38" t="s">
        <v>22</v>
      </c>
      <c r="G834" s="72" t="s">
        <v>1927</v>
      </c>
      <c r="H834" s="83" t="n">
        <v>1</v>
      </c>
      <c r="I834" s="84" t="n">
        <v>3.36</v>
      </c>
      <c r="J834" s="42" t="s">
        <v>24</v>
      </c>
      <c r="K834" s="43" t="s">
        <v>25</v>
      </c>
      <c r="L834" s="43" t="s">
        <v>25</v>
      </c>
      <c r="M834" s="87" t="n">
        <v>1</v>
      </c>
      <c r="N834" s="45" t="s">
        <v>25</v>
      </c>
      <c r="O834" s="45" t="s">
        <v>25</v>
      </c>
      <c r="P834" s="46" t="s">
        <v>26</v>
      </c>
      <c r="Q834" s="35" t="s">
        <v>27</v>
      </c>
    </row>
    <row r="835" s="7" customFormat="true" ht="15" hidden="false" customHeight="true" outlineLevel="0" collapsed="false">
      <c r="A835" s="24" t="n">
        <v>828</v>
      </c>
      <c r="B835" s="24" t="s">
        <v>1928</v>
      </c>
      <c r="C835" s="37" t="s">
        <v>1918</v>
      </c>
      <c r="D835" s="37" t="s">
        <v>267</v>
      </c>
      <c r="E835" s="24" t="n">
        <v>39</v>
      </c>
      <c r="F835" s="38" t="s">
        <v>22</v>
      </c>
      <c r="G835" s="72" t="s">
        <v>1929</v>
      </c>
      <c r="H835" s="83" t="n">
        <v>1</v>
      </c>
      <c r="I835" s="84" t="n">
        <v>6.72</v>
      </c>
      <c r="J835" s="42" t="s">
        <v>24</v>
      </c>
      <c r="K835" s="43" t="s">
        <v>25</v>
      </c>
      <c r="L835" s="43" t="s">
        <v>25</v>
      </c>
      <c r="M835" s="87" t="n">
        <v>2</v>
      </c>
      <c r="N835" s="45" t="s">
        <v>25</v>
      </c>
      <c r="O835" s="45" t="s">
        <v>25</v>
      </c>
      <c r="P835" s="46" t="s">
        <v>26</v>
      </c>
      <c r="Q835" s="35" t="s">
        <v>27</v>
      </c>
    </row>
    <row r="836" s="7" customFormat="true" ht="15" hidden="false" customHeight="true" outlineLevel="0" collapsed="false">
      <c r="A836" s="24" t="n">
        <v>829</v>
      </c>
      <c r="B836" s="24" t="s">
        <v>1930</v>
      </c>
      <c r="C836" s="37" t="s">
        <v>1918</v>
      </c>
      <c r="D836" s="37" t="s">
        <v>267</v>
      </c>
      <c r="E836" s="24" t="n">
        <v>50</v>
      </c>
      <c r="F836" s="38" t="s">
        <v>22</v>
      </c>
      <c r="G836" s="39" t="s">
        <v>1931</v>
      </c>
      <c r="H836" s="83" t="n">
        <v>1</v>
      </c>
      <c r="I836" s="84" t="n">
        <v>3.36</v>
      </c>
      <c r="J836" s="42" t="s">
        <v>24</v>
      </c>
      <c r="K836" s="43" t="s">
        <v>25</v>
      </c>
      <c r="L836" s="43" t="s">
        <v>25</v>
      </c>
      <c r="M836" s="87" t="n">
        <v>1</v>
      </c>
      <c r="N836" s="45" t="s">
        <v>25</v>
      </c>
      <c r="O836" s="45" t="s">
        <v>25</v>
      </c>
      <c r="P836" s="46" t="s">
        <v>26</v>
      </c>
      <c r="Q836" s="35" t="s">
        <v>27</v>
      </c>
    </row>
    <row r="837" s="56" customFormat="true" ht="15" hidden="false" customHeight="true" outlineLevel="0" collapsed="false">
      <c r="A837" s="24" t="n">
        <v>830</v>
      </c>
      <c r="B837" s="25" t="s">
        <v>1932</v>
      </c>
      <c r="C837" s="48" t="s">
        <v>1933</v>
      </c>
      <c r="D837" s="48" t="s">
        <v>1934</v>
      </c>
      <c r="E837" s="49" t="n">
        <v>10</v>
      </c>
      <c r="F837" s="50" t="s">
        <v>22</v>
      </c>
      <c r="G837" s="27" t="s">
        <v>1935</v>
      </c>
      <c r="H837" s="54" t="n">
        <v>1</v>
      </c>
      <c r="I837" s="81" t="n">
        <v>10.08</v>
      </c>
      <c r="J837" s="52" t="s">
        <v>24</v>
      </c>
      <c r="K837" s="53" t="s">
        <v>25</v>
      </c>
      <c r="L837" s="53" t="s">
        <v>25</v>
      </c>
      <c r="M837" s="77" t="n">
        <v>3</v>
      </c>
      <c r="N837" s="54" t="s">
        <v>25</v>
      </c>
      <c r="O837" s="54" t="s">
        <v>25</v>
      </c>
      <c r="P837" s="34" t="s">
        <v>26</v>
      </c>
      <c r="Q837" s="35" t="s">
        <v>27</v>
      </c>
    </row>
    <row r="838" s="7" customFormat="true" ht="15" hidden="false" customHeight="true" outlineLevel="0" collapsed="false">
      <c r="A838" s="24" t="n">
        <v>831</v>
      </c>
      <c r="B838" s="24" t="s">
        <v>1936</v>
      </c>
      <c r="C838" s="37" t="s">
        <v>1933</v>
      </c>
      <c r="D838" s="37" t="s">
        <v>1934</v>
      </c>
      <c r="E838" s="24" t="n">
        <v>11</v>
      </c>
      <c r="F838" s="38" t="s">
        <v>22</v>
      </c>
      <c r="G838" s="39" t="s">
        <v>1937</v>
      </c>
      <c r="H838" s="83" t="n">
        <v>1</v>
      </c>
      <c r="I838" s="84" t="n">
        <v>6.72</v>
      </c>
      <c r="J838" s="42" t="s">
        <v>24</v>
      </c>
      <c r="K838" s="43" t="s">
        <v>25</v>
      </c>
      <c r="L838" s="43" t="s">
        <v>25</v>
      </c>
      <c r="M838" s="87" t="n">
        <v>2</v>
      </c>
      <c r="N838" s="45" t="s">
        <v>25</v>
      </c>
      <c r="O838" s="45" t="s">
        <v>25</v>
      </c>
      <c r="P838" s="46" t="s">
        <v>26</v>
      </c>
      <c r="Q838" s="35" t="s">
        <v>27</v>
      </c>
    </row>
    <row r="839" s="7" customFormat="true" ht="15" hidden="false" customHeight="true" outlineLevel="0" collapsed="false">
      <c r="A839" s="24" t="n">
        <v>832</v>
      </c>
      <c r="B839" s="24" t="s">
        <v>1938</v>
      </c>
      <c r="C839" s="37" t="s">
        <v>1933</v>
      </c>
      <c r="D839" s="37" t="s">
        <v>1939</v>
      </c>
      <c r="E839" s="24" t="n">
        <v>10</v>
      </c>
      <c r="F839" s="38" t="s">
        <v>22</v>
      </c>
      <c r="G839" s="39" t="s">
        <v>1940</v>
      </c>
      <c r="H839" s="83" t="n">
        <v>1</v>
      </c>
      <c r="I839" s="84" t="n">
        <v>3.36</v>
      </c>
      <c r="J839" s="42" t="s">
        <v>24</v>
      </c>
      <c r="K839" s="43" t="s">
        <v>25</v>
      </c>
      <c r="L839" s="43" t="s">
        <v>25</v>
      </c>
      <c r="M839" s="87" t="n">
        <v>1</v>
      </c>
      <c r="N839" s="45" t="s">
        <v>25</v>
      </c>
      <c r="O839" s="45" t="s">
        <v>25</v>
      </c>
      <c r="P839" s="46" t="s">
        <v>26</v>
      </c>
      <c r="Q839" s="35" t="s">
        <v>27</v>
      </c>
    </row>
    <row r="840" s="7" customFormat="true" ht="15" hidden="false" customHeight="true" outlineLevel="0" collapsed="false">
      <c r="A840" s="24" t="n">
        <v>833</v>
      </c>
      <c r="B840" s="24" t="s">
        <v>1941</v>
      </c>
      <c r="C840" s="37" t="s">
        <v>1933</v>
      </c>
      <c r="D840" s="37" t="s">
        <v>1939</v>
      </c>
      <c r="E840" s="24" t="n">
        <v>21</v>
      </c>
      <c r="F840" s="38" t="s">
        <v>22</v>
      </c>
      <c r="G840" s="39" t="s">
        <v>1942</v>
      </c>
      <c r="H840" s="83" t="n">
        <v>1</v>
      </c>
      <c r="I840" s="84" t="n">
        <v>3.36</v>
      </c>
      <c r="J840" s="42" t="s">
        <v>24</v>
      </c>
      <c r="K840" s="43" t="s">
        <v>25</v>
      </c>
      <c r="L840" s="43" t="s">
        <v>25</v>
      </c>
      <c r="M840" s="87" t="n">
        <v>1</v>
      </c>
      <c r="N840" s="45" t="s">
        <v>25</v>
      </c>
      <c r="O840" s="45" t="s">
        <v>25</v>
      </c>
      <c r="P840" s="46" t="s">
        <v>26</v>
      </c>
      <c r="Q840" s="35" t="s">
        <v>27</v>
      </c>
    </row>
    <row r="841" s="7" customFormat="true" ht="15" hidden="false" customHeight="true" outlineLevel="0" collapsed="false">
      <c r="A841" s="24" t="n">
        <v>834</v>
      </c>
      <c r="B841" s="24" t="s">
        <v>1943</v>
      </c>
      <c r="C841" s="37" t="s">
        <v>1933</v>
      </c>
      <c r="D841" s="37" t="s">
        <v>1939</v>
      </c>
      <c r="E841" s="24" t="n">
        <v>22</v>
      </c>
      <c r="F841" s="38" t="s">
        <v>22</v>
      </c>
      <c r="G841" s="39" t="s">
        <v>1944</v>
      </c>
      <c r="H841" s="83" t="n">
        <v>1</v>
      </c>
      <c r="I841" s="84" t="n">
        <v>3.36</v>
      </c>
      <c r="J841" s="42" t="s">
        <v>24</v>
      </c>
      <c r="K841" s="43" t="s">
        <v>25</v>
      </c>
      <c r="L841" s="43" t="s">
        <v>25</v>
      </c>
      <c r="M841" s="87" t="n">
        <v>1</v>
      </c>
      <c r="N841" s="45" t="s">
        <v>25</v>
      </c>
      <c r="O841" s="45" t="s">
        <v>25</v>
      </c>
      <c r="P841" s="46" t="s">
        <v>26</v>
      </c>
      <c r="Q841" s="35" t="s">
        <v>27</v>
      </c>
    </row>
    <row r="842" s="7" customFormat="true" ht="15" hidden="false" customHeight="true" outlineLevel="0" collapsed="false">
      <c r="A842" s="24" t="n">
        <v>835</v>
      </c>
      <c r="B842" s="24" t="s">
        <v>1945</v>
      </c>
      <c r="C842" s="37" t="s">
        <v>1933</v>
      </c>
      <c r="D842" s="37" t="s">
        <v>1946</v>
      </c>
      <c r="E842" s="24" t="n">
        <v>10</v>
      </c>
      <c r="F842" s="38" t="s">
        <v>22</v>
      </c>
      <c r="G842" s="39" t="s">
        <v>1947</v>
      </c>
      <c r="H842" s="83" t="n">
        <v>1</v>
      </c>
      <c r="I842" s="84" t="n">
        <v>3.36</v>
      </c>
      <c r="J842" s="42" t="s">
        <v>24</v>
      </c>
      <c r="K842" s="43" t="s">
        <v>25</v>
      </c>
      <c r="L842" s="43" t="s">
        <v>25</v>
      </c>
      <c r="M842" s="87" t="n">
        <v>1</v>
      </c>
      <c r="N842" s="45" t="s">
        <v>25</v>
      </c>
      <c r="O842" s="45" t="s">
        <v>25</v>
      </c>
      <c r="P842" s="46" t="s">
        <v>26</v>
      </c>
      <c r="Q842" s="35" t="s">
        <v>27</v>
      </c>
    </row>
    <row r="843" s="7" customFormat="true" ht="15" hidden="false" customHeight="true" outlineLevel="0" collapsed="false">
      <c r="A843" s="24" t="n">
        <v>836</v>
      </c>
      <c r="B843" s="24" t="s">
        <v>1948</v>
      </c>
      <c r="C843" s="37" t="s">
        <v>1933</v>
      </c>
      <c r="D843" s="37" t="s">
        <v>1946</v>
      </c>
      <c r="E843" s="24" t="n">
        <v>39</v>
      </c>
      <c r="F843" s="38" t="s">
        <v>22</v>
      </c>
      <c r="G843" s="39" t="s">
        <v>1949</v>
      </c>
      <c r="H843" s="83" t="n">
        <v>1</v>
      </c>
      <c r="I843" s="84" t="n">
        <v>3.36</v>
      </c>
      <c r="J843" s="42" t="s">
        <v>24</v>
      </c>
      <c r="K843" s="43" t="s">
        <v>25</v>
      </c>
      <c r="L843" s="43" t="s">
        <v>25</v>
      </c>
      <c r="M843" s="87" t="n">
        <v>1</v>
      </c>
      <c r="N843" s="45" t="s">
        <v>25</v>
      </c>
      <c r="O843" s="45" t="s">
        <v>25</v>
      </c>
      <c r="P843" s="46" t="s">
        <v>26</v>
      </c>
      <c r="Q843" s="35" t="s">
        <v>27</v>
      </c>
    </row>
    <row r="844" s="7" customFormat="true" ht="15" hidden="false" customHeight="true" outlineLevel="0" collapsed="false">
      <c r="A844" s="24" t="n">
        <v>837</v>
      </c>
      <c r="B844" s="24" t="s">
        <v>1950</v>
      </c>
      <c r="C844" s="37" t="s">
        <v>1933</v>
      </c>
      <c r="D844" s="37" t="s">
        <v>1946</v>
      </c>
      <c r="E844" s="24" t="n">
        <v>63</v>
      </c>
      <c r="F844" s="38" t="s">
        <v>22</v>
      </c>
      <c r="G844" s="39" t="s">
        <v>1951</v>
      </c>
      <c r="H844" s="83" t="n">
        <v>1</v>
      </c>
      <c r="I844" s="84" t="n">
        <v>3.36</v>
      </c>
      <c r="J844" s="42" t="s">
        <v>24</v>
      </c>
      <c r="K844" s="43" t="s">
        <v>25</v>
      </c>
      <c r="L844" s="43" t="s">
        <v>25</v>
      </c>
      <c r="M844" s="87" t="n">
        <v>1</v>
      </c>
      <c r="N844" s="45" t="s">
        <v>25</v>
      </c>
      <c r="O844" s="45" t="s">
        <v>25</v>
      </c>
      <c r="P844" s="46" t="s">
        <v>26</v>
      </c>
      <c r="Q844" s="35" t="s">
        <v>27</v>
      </c>
    </row>
    <row r="845" s="7" customFormat="true" ht="15" hidden="false" customHeight="true" outlineLevel="0" collapsed="false">
      <c r="A845" s="24" t="n">
        <v>838</v>
      </c>
      <c r="B845" s="24" t="s">
        <v>1952</v>
      </c>
      <c r="C845" s="37" t="s">
        <v>1933</v>
      </c>
      <c r="D845" s="37" t="s">
        <v>1946</v>
      </c>
      <c r="E845" s="24" t="n">
        <v>65</v>
      </c>
      <c r="F845" s="38" t="s">
        <v>22</v>
      </c>
      <c r="G845" s="39" t="s">
        <v>1953</v>
      </c>
      <c r="H845" s="83" t="n">
        <v>1</v>
      </c>
      <c r="I845" s="84" t="n">
        <v>3.36</v>
      </c>
      <c r="J845" s="42" t="s">
        <v>24</v>
      </c>
      <c r="K845" s="43" t="s">
        <v>25</v>
      </c>
      <c r="L845" s="43" t="s">
        <v>25</v>
      </c>
      <c r="M845" s="87" t="n">
        <v>1</v>
      </c>
      <c r="N845" s="45" t="s">
        <v>25</v>
      </c>
      <c r="O845" s="45" t="s">
        <v>25</v>
      </c>
      <c r="P845" s="46" t="s">
        <v>26</v>
      </c>
      <c r="Q845" s="35" t="s">
        <v>27</v>
      </c>
    </row>
    <row r="846" s="7" customFormat="true" ht="15" hidden="false" customHeight="true" outlineLevel="0" collapsed="false">
      <c r="A846" s="24" t="n">
        <v>839</v>
      </c>
      <c r="B846" s="24" t="s">
        <v>1954</v>
      </c>
      <c r="C846" s="37" t="s">
        <v>1933</v>
      </c>
      <c r="D846" s="37" t="s">
        <v>1946</v>
      </c>
      <c r="E846" s="24" t="n">
        <v>71</v>
      </c>
      <c r="F846" s="38" t="s">
        <v>22</v>
      </c>
      <c r="G846" s="39" t="s">
        <v>1955</v>
      </c>
      <c r="H846" s="83" t="n">
        <v>1</v>
      </c>
      <c r="I846" s="84" t="n">
        <v>3.36</v>
      </c>
      <c r="J846" s="42" t="s">
        <v>24</v>
      </c>
      <c r="K846" s="43" t="s">
        <v>25</v>
      </c>
      <c r="L846" s="43" t="s">
        <v>25</v>
      </c>
      <c r="M846" s="87" t="n">
        <v>1</v>
      </c>
      <c r="N846" s="45" t="s">
        <v>25</v>
      </c>
      <c r="O846" s="45" t="s">
        <v>25</v>
      </c>
      <c r="P846" s="46" t="s">
        <v>26</v>
      </c>
      <c r="Q846" s="35" t="s">
        <v>27</v>
      </c>
    </row>
    <row r="847" s="7" customFormat="true" ht="15" hidden="false" customHeight="true" outlineLevel="0" collapsed="false">
      <c r="A847" s="24" t="n">
        <v>840</v>
      </c>
      <c r="B847" s="24" t="s">
        <v>1956</v>
      </c>
      <c r="C847" s="37" t="s">
        <v>1933</v>
      </c>
      <c r="D847" s="37" t="s">
        <v>1946</v>
      </c>
      <c r="E847" s="24" t="n">
        <v>87</v>
      </c>
      <c r="F847" s="38" t="s">
        <v>22</v>
      </c>
      <c r="G847" s="39" t="s">
        <v>1957</v>
      </c>
      <c r="H847" s="83" t="n">
        <v>1</v>
      </c>
      <c r="I847" s="84" t="n">
        <v>3.36</v>
      </c>
      <c r="J847" s="42" t="s">
        <v>24</v>
      </c>
      <c r="K847" s="43" t="s">
        <v>25</v>
      </c>
      <c r="L847" s="43" t="s">
        <v>25</v>
      </c>
      <c r="M847" s="87" t="n">
        <v>1</v>
      </c>
      <c r="N847" s="45" t="s">
        <v>25</v>
      </c>
      <c r="O847" s="45" t="s">
        <v>25</v>
      </c>
      <c r="P847" s="46" t="s">
        <v>26</v>
      </c>
      <c r="Q847" s="35" t="s">
        <v>27</v>
      </c>
    </row>
    <row r="848" s="7" customFormat="true" ht="15" hidden="false" customHeight="true" outlineLevel="0" collapsed="false">
      <c r="A848" s="24" t="n">
        <v>841</v>
      </c>
      <c r="B848" s="24" t="s">
        <v>1958</v>
      </c>
      <c r="C848" s="37" t="s">
        <v>1933</v>
      </c>
      <c r="D848" s="37" t="s">
        <v>1959</v>
      </c>
      <c r="E848" s="24" t="n">
        <v>3</v>
      </c>
      <c r="F848" s="38" t="s">
        <v>22</v>
      </c>
      <c r="G848" s="39" t="s">
        <v>1960</v>
      </c>
      <c r="H848" s="83" t="n">
        <v>1</v>
      </c>
      <c r="I848" s="84" t="n">
        <v>3.36</v>
      </c>
      <c r="J848" s="42" t="s">
        <v>24</v>
      </c>
      <c r="K848" s="43" t="s">
        <v>25</v>
      </c>
      <c r="L848" s="43" t="s">
        <v>25</v>
      </c>
      <c r="M848" s="87" t="n">
        <v>1</v>
      </c>
      <c r="N848" s="45" t="s">
        <v>25</v>
      </c>
      <c r="O848" s="45" t="s">
        <v>25</v>
      </c>
      <c r="P848" s="46" t="s">
        <v>26</v>
      </c>
      <c r="Q848" s="35" t="s">
        <v>27</v>
      </c>
    </row>
    <row r="849" s="7" customFormat="true" ht="15" hidden="false" customHeight="true" outlineLevel="0" collapsed="false">
      <c r="A849" s="24" t="n">
        <v>842</v>
      </c>
      <c r="B849" s="24" t="s">
        <v>1961</v>
      </c>
      <c r="C849" s="37" t="s">
        <v>1933</v>
      </c>
      <c r="D849" s="37" t="s">
        <v>1959</v>
      </c>
      <c r="E849" s="24" t="n">
        <v>9</v>
      </c>
      <c r="F849" s="38" t="s">
        <v>22</v>
      </c>
      <c r="G849" s="39" t="s">
        <v>1962</v>
      </c>
      <c r="H849" s="83" t="n">
        <v>1</v>
      </c>
      <c r="I849" s="84" t="n">
        <v>3.36</v>
      </c>
      <c r="J849" s="42" t="s">
        <v>24</v>
      </c>
      <c r="K849" s="43" t="s">
        <v>25</v>
      </c>
      <c r="L849" s="43" t="s">
        <v>25</v>
      </c>
      <c r="M849" s="87" t="n">
        <v>1</v>
      </c>
      <c r="N849" s="45" t="s">
        <v>25</v>
      </c>
      <c r="O849" s="45" t="s">
        <v>25</v>
      </c>
      <c r="P849" s="46" t="s">
        <v>26</v>
      </c>
      <c r="Q849" s="35" t="s">
        <v>27</v>
      </c>
    </row>
    <row r="850" s="7" customFormat="true" ht="15" hidden="false" customHeight="true" outlineLevel="0" collapsed="false">
      <c r="A850" s="24" t="n">
        <v>843</v>
      </c>
      <c r="B850" s="24" t="s">
        <v>1963</v>
      </c>
      <c r="C850" s="37" t="s">
        <v>1933</v>
      </c>
      <c r="D850" s="37" t="s">
        <v>1959</v>
      </c>
      <c r="E850" s="24" t="n">
        <v>18</v>
      </c>
      <c r="F850" s="38" t="s">
        <v>22</v>
      </c>
      <c r="G850" s="39" t="s">
        <v>1964</v>
      </c>
      <c r="H850" s="83" t="n">
        <v>1</v>
      </c>
      <c r="I850" s="84" t="n">
        <v>3.36</v>
      </c>
      <c r="J850" s="42" t="s">
        <v>24</v>
      </c>
      <c r="K850" s="43" t="s">
        <v>25</v>
      </c>
      <c r="L850" s="43" t="s">
        <v>25</v>
      </c>
      <c r="M850" s="87" t="n">
        <v>1</v>
      </c>
      <c r="N850" s="45" t="s">
        <v>25</v>
      </c>
      <c r="O850" s="45" t="s">
        <v>25</v>
      </c>
      <c r="P850" s="46" t="s">
        <v>26</v>
      </c>
      <c r="Q850" s="35" t="s">
        <v>27</v>
      </c>
    </row>
    <row r="851" s="7" customFormat="true" ht="15" hidden="false" customHeight="true" outlineLevel="0" collapsed="false">
      <c r="A851" s="24" t="n">
        <v>844</v>
      </c>
      <c r="B851" s="24" t="s">
        <v>1965</v>
      </c>
      <c r="C851" s="37" t="s">
        <v>1933</v>
      </c>
      <c r="D851" s="37" t="s">
        <v>1959</v>
      </c>
      <c r="E851" s="24" t="n">
        <v>49</v>
      </c>
      <c r="F851" s="38" t="s">
        <v>22</v>
      </c>
      <c r="G851" s="39" t="s">
        <v>1966</v>
      </c>
      <c r="H851" s="83" t="n">
        <v>1</v>
      </c>
      <c r="I851" s="84" t="n">
        <v>3.36</v>
      </c>
      <c r="J851" s="42" t="s">
        <v>24</v>
      </c>
      <c r="K851" s="43" t="s">
        <v>25</v>
      </c>
      <c r="L851" s="43" t="s">
        <v>25</v>
      </c>
      <c r="M851" s="87" t="n">
        <v>1</v>
      </c>
      <c r="N851" s="45" t="s">
        <v>25</v>
      </c>
      <c r="O851" s="45" t="s">
        <v>25</v>
      </c>
      <c r="P851" s="46" t="s">
        <v>26</v>
      </c>
      <c r="Q851" s="35" t="s">
        <v>27</v>
      </c>
    </row>
    <row r="852" s="7" customFormat="true" ht="15" hidden="false" customHeight="true" outlineLevel="0" collapsed="false">
      <c r="A852" s="24" t="n">
        <v>845</v>
      </c>
      <c r="B852" s="24" t="s">
        <v>1967</v>
      </c>
      <c r="C852" s="37" t="s">
        <v>1933</v>
      </c>
      <c r="D852" s="37" t="s">
        <v>1959</v>
      </c>
      <c r="E852" s="24" t="n">
        <v>64</v>
      </c>
      <c r="F852" s="38" t="s">
        <v>22</v>
      </c>
      <c r="G852" s="39" t="s">
        <v>1968</v>
      </c>
      <c r="H852" s="83" t="n">
        <v>1</v>
      </c>
      <c r="I852" s="84" t="n">
        <v>3.36</v>
      </c>
      <c r="J852" s="42" t="s">
        <v>24</v>
      </c>
      <c r="K852" s="43" t="s">
        <v>25</v>
      </c>
      <c r="L852" s="43" t="s">
        <v>25</v>
      </c>
      <c r="M852" s="87" t="n">
        <v>1</v>
      </c>
      <c r="N852" s="45" t="s">
        <v>25</v>
      </c>
      <c r="O852" s="45" t="s">
        <v>25</v>
      </c>
      <c r="P852" s="46" t="s">
        <v>26</v>
      </c>
      <c r="Q852" s="35" t="s">
        <v>27</v>
      </c>
    </row>
    <row r="853" s="7" customFormat="true" ht="15" hidden="false" customHeight="true" outlineLevel="0" collapsed="false">
      <c r="A853" s="24" t="n">
        <v>846</v>
      </c>
      <c r="B853" s="24" t="s">
        <v>1969</v>
      </c>
      <c r="C853" s="37" t="s">
        <v>1933</v>
      </c>
      <c r="D853" s="37" t="s">
        <v>1959</v>
      </c>
      <c r="E853" s="24" t="n">
        <v>68</v>
      </c>
      <c r="F853" s="38" t="s">
        <v>22</v>
      </c>
      <c r="G853" s="39" t="s">
        <v>1970</v>
      </c>
      <c r="H853" s="83" t="n">
        <v>1</v>
      </c>
      <c r="I853" s="84" t="n">
        <v>3.36</v>
      </c>
      <c r="J853" s="42" t="s">
        <v>24</v>
      </c>
      <c r="K853" s="43" t="s">
        <v>25</v>
      </c>
      <c r="L853" s="43" t="s">
        <v>25</v>
      </c>
      <c r="M853" s="87" t="n">
        <v>1</v>
      </c>
      <c r="N853" s="45" t="s">
        <v>25</v>
      </c>
      <c r="O853" s="45" t="s">
        <v>25</v>
      </c>
      <c r="P853" s="46" t="s">
        <v>26</v>
      </c>
      <c r="Q853" s="35" t="s">
        <v>27</v>
      </c>
    </row>
    <row r="854" s="7" customFormat="true" ht="15" hidden="false" customHeight="true" outlineLevel="0" collapsed="false">
      <c r="A854" s="24" t="n">
        <v>847</v>
      </c>
      <c r="B854" s="24" t="s">
        <v>1971</v>
      </c>
      <c r="C854" s="37" t="s">
        <v>1933</v>
      </c>
      <c r="D854" s="37" t="s">
        <v>1959</v>
      </c>
      <c r="E854" s="24" t="n">
        <v>78</v>
      </c>
      <c r="F854" s="38" t="s">
        <v>22</v>
      </c>
      <c r="G854" s="39" t="s">
        <v>1972</v>
      </c>
      <c r="H854" s="83" t="n">
        <v>1</v>
      </c>
      <c r="I854" s="84" t="n">
        <v>3.36</v>
      </c>
      <c r="J854" s="42" t="s">
        <v>24</v>
      </c>
      <c r="K854" s="43" t="s">
        <v>25</v>
      </c>
      <c r="L854" s="43" t="s">
        <v>25</v>
      </c>
      <c r="M854" s="87" t="n">
        <v>1</v>
      </c>
      <c r="N854" s="45" t="s">
        <v>25</v>
      </c>
      <c r="O854" s="45" t="s">
        <v>25</v>
      </c>
      <c r="P854" s="46" t="s">
        <v>26</v>
      </c>
      <c r="Q854" s="35" t="s">
        <v>27</v>
      </c>
    </row>
    <row r="855" s="7" customFormat="true" ht="15" hidden="false" customHeight="true" outlineLevel="0" collapsed="false">
      <c r="A855" s="24" t="n">
        <v>848</v>
      </c>
      <c r="B855" s="24" t="s">
        <v>1973</v>
      </c>
      <c r="C855" s="37" t="s">
        <v>1933</v>
      </c>
      <c r="D855" s="37" t="s">
        <v>1959</v>
      </c>
      <c r="E855" s="24" t="n">
        <v>100</v>
      </c>
      <c r="F855" s="38" t="s">
        <v>22</v>
      </c>
      <c r="G855" s="39" t="s">
        <v>1974</v>
      </c>
      <c r="H855" s="83" t="n">
        <v>1</v>
      </c>
      <c r="I855" s="84" t="n">
        <v>3.36</v>
      </c>
      <c r="J855" s="42" t="s">
        <v>24</v>
      </c>
      <c r="K855" s="43" t="s">
        <v>25</v>
      </c>
      <c r="L855" s="43" t="s">
        <v>25</v>
      </c>
      <c r="M855" s="87" t="n">
        <v>1</v>
      </c>
      <c r="N855" s="45" t="s">
        <v>25</v>
      </c>
      <c r="O855" s="45" t="s">
        <v>25</v>
      </c>
      <c r="P855" s="46" t="s">
        <v>26</v>
      </c>
      <c r="Q855" s="35" t="s">
        <v>27</v>
      </c>
    </row>
    <row r="856" s="7" customFormat="true" ht="15" hidden="false" customHeight="true" outlineLevel="0" collapsed="false">
      <c r="A856" s="24" t="n">
        <v>849</v>
      </c>
      <c r="B856" s="24" t="s">
        <v>1975</v>
      </c>
      <c r="C856" s="37" t="s">
        <v>1933</v>
      </c>
      <c r="D856" s="37" t="s">
        <v>1959</v>
      </c>
      <c r="E856" s="24" t="n">
        <v>104</v>
      </c>
      <c r="F856" s="38" t="s">
        <v>22</v>
      </c>
      <c r="G856" s="39" t="s">
        <v>1976</v>
      </c>
      <c r="H856" s="83" t="n">
        <v>1</v>
      </c>
      <c r="I856" s="84" t="n">
        <v>3.36</v>
      </c>
      <c r="J856" s="42" t="s">
        <v>24</v>
      </c>
      <c r="K856" s="43" t="s">
        <v>25</v>
      </c>
      <c r="L856" s="43" t="s">
        <v>25</v>
      </c>
      <c r="M856" s="87" t="n">
        <v>1</v>
      </c>
      <c r="N856" s="45" t="s">
        <v>25</v>
      </c>
      <c r="O856" s="45" t="s">
        <v>25</v>
      </c>
      <c r="P856" s="46" t="s">
        <v>26</v>
      </c>
      <c r="Q856" s="35" t="s">
        <v>27</v>
      </c>
    </row>
    <row r="857" s="7" customFormat="true" ht="15" hidden="false" customHeight="true" outlineLevel="0" collapsed="false">
      <c r="A857" s="24" t="n">
        <v>850</v>
      </c>
      <c r="B857" s="24" t="s">
        <v>1977</v>
      </c>
      <c r="C857" s="37" t="s">
        <v>1933</v>
      </c>
      <c r="D857" s="37" t="s">
        <v>1959</v>
      </c>
      <c r="E857" s="24" t="n">
        <v>106</v>
      </c>
      <c r="F857" s="38" t="s">
        <v>22</v>
      </c>
      <c r="G857" s="39" t="s">
        <v>1978</v>
      </c>
      <c r="H857" s="83" t="n">
        <v>1</v>
      </c>
      <c r="I857" s="84" t="n">
        <v>3.36</v>
      </c>
      <c r="J857" s="42" t="s">
        <v>24</v>
      </c>
      <c r="K857" s="43" t="s">
        <v>25</v>
      </c>
      <c r="L857" s="43" t="s">
        <v>25</v>
      </c>
      <c r="M857" s="87" t="n">
        <v>1</v>
      </c>
      <c r="N857" s="45" t="s">
        <v>25</v>
      </c>
      <c r="O857" s="45" t="s">
        <v>25</v>
      </c>
      <c r="P857" s="46" t="s">
        <v>26</v>
      </c>
      <c r="Q857" s="35" t="s">
        <v>27</v>
      </c>
    </row>
    <row r="858" s="7" customFormat="true" ht="15" hidden="false" customHeight="true" outlineLevel="0" collapsed="false">
      <c r="A858" s="24" t="n">
        <v>851</v>
      </c>
      <c r="B858" s="24" t="s">
        <v>1979</v>
      </c>
      <c r="C858" s="37" t="s">
        <v>1933</v>
      </c>
      <c r="D858" s="37" t="s">
        <v>1959</v>
      </c>
      <c r="E858" s="24" t="n">
        <v>114</v>
      </c>
      <c r="F858" s="38" t="s">
        <v>22</v>
      </c>
      <c r="G858" s="39" t="s">
        <v>1980</v>
      </c>
      <c r="H858" s="83" t="n">
        <v>1</v>
      </c>
      <c r="I858" s="84" t="n">
        <v>3.36</v>
      </c>
      <c r="J858" s="42" t="s">
        <v>24</v>
      </c>
      <c r="K858" s="43" t="s">
        <v>25</v>
      </c>
      <c r="L858" s="43" t="s">
        <v>25</v>
      </c>
      <c r="M858" s="87" t="n">
        <v>1</v>
      </c>
      <c r="N858" s="45" t="s">
        <v>25</v>
      </c>
      <c r="O858" s="45" t="s">
        <v>25</v>
      </c>
      <c r="P858" s="46" t="s">
        <v>26</v>
      </c>
      <c r="Q858" s="35" t="s">
        <v>27</v>
      </c>
    </row>
    <row r="859" s="7" customFormat="true" ht="15" hidden="false" customHeight="true" outlineLevel="0" collapsed="false">
      <c r="A859" s="24" t="n">
        <v>852</v>
      </c>
      <c r="B859" s="24" t="s">
        <v>1981</v>
      </c>
      <c r="C859" s="37" t="s">
        <v>1933</v>
      </c>
      <c r="D859" s="37" t="s">
        <v>1982</v>
      </c>
      <c r="E859" s="24" t="n">
        <v>6</v>
      </c>
      <c r="F859" s="38" t="s">
        <v>22</v>
      </c>
      <c r="G859" s="39" t="s">
        <v>1983</v>
      </c>
      <c r="H859" s="83" t="n">
        <v>1</v>
      </c>
      <c r="I859" s="84" t="n">
        <v>3.36</v>
      </c>
      <c r="J859" s="42" t="s">
        <v>24</v>
      </c>
      <c r="K859" s="43" t="s">
        <v>25</v>
      </c>
      <c r="L859" s="43" t="s">
        <v>25</v>
      </c>
      <c r="M859" s="87" t="n">
        <v>1</v>
      </c>
      <c r="N859" s="45" t="s">
        <v>25</v>
      </c>
      <c r="O859" s="45" t="s">
        <v>25</v>
      </c>
      <c r="P859" s="46" t="s">
        <v>26</v>
      </c>
      <c r="Q859" s="35" t="s">
        <v>27</v>
      </c>
    </row>
    <row r="860" s="7" customFormat="true" ht="15" hidden="false" customHeight="true" outlineLevel="0" collapsed="false">
      <c r="A860" s="24" t="n">
        <v>853</v>
      </c>
      <c r="B860" s="24" t="s">
        <v>1984</v>
      </c>
      <c r="C860" s="37" t="s">
        <v>1933</v>
      </c>
      <c r="D860" s="37" t="s">
        <v>1982</v>
      </c>
      <c r="E860" s="24" t="n">
        <v>27</v>
      </c>
      <c r="F860" s="38" t="s">
        <v>22</v>
      </c>
      <c r="G860" s="39" t="s">
        <v>1985</v>
      </c>
      <c r="H860" s="83" t="n">
        <v>1</v>
      </c>
      <c r="I860" s="84" t="n">
        <v>6.72</v>
      </c>
      <c r="J860" s="42" t="s">
        <v>24</v>
      </c>
      <c r="K860" s="43" t="s">
        <v>25</v>
      </c>
      <c r="L860" s="43" t="s">
        <v>25</v>
      </c>
      <c r="M860" s="87" t="n">
        <v>2</v>
      </c>
      <c r="N860" s="45" t="s">
        <v>25</v>
      </c>
      <c r="O860" s="45" t="s">
        <v>25</v>
      </c>
      <c r="P860" s="46" t="s">
        <v>26</v>
      </c>
      <c r="Q860" s="35" t="s">
        <v>27</v>
      </c>
    </row>
    <row r="861" s="7" customFormat="true" ht="15" hidden="false" customHeight="true" outlineLevel="0" collapsed="false">
      <c r="A861" s="24" t="n">
        <v>854</v>
      </c>
      <c r="B861" s="24" t="s">
        <v>1986</v>
      </c>
      <c r="C861" s="37" t="s">
        <v>1933</v>
      </c>
      <c r="D861" s="37" t="s">
        <v>1982</v>
      </c>
      <c r="E861" s="24" t="n">
        <v>32</v>
      </c>
      <c r="F861" s="38" t="s">
        <v>22</v>
      </c>
      <c r="G861" s="39" t="s">
        <v>1987</v>
      </c>
      <c r="H861" s="83" t="n">
        <v>1</v>
      </c>
      <c r="I861" s="84" t="n">
        <v>3.36</v>
      </c>
      <c r="J861" s="42" t="s">
        <v>24</v>
      </c>
      <c r="K861" s="43" t="s">
        <v>25</v>
      </c>
      <c r="L861" s="43" t="s">
        <v>25</v>
      </c>
      <c r="M861" s="87" t="n">
        <v>1</v>
      </c>
      <c r="N861" s="45" t="s">
        <v>25</v>
      </c>
      <c r="O861" s="45" t="s">
        <v>25</v>
      </c>
      <c r="P861" s="46" t="s">
        <v>26</v>
      </c>
      <c r="Q861" s="35" t="s">
        <v>27</v>
      </c>
    </row>
    <row r="862" s="7" customFormat="true" ht="15" hidden="false" customHeight="true" outlineLevel="0" collapsed="false">
      <c r="A862" s="24" t="n">
        <v>855</v>
      </c>
      <c r="B862" s="24" t="s">
        <v>1988</v>
      </c>
      <c r="C862" s="37" t="s">
        <v>1933</v>
      </c>
      <c r="D862" s="37" t="s">
        <v>1989</v>
      </c>
      <c r="E862" s="24" t="s">
        <v>1990</v>
      </c>
      <c r="F862" s="38" t="s">
        <v>22</v>
      </c>
      <c r="G862" s="39" t="s">
        <v>1991</v>
      </c>
      <c r="H862" s="83" t="n">
        <v>1</v>
      </c>
      <c r="I862" s="84" t="n">
        <v>3.36</v>
      </c>
      <c r="J862" s="42" t="s">
        <v>24</v>
      </c>
      <c r="K862" s="43" t="s">
        <v>25</v>
      </c>
      <c r="L862" s="43" t="s">
        <v>25</v>
      </c>
      <c r="M862" s="87" t="n">
        <v>1</v>
      </c>
      <c r="N862" s="45" t="s">
        <v>25</v>
      </c>
      <c r="O862" s="45" t="s">
        <v>25</v>
      </c>
      <c r="P862" s="46" t="s">
        <v>26</v>
      </c>
      <c r="Q862" s="35" t="s">
        <v>27</v>
      </c>
    </row>
    <row r="863" s="7" customFormat="true" ht="15" hidden="false" customHeight="true" outlineLevel="0" collapsed="false">
      <c r="A863" s="24" t="n">
        <v>856</v>
      </c>
      <c r="B863" s="24" t="s">
        <v>1992</v>
      </c>
      <c r="C863" s="37" t="s">
        <v>1933</v>
      </c>
      <c r="D863" s="37" t="s">
        <v>1989</v>
      </c>
      <c r="E863" s="24" t="n">
        <v>18</v>
      </c>
      <c r="F863" s="38" t="s">
        <v>22</v>
      </c>
      <c r="G863" s="39" t="s">
        <v>1993</v>
      </c>
      <c r="H863" s="83" t="n">
        <v>1</v>
      </c>
      <c r="I863" s="84" t="n">
        <v>3.36</v>
      </c>
      <c r="J863" s="42" t="s">
        <v>24</v>
      </c>
      <c r="K863" s="43" t="s">
        <v>25</v>
      </c>
      <c r="L863" s="43" t="s">
        <v>25</v>
      </c>
      <c r="M863" s="87" t="n">
        <v>1</v>
      </c>
      <c r="N863" s="45" t="s">
        <v>25</v>
      </c>
      <c r="O863" s="45" t="s">
        <v>25</v>
      </c>
      <c r="P863" s="46" t="s">
        <v>26</v>
      </c>
      <c r="Q863" s="35" t="s">
        <v>27</v>
      </c>
    </row>
    <row r="864" s="7" customFormat="true" ht="15" hidden="false" customHeight="true" outlineLevel="0" collapsed="false">
      <c r="A864" s="24" t="n">
        <v>857</v>
      </c>
      <c r="B864" s="24" t="s">
        <v>1994</v>
      </c>
      <c r="C864" s="37" t="s">
        <v>1933</v>
      </c>
      <c r="D864" s="37" t="s">
        <v>1989</v>
      </c>
      <c r="E864" s="24" t="n">
        <v>19</v>
      </c>
      <c r="F864" s="38" t="s">
        <v>22</v>
      </c>
      <c r="G864" s="39" t="s">
        <v>1995</v>
      </c>
      <c r="H864" s="83" t="n">
        <v>1</v>
      </c>
      <c r="I864" s="84" t="n">
        <v>3.36</v>
      </c>
      <c r="J864" s="42" t="s">
        <v>24</v>
      </c>
      <c r="K864" s="43" t="s">
        <v>25</v>
      </c>
      <c r="L864" s="43" t="s">
        <v>25</v>
      </c>
      <c r="M864" s="87" t="n">
        <v>1</v>
      </c>
      <c r="N864" s="45" t="s">
        <v>25</v>
      </c>
      <c r="O864" s="45" t="s">
        <v>25</v>
      </c>
      <c r="P864" s="46" t="s">
        <v>26</v>
      </c>
      <c r="Q864" s="35" t="s">
        <v>27</v>
      </c>
    </row>
    <row r="865" s="7" customFormat="true" ht="15" hidden="false" customHeight="true" outlineLevel="0" collapsed="false">
      <c r="A865" s="24" t="n">
        <v>858</v>
      </c>
      <c r="B865" s="24" t="s">
        <v>1996</v>
      </c>
      <c r="C865" s="37" t="s">
        <v>1933</v>
      </c>
      <c r="D865" s="37" t="s">
        <v>1989</v>
      </c>
      <c r="E865" s="24" t="n">
        <v>31</v>
      </c>
      <c r="F865" s="38" t="s">
        <v>22</v>
      </c>
      <c r="G865" s="39" t="s">
        <v>1997</v>
      </c>
      <c r="H865" s="83" t="n">
        <v>1</v>
      </c>
      <c r="I865" s="84" t="n">
        <v>3.36</v>
      </c>
      <c r="J865" s="42" t="s">
        <v>24</v>
      </c>
      <c r="K865" s="43" t="s">
        <v>25</v>
      </c>
      <c r="L865" s="43" t="s">
        <v>25</v>
      </c>
      <c r="M865" s="87" t="n">
        <v>1</v>
      </c>
      <c r="N865" s="45" t="s">
        <v>25</v>
      </c>
      <c r="O865" s="45" t="s">
        <v>25</v>
      </c>
      <c r="P865" s="46" t="s">
        <v>26</v>
      </c>
      <c r="Q865" s="35" t="s">
        <v>27</v>
      </c>
    </row>
    <row r="866" s="7" customFormat="true" ht="15" hidden="false" customHeight="true" outlineLevel="0" collapsed="false">
      <c r="A866" s="24" t="n">
        <v>859</v>
      </c>
      <c r="B866" s="24" t="s">
        <v>1998</v>
      </c>
      <c r="C866" s="37" t="s">
        <v>1933</v>
      </c>
      <c r="D866" s="37" t="s">
        <v>1989</v>
      </c>
      <c r="E866" s="24" t="n">
        <v>58</v>
      </c>
      <c r="F866" s="38" t="s">
        <v>22</v>
      </c>
      <c r="G866" s="39" t="s">
        <v>1999</v>
      </c>
      <c r="H866" s="83" t="n">
        <v>1</v>
      </c>
      <c r="I866" s="84" t="n">
        <v>3.36</v>
      </c>
      <c r="J866" s="42" t="s">
        <v>24</v>
      </c>
      <c r="K866" s="43" t="s">
        <v>25</v>
      </c>
      <c r="L866" s="43" t="s">
        <v>25</v>
      </c>
      <c r="M866" s="87" t="n">
        <v>1</v>
      </c>
      <c r="N866" s="45" t="s">
        <v>25</v>
      </c>
      <c r="O866" s="45" t="s">
        <v>25</v>
      </c>
      <c r="P866" s="46" t="s">
        <v>26</v>
      </c>
      <c r="Q866" s="35" t="s">
        <v>27</v>
      </c>
    </row>
    <row r="867" s="7" customFormat="true" ht="15" hidden="false" customHeight="true" outlineLevel="0" collapsed="false">
      <c r="A867" s="24" t="n">
        <v>860</v>
      </c>
      <c r="B867" s="24" t="s">
        <v>2000</v>
      </c>
      <c r="C867" s="37" t="s">
        <v>1933</v>
      </c>
      <c r="D867" s="37" t="s">
        <v>1989</v>
      </c>
      <c r="E867" s="24" t="n">
        <v>70</v>
      </c>
      <c r="F867" s="38" t="s">
        <v>22</v>
      </c>
      <c r="G867" s="39" t="s">
        <v>2001</v>
      </c>
      <c r="H867" s="83" t="n">
        <v>1</v>
      </c>
      <c r="I867" s="84" t="n">
        <v>3.36</v>
      </c>
      <c r="J867" s="42" t="s">
        <v>24</v>
      </c>
      <c r="K867" s="43" t="s">
        <v>25</v>
      </c>
      <c r="L867" s="43" t="s">
        <v>25</v>
      </c>
      <c r="M867" s="87" t="n">
        <v>1</v>
      </c>
      <c r="N867" s="45" t="s">
        <v>25</v>
      </c>
      <c r="O867" s="45" t="s">
        <v>25</v>
      </c>
      <c r="P867" s="46" t="s">
        <v>26</v>
      </c>
      <c r="Q867" s="35" t="s">
        <v>27</v>
      </c>
    </row>
    <row r="868" s="7" customFormat="true" ht="15" hidden="false" customHeight="true" outlineLevel="0" collapsed="false">
      <c r="A868" s="24" t="n">
        <v>861</v>
      </c>
      <c r="B868" s="24" t="s">
        <v>2002</v>
      </c>
      <c r="C868" s="37" t="s">
        <v>1933</v>
      </c>
      <c r="D868" s="37" t="s">
        <v>2003</v>
      </c>
      <c r="E868" s="24" t="n">
        <v>7</v>
      </c>
      <c r="F868" s="38" t="s">
        <v>22</v>
      </c>
      <c r="G868" s="39" t="s">
        <v>2004</v>
      </c>
      <c r="H868" s="83" t="n">
        <v>1</v>
      </c>
      <c r="I868" s="84" t="n">
        <v>3.36</v>
      </c>
      <c r="J868" s="42" t="s">
        <v>24</v>
      </c>
      <c r="K868" s="43" t="s">
        <v>25</v>
      </c>
      <c r="L868" s="43" t="s">
        <v>25</v>
      </c>
      <c r="M868" s="87" t="n">
        <v>1</v>
      </c>
      <c r="N868" s="45" t="s">
        <v>25</v>
      </c>
      <c r="O868" s="45" t="s">
        <v>25</v>
      </c>
      <c r="P868" s="46" t="s">
        <v>26</v>
      </c>
      <c r="Q868" s="35" t="s">
        <v>27</v>
      </c>
    </row>
    <row r="869" s="7" customFormat="true" ht="15" hidden="false" customHeight="true" outlineLevel="0" collapsed="false">
      <c r="A869" s="24" t="n">
        <v>862</v>
      </c>
      <c r="B869" s="24" t="s">
        <v>2005</v>
      </c>
      <c r="C869" s="37" t="s">
        <v>1933</v>
      </c>
      <c r="D869" s="37" t="s">
        <v>2003</v>
      </c>
      <c r="E869" s="24" t="n">
        <v>13</v>
      </c>
      <c r="F869" s="38" t="s">
        <v>22</v>
      </c>
      <c r="G869" s="39" t="s">
        <v>2006</v>
      </c>
      <c r="H869" s="83" t="n">
        <v>1</v>
      </c>
      <c r="I869" s="84" t="n">
        <v>3.36</v>
      </c>
      <c r="J869" s="42" t="s">
        <v>24</v>
      </c>
      <c r="K869" s="43" t="s">
        <v>25</v>
      </c>
      <c r="L869" s="43" t="s">
        <v>25</v>
      </c>
      <c r="M869" s="87" t="n">
        <v>1</v>
      </c>
      <c r="N869" s="45" t="s">
        <v>25</v>
      </c>
      <c r="O869" s="45" t="s">
        <v>25</v>
      </c>
      <c r="P869" s="46" t="s">
        <v>26</v>
      </c>
      <c r="Q869" s="35" t="s">
        <v>27</v>
      </c>
    </row>
    <row r="870" s="7" customFormat="true" ht="15" hidden="false" customHeight="true" outlineLevel="0" collapsed="false">
      <c r="A870" s="24" t="n">
        <v>863</v>
      </c>
      <c r="B870" s="24" t="s">
        <v>2007</v>
      </c>
      <c r="C870" s="37" t="s">
        <v>1933</v>
      </c>
      <c r="D870" s="37" t="s">
        <v>2008</v>
      </c>
      <c r="E870" s="24" t="n">
        <v>3</v>
      </c>
      <c r="F870" s="38" t="s">
        <v>22</v>
      </c>
      <c r="G870" s="39" t="s">
        <v>2009</v>
      </c>
      <c r="H870" s="83" t="n">
        <v>1</v>
      </c>
      <c r="I870" s="84" t="n">
        <v>3.36</v>
      </c>
      <c r="J870" s="42" t="s">
        <v>24</v>
      </c>
      <c r="K870" s="43" t="s">
        <v>25</v>
      </c>
      <c r="L870" s="43" t="s">
        <v>25</v>
      </c>
      <c r="M870" s="87" t="n">
        <v>1</v>
      </c>
      <c r="N870" s="45" t="s">
        <v>25</v>
      </c>
      <c r="O870" s="45" t="s">
        <v>25</v>
      </c>
      <c r="P870" s="46" t="s">
        <v>26</v>
      </c>
      <c r="Q870" s="35" t="s">
        <v>27</v>
      </c>
    </row>
    <row r="871" s="7" customFormat="true" ht="15" hidden="false" customHeight="true" outlineLevel="0" collapsed="false">
      <c r="A871" s="24" t="n">
        <v>864</v>
      </c>
      <c r="B871" s="24" t="s">
        <v>2010</v>
      </c>
      <c r="C871" s="37" t="s">
        <v>1933</v>
      </c>
      <c r="D871" s="37" t="s">
        <v>2008</v>
      </c>
      <c r="E871" s="24" t="s">
        <v>2011</v>
      </c>
      <c r="F871" s="38" t="s">
        <v>22</v>
      </c>
      <c r="G871" s="39" t="s">
        <v>2012</v>
      </c>
      <c r="H871" s="83" t="n">
        <v>1</v>
      </c>
      <c r="I871" s="84" t="n">
        <v>3.36</v>
      </c>
      <c r="J871" s="42" t="s">
        <v>24</v>
      </c>
      <c r="K871" s="43" t="s">
        <v>25</v>
      </c>
      <c r="L871" s="43" t="s">
        <v>25</v>
      </c>
      <c r="M871" s="87" t="n">
        <v>1</v>
      </c>
      <c r="N871" s="45" t="s">
        <v>25</v>
      </c>
      <c r="O871" s="45" t="s">
        <v>25</v>
      </c>
      <c r="P871" s="46" t="s">
        <v>26</v>
      </c>
      <c r="Q871" s="35" t="s">
        <v>27</v>
      </c>
    </row>
    <row r="872" s="7" customFormat="true" ht="15" hidden="false" customHeight="true" outlineLevel="0" collapsed="false">
      <c r="A872" s="24" t="n">
        <v>865</v>
      </c>
      <c r="B872" s="24" t="s">
        <v>2013</v>
      </c>
      <c r="C872" s="37" t="s">
        <v>1933</v>
      </c>
      <c r="D872" s="37" t="s">
        <v>2008</v>
      </c>
      <c r="E872" s="24" t="n">
        <v>23</v>
      </c>
      <c r="F872" s="38" t="s">
        <v>22</v>
      </c>
      <c r="G872" s="39" t="s">
        <v>2014</v>
      </c>
      <c r="H872" s="83" t="n">
        <v>1</v>
      </c>
      <c r="I872" s="84" t="n">
        <v>3.36</v>
      </c>
      <c r="J872" s="42" t="s">
        <v>24</v>
      </c>
      <c r="K872" s="43" t="s">
        <v>25</v>
      </c>
      <c r="L872" s="43" t="s">
        <v>25</v>
      </c>
      <c r="M872" s="87" t="n">
        <v>1</v>
      </c>
      <c r="N872" s="45" t="s">
        <v>25</v>
      </c>
      <c r="O872" s="45" t="s">
        <v>25</v>
      </c>
      <c r="P872" s="46" t="s">
        <v>26</v>
      </c>
      <c r="Q872" s="35" t="s">
        <v>27</v>
      </c>
    </row>
    <row r="873" s="7" customFormat="true" ht="15" hidden="false" customHeight="true" outlineLevel="0" collapsed="false">
      <c r="A873" s="24" t="n">
        <v>866</v>
      </c>
      <c r="B873" s="24" t="s">
        <v>2015</v>
      </c>
      <c r="C873" s="37" t="s">
        <v>1933</v>
      </c>
      <c r="D873" s="37" t="s">
        <v>2008</v>
      </c>
      <c r="E873" s="24" t="n">
        <v>26</v>
      </c>
      <c r="F873" s="38" t="s">
        <v>22</v>
      </c>
      <c r="G873" s="39" t="s">
        <v>2016</v>
      </c>
      <c r="H873" s="83" t="n">
        <v>1</v>
      </c>
      <c r="I873" s="84" t="n">
        <v>3.36</v>
      </c>
      <c r="J873" s="42" t="s">
        <v>24</v>
      </c>
      <c r="K873" s="43" t="s">
        <v>25</v>
      </c>
      <c r="L873" s="43" t="s">
        <v>25</v>
      </c>
      <c r="M873" s="87" t="n">
        <v>1</v>
      </c>
      <c r="N873" s="45" t="s">
        <v>25</v>
      </c>
      <c r="O873" s="45" t="s">
        <v>25</v>
      </c>
      <c r="P873" s="46" t="s">
        <v>26</v>
      </c>
      <c r="Q873" s="35" t="s">
        <v>27</v>
      </c>
    </row>
    <row r="874" s="7" customFormat="true" ht="15" hidden="false" customHeight="true" outlineLevel="0" collapsed="false">
      <c r="A874" s="24" t="n">
        <v>867</v>
      </c>
      <c r="B874" s="24" t="s">
        <v>2017</v>
      </c>
      <c r="C874" s="37" t="s">
        <v>1933</v>
      </c>
      <c r="D874" s="37" t="s">
        <v>2008</v>
      </c>
      <c r="E874" s="24" t="n">
        <v>29</v>
      </c>
      <c r="F874" s="38" t="s">
        <v>22</v>
      </c>
      <c r="G874" s="39" t="s">
        <v>2018</v>
      </c>
      <c r="H874" s="83" t="n">
        <v>1</v>
      </c>
      <c r="I874" s="84" t="n">
        <v>3.36</v>
      </c>
      <c r="J874" s="42" t="s">
        <v>24</v>
      </c>
      <c r="K874" s="43" t="s">
        <v>25</v>
      </c>
      <c r="L874" s="43" t="s">
        <v>25</v>
      </c>
      <c r="M874" s="87" t="n">
        <v>1</v>
      </c>
      <c r="N874" s="45" t="s">
        <v>25</v>
      </c>
      <c r="O874" s="45" t="s">
        <v>25</v>
      </c>
      <c r="P874" s="46" t="s">
        <v>26</v>
      </c>
      <c r="Q874" s="35" t="s">
        <v>27</v>
      </c>
    </row>
    <row r="875" s="7" customFormat="true" ht="15" hidden="false" customHeight="true" outlineLevel="0" collapsed="false">
      <c r="A875" s="24" t="n">
        <v>868</v>
      </c>
      <c r="B875" s="24" t="s">
        <v>2019</v>
      </c>
      <c r="C875" s="37" t="s">
        <v>1933</v>
      </c>
      <c r="D875" s="37" t="s">
        <v>2008</v>
      </c>
      <c r="E875" s="24" t="n">
        <v>34</v>
      </c>
      <c r="F875" s="38" t="s">
        <v>22</v>
      </c>
      <c r="G875" s="39" t="s">
        <v>2020</v>
      </c>
      <c r="H875" s="83" t="n">
        <v>1</v>
      </c>
      <c r="I875" s="84" t="n">
        <v>3.36</v>
      </c>
      <c r="J875" s="42" t="s">
        <v>24</v>
      </c>
      <c r="K875" s="43" t="s">
        <v>25</v>
      </c>
      <c r="L875" s="43" t="s">
        <v>25</v>
      </c>
      <c r="M875" s="87" t="n">
        <v>1</v>
      </c>
      <c r="N875" s="45" t="s">
        <v>25</v>
      </c>
      <c r="O875" s="45" t="s">
        <v>25</v>
      </c>
      <c r="P875" s="46" t="s">
        <v>26</v>
      </c>
      <c r="Q875" s="35" t="s">
        <v>27</v>
      </c>
    </row>
    <row r="876" s="7" customFormat="true" ht="15" hidden="false" customHeight="true" outlineLevel="0" collapsed="false">
      <c r="A876" s="24" t="n">
        <v>869</v>
      </c>
      <c r="B876" s="7" t="s">
        <v>2021</v>
      </c>
      <c r="C876" s="37" t="s">
        <v>1933</v>
      </c>
      <c r="D876" s="37" t="s">
        <v>2008</v>
      </c>
      <c r="E876" s="24" t="n">
        <v>41</v>
      </c>
      <c r="F876" s="38" t="s">
        <v>22</v>
      </c>
      <c r="G876" s="39" t="s">
        <v>2022</v>
      </c>
      <c r="H876" s="83" t="n">
        <v>1</v>
      </c>
      <c r="I876" s="84" t="n">
        <v>3.36</v>
      </c>
      <c r="J876" s="42" t="s">
        <v>24</v>
      </c>
      <c r="K876" s="43" t="s">
        <v>25</v>
      </c>
      <c r="L876" s="43" t="s">
        <v>25</v>
      </c>
      <c r="M876" s="87" t="n">
        <v>1</v>
      </c>
      <c r="N876" s="45" t="s">
        <v>25</v>
      </c>
      <c r="O876" s="45" t="s">
        <v>25</v>
      </c>
      <c r="P876" s="46" t="s">
        <v>26</v>
      </c>
      <c r="Q876" s="35" t="s">
        <v>27</v>
      </c>
    </row>
    <row r="877" s="7" customFormat="true" ht="15" hidden="false" customHeight="true" outlineLevel="0" collapsed="false">
      <c r="A877" s="24" t="n">
        <v>870</v>
      </c>
      <c r="B877" s="24" t="s">
        <v>2023</v>
      </c>
      <c r="C877" s="37" t="s">
        <v>1933</v>
      </c>
      <c r="D877" s="37" t="s">
        <v>2008</v>
      </c>
      <c r="E877" s="24" t="n">
        <v>42</v>
      </c>
      <c r="F877" s="38" t="s">
        <v>22</v>
      </c>
      <c r="G877" s="39" t="s">
        <v>2024</v>
      </c>
      <c r="H877" s="83" t="n">
        <v>1</v>
      </c>
      <c r="I877" s="84" t="n">
        <v>3.36</v>
      </c>
      <c r="J877" s="42" t="s">
        <v>24</v>
      </c>
      <c r="K877" s="43" t="s">
        <v>25</v>
      </c>
      <c r="L877" s="43" t="s">
        <v>25</v>
      </c>
      <c r="M877" s="87" t="n">
        <v>1</v>
      </c>
      <c r="N877" s="45" t="s">
        <v>25</v>
      </c>
      <c r="O877" s="45" t="s">
        <v>25</v>
      </c>
      <c r="P877" s="46" t="s">
        <v>26</v>
      </c>
      <c r="Q877" s="35" t="s">
        <v>27</v>
      </c>
    </row>
    <row r="878" s="7" customFormat="true" ht="15" hidden="false" customHeight="true" outlineLevel="0" collapsed="false">
      <c r="A878" s="24" t="n">
        <v>871</v>
      </c>
      <c r="B878" s="24" t="s">
        <v>2025</v>
      </c>
      <c r="C878" s="37" t="s">
        <v>1933</v>
      </c>
      <c r="D878" s="37" t="s">
        <v>2008</v>
      </c>
      <c r="E878" s="24" t="s">
        <v>2026</v>
      </c>
      <c r="F878" s="38" t="s">
        <v>22</v>
      </c>
      <c r="G878" s="39" t="s">
        <v>2027</v>
      </c>
      <c r="H878" s="83" t="n">
        <v>1</v>
      </c>
      <c r="I878" s="84" t="n">
        <v>3.36</v>
      </c>
      <c r="J878" s="42" t="s">
        <v>24</v>
      </c>
      <c r="K878" s="43" t="s">
        <v>25</v>
      </c>
      <c r="L878" s="43" t="s">
        <v>25</v>
      </c>
      <c r="M878" s="87" t="n">
        <v>1</v>
      </c>
      <c r="N878" s="45" t="s">
        <v>25</v>
      </c>
      <c r="O878" s="45" t="s">
        <v>25</v>
      </c>
      <c r="P878" s="46" t="s">
        <v>26</v>
      </c>
      <c r="Q878" s="35" t="s">
        <v>27</v>
      </c>
    </row>
    <row r="879" s="7" customFormat="true" ht="15" hidden="false" customHeight="true" outlineLevel="0" collapsed="false">
      <c r="A879" s="24" t="n">
        <v>872</v>
      </c>
      <c r="B879" s="24" t="s">
        <v>2028</v>
      </c>
      <c r="C879" s="37" t="s">
        <v>1933</v>
      </c>
      <c r="D879" s="37" t="s">
        <v>2008</v>
      </c>
      <c r="E879" s="24" t="n">
        <v>53</v>
      </c>
      <c r="F879" s="38" t="s">
        <v>22</v>
      </c>
      <c r="G879" s="39" t="s">
        <v>2029</v>
      </c>
      <c r="H879" s="83" t="n">
        <v>1</v>
      </c>
      <c r="I879" s="84" t="n">
        <v>3.36</v>
      </c>
      <c r="J879" s="42" t="s">
        <v>24</v>
      </c>
      <c r="K879" s="43" t="s">
        <v>25</v>
      </c>
      <c r="L879" s="43" t="s">
        <v>25</v>
      </c>
      <c r="M879" s="87" t="n">
        <v>1</v>
      </c>
      <c r="N879" s="45" t="s">
        <v>25</v>
      </c>
      <c r="O879" s="45" t="s">
        <v>25</v>
      </c>
      <c r="P879" s="46" t="s">
        <v>26</v>
      </c>
      <c r="Q879" s="35" t="s">
        <v>27</v>
      </c>
    </row>
    <row r="880" s="7" customFormat="true" ht="15" hidden="false" customHeight="true" outlineLevel="0" collapsed="false">
      <c r="A880" s="24" t="n">
        <v>873</v>
      </c>
      <c r="B880" s="24" t="s">
        <v>2030</v>
      </c>
      <c r="C880" s="37" t="s">
        <v>1933</v>
      </c>
      <c r="D880" s="37" t="s">
        <v>2008</v>
      </c>
      <c r="E880" s="24" t="n">
        <v>54</v>
      </c>
      <c r="F880" s="38" t="s">
        <v>22</v>
      </c>
      <c r="G880" s="39" t="s">
        <v>2031</v>
      </c>
      <c r="H880" s="83" t="n">
        <v>1</v>
      </c>
      <c r="I880" s="84" t="n">
        <v>3.36</v>
      </c>
      <c r="J880" s="42" t="s">
        <v>24</v>
      </c>
      <c r="K880" s="43" t="s">
        <v>25</v>
      </c>
      <c r="L880" s="43" t="s">
        <v>25</v>
      </c>
      <c r="M880" s="87" t="n">
        <v>1</v>
      </c>
      <c r="N880" s="45" t="s">
        <v>25</v>
      </c>
      <c r="O880" s="45" t="s">
        <v>25</v>
      </c>
      <c r="P880" s="46" t="s">
        <v>26</v>
      </c>
      <c r="Q880" s="35" t="s">
        <v>27</v>
      </c>
    </row>
    <row r="881" s="7" customFormat="true" ht="15" hidden="false" customHeight="true" outlineLevel="0" collapsed="false">
      <c r="A881" s="24" t="n">
        <v>874</v>
      </c>
      <c r="B881" s="24" t="s">
        <v>2032</v>
      </c>
      <c r="C881" s="37" t="s">
        <v>1933</v>
      </c>
      <c r="D881" s="37" t="s">
        <v>2008</v>
      </c>
      <c r="E881" s="24" t="n">
        <v>70</v>
      </c>
      <c r="F881" s="38" t="s">
        <v>22</v>
      </c>
      <c r="G881" s="39" t="s">
        <v>2033</v>
      </c>
      <c r="H881" s="83" t="n">
        <v>1</v>
      </c>
      <c r="I881" s="84" t="n">
        <v>3.36</v>
      </c>
      <c r="J881" s="42" t="s">
        <v>24</v>
      </c>
      <c r="K881" s="43" t="s">
        <v>25</v>
      </c>
      <c r="L881" s="43" t="s">
        <v>25</v>
      </c>
      <c r="M881" s="87" t="n">
        <v>1</v>
      </c>
      <c r="N881" s="45" t="s">
        <v>25</v>
      </c>
      <c r="O881" s="45" t="s">
        <v>25</v>
      </c>
      <c r="P881" s="46" t="s">
        <v>26</v>
      </c>
      <c r="Q881" s="35" t="s">
        <v>27</v>
      </c>
    </row>
    <row r="882" s="7" customFormat="true" ht="15" hidden="false" customHeight="true" outlineLevel="0" collapsed="false">
      <c r="A882" s="24" t="n">
        <v>875</v>
      </c>
      <c r="B882" s="24" t="s">
        <v>2034</v>
      </c>
      <c r="C882" s="37" t="s">
        <v>1933</v>
      </c>
      <c r="D882" s="37" t="s">
        <v>2008</v>
      </c>
      <c r="E882" s="24" t="n">
        <v>76</v>
      </c>
      <c r="F882" s="38" t="s">
        <v>22</v>
      </c>
      <c r="G882" s="39" t="s">
        <v>2035</v>
      </c>
      <c r="H882" s="83" t="n">
        <v>1</v>
      </c>
      <c r="I882" s="84" t="n">
        <v>3.36</v>
      </c>
      <c r="J882" s="42" t="s">
        <v>24</v>
      </c>
      <c r="K882" s="43" t="s">
        <v>25</v>
      </c>
      <c r="L882" s="43" t="s">
        <v>25</v>
      </c>
      <c r="M882" s="87" t="n">
        <v>1</v>
      </c>
      <c r="N882" s="45" t="s">
        <v>25</v>
      </c>
      <c r="O882" s="45" t="s">
        <v>25</v>
      </c>
      <c r="P882" s="46" t="s">
        <v>26</v>
      </c>
      <c r="Q882" s="35" t="s">
        <v>27</v>
      </c>
    </row>
    <row r="883" s="7" customFormat="true" ht="15" hidden="false" customHeight="true" outlineLevel="0" collapsed="false">
      <c r="A883" s="24" t="n">
        <v>876</v>
      </c>
      <c r="B883" s="24" t="s">
        <v>2036</v>
      </c>
      <c r="C883" s="37" t="s">
        <v>1933</v>
      </c>
      <c r="D883" s="37" t="s">
        <v>2008</v>
      </c>
      <c r="E883" s="24" t="n">
        <v>84</v>
      </c>
      <c r="F883" s="38" t="s">
        <v>22</v>
      </c>
      <c r="G883" s="39" t="s">
        <v>2037</v>
      </c>
      <c r="H883" s="83" t="n">
        <v>1</v>
      </c>
      <c r="I883" s="84" t="n">
        <v>3.36</v>
      </c>
      <c r="J883" s="42" t="s">
        <v>24</v>
      </c>
      <c r="K883" s="43" t="s">
        <v>25</v>
      </c>
      <c r="L883" s="43" t="s">
        <v>25</v>
      </c>
      <c r="M883" s="87" t="n">
        <v>1</v>
      </c>
      <c r="N883" s="45" t="s">
        <v>25</v>
      </c>
      <c r="O883" s="45" t="s">
        <v>25</v>
      </c>
      <c r="P883" s="46" t="s">
        <v>26</v>
      </c>
      <c r="Q883" s="35" t="s">
        <v>27</v>
      </c>
    </row>
    <row r="884" s="7" customFormat="true" ht="15" hidden="false" customHeight="true" outlineLevel="0" collapsed="false">
      <c r="A884" s="24" t="n">
        <v>877</v>
      </c>
      <c r="B884" s="24" t="s">
        <v>2038</v>
      </c>
      <c r="C884" s="37" t="s">
        <v>1933</v>
      </c>
      <c r="D884" s="37" t="s">
        <v>2008</v>
      </c>
      <c r="E884" s="24" t="n">
        <v>91</v>
      </c>
      <c r="F884" s="38" t="s">
        <v>22</v>
      </c>
      <c r="G884" s="39" t="s">
        <v>2039</v>
      </c>
      <c r="H884" s="83" t="n">
        <v>1</v>
      </c>
      <c r="I884" s="84" t="n">
        <v>3.36</v>
      </c>
      <c r="J884" s="42" t="s">
        <v>24</v>
      </c>
      <c r="K884" s="43" t="s">
        <v>25</v>
      </c>
      <c r="L884" s="43" t="s">
        <v>25</v>
      </c>
      <c r="M884" s="87" t="n">
        <v>1</v>
      </c>
      <c r="N884" s="45" t="s">
        <v>25</v>
      </c>
      <c r="O884" s="45" t="s">
        <v>25</v>
      </c>
      <c r="P884" s="46" t="s">
        <v>26</v>
      </c>
      <c r="Q884" s="35" t="s">
        <v>27</v>
      </c>
    </row>
    <row r="885" s="7" customFormat="true" ht="15" hidden="false" customHeight="true" outlineLevel="0" collapsed="false">
      <c r="A885" s="24" t="n">
        <v>878</v>
      </c>
      <c r="B885" s="24" t="s">
        <v>2040</v>
      </c>
      <c r="C885" s="37" t="s">
        <v>1933</v>
      </c>
      <c r="D885" s="37" t="s">
        <v>2041</v>
      </c>
      <c r="E885" s="24" t="n">
        <v>1</v>
      </c>
      <c r="F885" s="38" t="s">
        <v>22</v>
      </c>
      <c r="G885" s="39" t="s">
        <v>2042</v>
      </c>
      <c r="H885" s="83" t="n">
        <v>1</v>
      </c>
      <c r="I885" s="84" t="n">
        <v>3.36</v>
      </c>
      <c r="J885" s="42" t="s">
        <v>24</v>
      </c>
      <c r="K885" s="43" t="s">
        <v>25</v>
      </c>
      <c r="L885" s="43" t="s">
        <v>25</v>
      </c>
      <c r="M885" s="87" t="n">
        <v>1</v>
      </c>
      <c r="N885" s="45" t="s">
        <v>25</v>
      </c>
      <c r="O885" s="45" t="s">
        <v>25</v>
      </c>
      <c r="P885" s="46" t="s">
        <v>26</v>
      </c>
      <c r="Q885" s="35" t="s">
        <v>27</v>
      </c>
    </row>
    <row r="886" s="7" customFormat="true" ht="15" hidden="false" customHeight="true" outlineLevel="0" collapsed="false">
      <c r="A886" s="24" t="n">
        <v>879</v>
      </c>
      <c r="B886" s="24" t="s">
        <v>2043</v>
      </c>
      <c r="C886" s="37" t="s">
        <v>1933</v>
      </c>
      <c r="D886" s="37" t="s">
        <v>2041</v>
      </c>
      <c r="E886" s="24" t="n">
        <v>3</v>
      </c>
      <c r="F886" s="38" t="s">
        <v>22</v>
      </c>
      <c r="G886" s="39" t="s">
        <v>2044</v>
      </c>
      <c r="H886" s="83" t="n">
        <v>1</v>
      </c>
      <c r="I886" s="84" t="n">
        <v>3.36</v>
      </c>
      <c r="J886" s="42" t="s">
        <v>24</v>
      </c>
      <c r="K886" s="43" t="s">
        <v>25</v>
      </c>
      <c r="L886" s="43" t="s">
        <v>25</v>
      </c>
      <c r="M886" s="87" t="n">
        <v>1</v>
      </c>
      <c r="N886" s="45" t="s">
        <v>25</v>
      </c>
      <c r="O886" s="45" t="s">
        <v>25</v>
      </c>
      <c r="P886" s="46" t="s">
        <v>26</v>
      </c>
      <c r="Q886" s="35" t="s">
        <v>27</v>
      </c>
    </row>
    <row r="887" s="7" customFormat="true" ht="15" hidden="false" customHeight="true" outlineLevel="0" collapsed="false">
      <c r="A887" s="24" t="n">
        <v>880</v>
      </c>
      <c r="B887" s="24" t="s">
        <v>2045</v>
      </c>
      <c r="C887" s="37" t="s">
        <v>1933</v>
      </c>
      <c r="D887" s="37" t="s">
        <v>2041</v>
      </c>
      <c r="E887" s="24" t="n">
        <v>7</v>
      </c>
      <c r="F887" s="38" t="s">
        <v>22</v>
      </c>
      <c r="G887" s="39" t="s">
        <v>2046</v>
      </c>
      <c r="H887" s="83" t="n">
        <v>1</v>
      </c>
      <c r="I887" s="84" t="n">
        <v>3.36</v>
      </c>
      <c r="J887" s="42" t="s">
        <v>24</v>
      </c>
      <c r="K887" s="43" t="s">
        <v>25</v>
      </c>
      <c r="L887" s="43" t="s">
        <v>25</v>
      </c>
      <c r="M887" s="87" t="n">
        <v>1</v>
      </c>
      <c r="N887" s="45" t="s">
        <v>25</v>
      </c>
      <c r="O887" s="45" t="s">
        <v>25</v>
      </c>
      <c r="P887" s="46" t="s">
        <v>26</v>
      </c>
      <c r="Q887" s="35" t="s">
        <v>27</v>
      </c>
    </row>
    <row r="888" s="7" customFormat="true" ht="15" hidden="false" customHeight="true" outlineLevel="0" collapsed="false">
      <c r="A888" s="24" t="n">
        <v>881</v>
      </c>
      <c r="B888" s="24" t="s">
        <v>2047</v>
      </c>
      <c r="C888" s="37" t="s">
        <v>1933</v>
      </c>
      <c r="D888" s="37" t="s">
        <v>2041</v>
      </c>
      <c r="E888" s="24" t="n">
        <v>24</v>
      </c>
      <c r="F888" s="38" t="s">
        <v>22</v>
      </c>
      <c r="G888" s="39" t="s">
        <v>2048</v>
      </c>
      <c r="H888" s="83" t="n">
        <v>1</v>
      </c>
      <c r="I888" s="84" t="n">
        <v>3.36</v>
      </c>
      <c r="J888" s="42" t="s">
        <v>24</v>
      </c>
      <c r="K888" s="43" t="s">
        <v>25</v>
      </c>
      <c r="L888" s="43" t="s">
        <v>25</v>
      </c>
      <c r="M888" s="87" t="n">
        <v>1</v>
      </c>
      <c r="N888" s="45" t="s">
        <v>25</v>
      </c>
      <c r="O888" s="45" t="s">
        <v>25</v>
      </c>
      <c r="P888" s="46" t="s">
        <v>26</v>
      </c>
      <c r="Q888" s="35" t="s">
        <v>27</v>
      </c>
    </row>
    <row r="889" s="7" customFormat="true" ht="15" hidden="false" customHeight="true" outlineLevel="0" collapsed="false">
      <c r="A889" s="24" t="n">
        <v>882</v>
      </c>
      <c r="B889" s="24" t="s">
        <v>2049</v>
      </c>
      <c r="C889" s="37" t="s">
        <v>1933</v>
      </c>
      <c r="D889" s="37" t="s">
        <v>2041</v>
      </c>
      <c r="E889" s="24" t="n">
        <v>25</v>
      </c>
      <c r="F889" s="38" t="s">
        <v>22</v>
      </c>
      <c r="G889" s="39" t="s">
        <v>2050</v>
      </c>
      <c r="H889" s="83" t="n">
        <v>1</v>
      </c>
      <c r="I889" s="84" t="n">
        <v>3.36</v>
      </c>
      <c r="J889" s="42" t="s">
        <v>24</v>
      </c>
      <c r="K889" s="43" t="s">
        <v>25</v>
      </c>
      <c r="L889" s="43" t="s">
        <v>25</v>
      </c>
      <c r="M889" s="87" t="n">
        <v>1</v>
      </c>
      <c r="N889" s="45" t="s">
        <v>25</v>
      </c>
      <c r="O889" s="45" t="s">
        <v>25</v>
      </c>
      <c r="P889" s="46" t="s">
        <v>26</v>
      </c>
      <c r="Q889" s="35" t="s">
        <v>27</v>
      </c>
    </row>
    <row r="890" s="7" customFormat="true" ht="15" hidden="false" customHeight="true" outlineLevel="0" collapsed="false">
      <c r="A890" s="24" t="n">
        <v>883</v>
      </c>
      <c r="B890" s="24" t="s">
        <v>2051</v>
      </c>
      <c r="C890" s="37" t="s">
        <v>1933</v>
      </c>
      <c r="D890" s="37" t="s">
        <v>2052</v>
      </c>
      <c r="E890" s="24" t="n">
        <v>5</v>
      </c>
      <c r="F890" s="38" t="s">
        <v>22</v>
      </c>
      <c r="G890" s="39" t="s">
        <v>2053</v>
      </c>
      <c r="H890" s="83" t="n">
        <v>1</v>
      </c>
      <c r="I890" s="84" t="n">
        <v>3.36</v>
      </c>
      <c r="J890" s="42" t="s">
        <v>24</v>
      </c>
      <c r="K890" s="43" t="s">
        <v>25</v>
      </c>
      <c r="L890" s="43" t="s">
        <v>25</v>
      </c>
      <c r="M890" s="87" t="n">
        <v>1</v>
      </c>
      <c r="N890" s="45" t="s">
        <v>25</v>
      </c>
      <c r="O890" s="45" t="s">
        <v>25</v>
      </c>
      <c r="P890" s="46" t="s">
        <v>26</v>
      </c>
      <c r="Q890" s="35" t="s">
        <v>27</v>
      </c>
    </row>
    <row r="891" s="7" customFormat="true" ht="15" hidden="false" customHeight="true" outlineLevel="0" collapsed="false">
      <c r="A891" s="24" t="n">
        <v>884</v>
      </c>
      <c r="B891" s="24" t="s">
        <v>2054</v>
      </c>
      <c r="C891" s="37" t="s">
        <v>1933</v>
      </c>
      <c r="D891" s="37" t="s">
        <v>2052</v>
      </c>
      <c r="E891" s="24" t="n">
        <v>15</v>
      </c>
      <c r="F891" s="38" t="s">
        <v>22</v>
      </c>
      <c r="G891" s="39" t="s">
        <v>2055</v>
      </c>
      <c r="H891" s="83" t="n">
        <v>1</v>
      </c>
      <c r="I891" s="84" t="n">
        <v>3.36</v>
      </c>
      <c r="J891" s="42" t="s">
        <v>24</v>
      </c>
      <c r="K891" s="43" t="s">
        <v>25</v>
      </c>
      <c r="L891" s="43" t="s">
        <v>25</v>
      </c>
      <c r="M891" s="87" t="n">
        <v>1</v>
      </c>
      <c r="N891" s="45" t="s">
        <v>25</v>
      </c>
      <c r="O891" s="45" t="s">
        <v>25</v>
      </c>
      <c r="P891" s="46" t="s">
        <v>26</v>
      </c>
      <c r="Q891" s="35" t="s">
        <v>27</v>
      </c>
    </row>
    <row r="892" s="7" customFormat="true" ht="15" hidden="false" customHeight="true" outlineLevel="0" collapsed="false">
      <c r="A892" s="24" t="n">
        <v>885</v>
      </c>
      <c r="B892" s="24" t="s">
        <v>2056</v>
      </c>
      <c r="C892" s="37" t="s">
        <v>1933</v>
      </c>
      <c r="D892" s="37" t="s">
        <v>2052</v>
      </c>
      <c r="E892" s="24" t="n">
        <v>19</v>
      </c>
      <c r="F892" s="38" t="s">
        <v>22</v>
      </c>
      <c r="G892" s="39" t="s">
        <v>2057</v>
      </c>
      <c r="H892" s="83" t="n">
        <v>1</v>
      </c>
      <c r="I892" s="84" t="n">
        <v>3.36</v>
      </c>
      <c r="J892" s="42" t="s">
        <v>24</v>
      </c>
      <c r="K892" s="43" t="s">
        <v>25</v>
      </c>
      <c r="L892" s="43" t="s">
        <v>25</v>
      </c>
      <c r="M892" s="87" t="n">
        <v>1</v>
      </c>
      <c r="N892" s="45" t="s">
        <v>25</v>
      </c>
      <c r="O892" s="45" t="s">
        <v>25</v>
      </c>
      <c r="P892" s="46" t="s">
        <v>26</v>
      </c>
      <c r="Q892" s="35" t="s">
        <v>27</v>
      </c>
    </row>
    <row r="893" s="7" customFormat="true" ht="15" hidden="false" customHeight="true" outlineLevel="0" collapsed="false">
      <c r="A893" s="24" t="n">
        <v>886</v>
      </c>
      <c r="B893" s="24" t="s">
        <v>2058</v>
      </c>
      <c r="C893" s="37" t="s">
        <v>1933</v>
      </c>
      <c r="D893" s="37" t="s">
        <v>2052</v>
      </c>
      <c r="E893" s="24" t="n">
        <v>31</v>
      </c>
      <c r="F893" s="38" t="s">
        <v>22</v>
      </c>
      <c r="G893" s="39" t="s">
        <v>2059</v>
      </c>
      <c r="H893" s="83" t="n">
        <v>1</v>
      </c>
      <c r="I893" s="84" t="n">
        <v>3.36</v>
      </c>
      <c r="J893" s="42" t="s">
        <v>24</v>
      </c>
      <c r="K893" s="43" t="s">
        <v>25</v>
      </c>
      <c r="L893" s="43" t="s">
        <v>25</v>
      </c>
      <c r="M893" s="87" t="n">
        <v>1</v>
      </c>
      <c r="N893" s="45" t="s">
        <v>25</v>
      </c>
      <c r="O893" s="45" t="s">
        <v>25</v>
      </c>
      <c r="P893" s="46" t="s">
        <v>26</v>
      </c>
      <c r="Q893" s="35" t="s">
        <v>27</v>
      </c>
    </row>
    <row r="894" s="7" customFormat="true" ht="15" hidden="false" customHeight="true" outlineLevel="0" collapsed="false">
      <c r="A894" s="24" t="n">
        <v>887</v>
      </c>
      <c r="B894" s="24" t="s">
        <v>2060</v>
      </c>
      <c r="C894" s="37" t="s">
        <v>1933</v>
      </c>
      <c r="D894" s="37" t="s">
        <v>2052</v>
      </c>
      <c r="E894" s="24" t="n">
        <v>41</v>
      </c>
      <c r="F894" s="38" t="s">
        <v>22</v>
      </c>
      <c r="G894" s="39" t="s">
        <v>2061</v>
      </c>
      <c r="H894" s="83" t="n">
        <v>1</v>
      </c>
      <c r="I894" s="84" t="n">
        <v>3.36</v>
      </c>
      <c r="J894" s="42" t="s">
        <v>24</v>
      </c>
      <c r="K894" s="43" t="s">
        <v>25</v>
      </c>
      <c r="L894" s="43" t="s">
        <v>25</v>
      </c>
      <c r="M894" s="87" t="n">
        <v>1</v>
      </c>
      <c r="N894" s="45" t="s">
        <v>25</v>
      </c>
      <c r="O894" s="45" t="s">
        <v>25</v>
      </c>
      <c r="P894" s="46" t="s">
        <v>26</v>
      </c>
      <c r="Q894" s="35" t="s">
        <v>27</v>
      </c>
    </row>
    <row r="895" s="7" customFormat="true" ht="15" hidden="false" customHeight="true" outlineLevel="0" collapsed="false">
      <c r="A895" s="24" t="n">
        <v>888</v>
      </c>
      <c r="B895" s="24" t="s">
        <v>2062</v>
      </c>
      <c r="C895" s="37" t="s">
        <v>1933</v>
      </c>
      <c r="D895" s="37" t="s">
        <v>2052</v>
      </c>
      <c r="E895" s="24" t="n">
        <v>47</v>
      </c>
      <c r="F895" s="38" t="s">
        <v>22</v>
      </c>
      <c r="G895" s="39" t="s">
        <v>2063</v>
      </c>
      <c r="H895" s="83" t="n">
        <v>1</v>
      </c>
      <c r="I895" s="84" t="n">
        <v>3.36</v>
      </c>
      <c r="J895" s="42" t="s">
        <v>24</v>
      </c>
      <c r="K895" s="43" t="s">
        <v>25</v>
      </c>
      <c r="L895" s="43" t="s">
        <v>25</v>
      </c>
      <c r="M895" s="87" t="n">
        <v>1</v>
      </c>
      <c r="N895" s="45" t="s">
        <v>25</v>
      </c>
      <c r="O895" s="45" t="s">
        <v>25</v>
      </c>
      <c r="P895" s="46" t="s">
        <v>26</v>
      </c>
      <c r="Q895" s="35" t="s">
        <v>27</v>
      </c>
    </row>
    <row r="896" s="7" customFormat="true" ht="15" hidden="false" customHeight="true" outlineLevel="0" collapsed="false">
      <c r="A896" s="24" t="n">
        <v>889</v>
      </c>
      <c r="B896" s="24" t="s">
        <v>2064</v>
      </c>
      <c r="C896" s="37" t="s">
        <v>1933</v>
      </c>
      <c r="D896" s="37" t="s">
        <v>2052</v>
      </c>
      <c r="E896" s="24" t="n">
        <v>56</v>
      </c>
      <c r="F896" s="38" t="s">
        <v>22</v>
      </c>
      <c r="G896" s="39" t="s">
        <v>2065</v>
      </c>
      <c r="H896" s="83" t="n">
        <v>1</v>
      </c>
      <c r="I896" s="84" t="n">
        <v>3.84</v>
      </c>
      <c r="J896" s="42" t="s">
        <v>24</v>
      </c>
      <c r="K896" s="43" t="s">
        <v>25</v>
      </c>
      <c r="L896" s="43" t="s">
        <v>25</v>
      </c>
      <c r="M896" s="87" t="n">
        <v>1</v>
      </c>
      <c r="N896" s="45" t="s">
        <v>25</v>
      </c>
      <c r="O896" s="45" t="s">
        <v>25</v>
      </c>
      <c r="P896" s="46" t="s">
        <v>26</v>
      </c>
      <c r="Q896" s="35" t="s">
        <v>27</v>
      </c>
    </row>
    <row r="897" s="7" customFormat="true" ht="15" hidden="false" customHeight="true" outlineLevel="0" collapsed="false">
      <c r="A897" s="24" t="n">
        <v>890</v>
      </c>
      <c r="B897" s="24" t="s">
        <v>2066</v>
      </c>
      <c r="C897" s="37" t="s">
        <v>1933</v>
      </c>
      <c r="D897" s="37" t="s">
        <v>2052</v>
      </c>
      <c r="E897" s="24" t="n">
        <v>80</v>
      </c>
      <c r="F897" s="38" t="s">
        <v>22</v>
      </c>
      <c r="G897" s="39" t="s">
        <v>2067</v>
      </c>
      <c r="H897" s="83" t="n">
        <v>1</v>
      </c>
      <c r="I897" s="84" t="n">
        <v>3.36</v>
      </c>
      <c r="J897" s="42" t="s">
        <v>24</v>
      </c>
      <c r="K897" s="43" t="s">
        <v>25</v>
      </c>
      <c r="L897" s="43" t="s">
        <v>25</v>
      </c>
      <c r="M897" s="87" t="n">
        <v>1</v>
      </c>
      <c r="N897" s="45" t="s">
        <v>25</v>
      </c>
      <c r="O897" s="45" t="s">
        <v>25</v>
      </c>
      <c r="P897" s="46" t="s">
        <v>26</v>
      </c>
      <c r="Q897" s="35" t="s">
        <v>27</v>
      </c>
    </row>
    <row r="898" s="7" customFormat="true" ht="15" hidden="false" customHeight="true" outlineLevel="0" collapsed="false">
      <c r="A898" s="24" t="n">
        <v>891</v>
      </c>
      <c r="B898" s="24" t="s">
        <v>2068</v>
      </c>
      <c r="C898" s="37" t="s">
        <v>1933</v>
      </c>
      <c r="D898" s="37" t="s">
        <v>2052</v>
      </c>
      <c r="E898" s="24" t="n">
        <v>86</v>
      </c>
      <c r="F898" s="38" t="s">
        <v>22</v>
      </c>
      <c r="G898" s="39" t="s">
        <v>2069</v>
      </c>
      <c r="H898" s="83" t="n">
        <v>1</v>
      </c>
      <c r="I898" s="84" t="n">
        <v>3.36</v>
      </c>
      <c r="J898" s="42" t="s">
        <v>24</v>
      </c>
      <c r="K898" s="43" t="s">
        <v>25</v>
      </c>
      <c r="L898" s="43" t="s">
        <v>25</v>
      </c>
      <c r="M898" s="87" t="n">
        <v>1</v>
      </c>
      <c r="N898" s="45" t="s">
        <v>25</v>
      </c>
      <c r="O898" s="45" t="s">
        <v>25</v>
      </c>
      <c r="P898" s="46" t="s">
        <v>26</v>
      </c>
      <c r="Q898" s="35" t="s">
        <v>27</v>
      </c>
    </row>
    <row r="899" s="7" customFormat="true" ht="15" hidden="false" customHeight="true" outlineLevel="0" collapsed="false">
      <c r="A899" s="24" t="n">
        <v>892</v>
      </c>
      <c r="B899" s="24" t="s">
        <v>2070</v>
      </c>
      <c r="C899" s="37" t="s">
        <v>1933</v>
      </c>
      <c r="D899" s="37" t="s">
        <v>2052</v>
      </c>
      <c r="E899" s="24" t="n">
        <v>88</v>
      </c>
      <c r="F899" s="38" t="s">
        <v>22</v>
      </c>
      <c r="G899" s="39" t="s">
        <v>2071</v>
      </c>
      <c r="H899" s="83" t="n">
        <v>1</v>
      </c>
      <c r="I899" s="84" t="n">
        <v>3.36</v>
      </c>
      <c r="J899" s="42" t="s">
        <v>24</v>
      </c>
      <c r="K899" s="43" t="s">
        <v>25</v>
      </c>
      <c r="L899" s="43" t="s">
        <v>25</v>
      </c>
      <c r="M899" s="87" t="n">
        <v>1</v>
      </c>
      <c r="N899" s="45" t="s">
        <v>25</v>
      </c>
      <c r="O899" s="45" t="s">
        <v>25</v>
      </c>
      <c r="P899" s="46" t="s">
        <v>26</v>
      </c>
      <c r="Q899" s="35" t="s">
        <v>27</v>
      </c>
    </row>
    <row r="900" s="7" customFormat="true" ht="15" hidden="false" customHeight="true" outlineLevel="0" collapsed="false">
      <c r="A900" s="24" t="n">
        <v>893</v>
      </c>
      <c r="B900" s="24" t="s">
        <v>2072</v>
      </c>
      <c r="C900" s="37" t="s">
        <v>1933</v>
      </c>
      <c r="D900" s="37" t="s">
        <v>2052</v>
      </c>
      <c r="E900" s="24" t="n">
        <v>122</v>
      </c>
      <c r="F900" s="38" t="s">
        <v>22</v>
      </c>
      <c r="G900" s="39" t="s">
        <v>2073</v>
      </c>
      <c r="H900" s="83" t="n">
        <v>1</v>
      </c>
      <c r="I900" s="84" t="n">
        <v>3.36</v>
      </c>
      <c r="J900" s="42" t="s">
        <v>24</v>
      </c>
      <c r="K900" s="43" t="s">
        <v>25</v>
      </c>
      <c r="L900" s="43" t="s">
        <v>25</v>
      </c>
      <c r="M900" s="87" t="n">
        <v>1</v>
      </c>
      <c r="N900" s="45" t="s">
        <v>25</v>
      </c>
      <c r="O900" s="45" t="s">
        <v>25</v>
      </c>
      <c r="P900" s="46" t="s">
        <v>26</v>
      </c>
      <c r="Q900" s="35" t="s">
        <v>27</v>
      </c>
    </row>
    <row r="901" s="7" customFormat="true" ht="15" hidden="false" customHeight="true" outlineLevel="0" collapsed="false">
      <c r="A901" s="24" t="n">
        <v>894</v>
      </c>
      <c r="B901" s="24" t="s">
        <v>2074</v>
      </c>
      <c r="C901" s="37" t="s">
        <v>1933</v>
      </c>
      <c r="D901" s="37" t="s">
        <v>2052</v>
      </c>
      <c r="E901" s="24" t="n">
        <v>128</v>
      </c>
      <c r="F901" s="38" t="s">
        <v>22</v>
      </c>
      <c r="G901" s="39" t="s">
        <v>2075</v>
      </c>
      <c r="H901" s="83" t="n">
        <v>1</v>
      </c>
      <c r="I901" s="84" t="n">
        <v>3.36</v>
      </c>
      <c r="J901" s="42" t="s">
        <v>24</v>
      </c>
      <c r="K901" s="43" t="s">
        <v>25</v>
      </c>
      <c r="L901" s="43" t="s">
        <v>25</v>
      </c>
      <c r="M901" s="87" t="n">
        <v>1</v>
      </c>
      <c r="N901" s="45" t="s">
        <v>25</v>
      </c>
      <c r="O901" s="45" t="s">
        <v>25</v>
      </c>
      <c r="P901" s="46" t="s">
        <v>26</v>
      </c>
      <c r="Q901" s="35" t="s">
        <v>27</v>
      </c>
    </row>
    <row r="902" s="7" customFormat="true" ht="15" hidden="false" customHeight="true" outlineLevel="0" collapsed="false">
      <c r="A902" s="24" t="n">
        <v>895</v>
      </c>
      <c r="B902" s="24" t="s">
        <v>2076</v>
      </c>
      <c r="C902" s="37" t="s">
        <v>1933</v>
      </c>
      <c r="D902" s="37" t="s">
        <v>2052</v>
      </c>
      <c r="E902" s="24" t="n">
        <v>136</v>
      </c>
      <c r="F902" s="38" t="s">
        <v>22</v>
      </c>
      <c r="G902" s="39" t="s">
        <v>2077</v>
      </c>
      <c r="H902" s="83" t="n">
        <v>1</v>
      </c>
      <c r="I902" s="84" t="n">
        <v>3.36</v>
      </c>
      <c r="J902" s="42" t="s">
        <v>24</v>
      </c>
      <c r="K902" s="43" t="s">
        <v>25</v>
      </c>
      <c r="L902" s="43" t="s">
        <v>25</v>
      </c>
      <c r="M902" s="87" t="n">
        <v>1</v>
      </c>
      <c r="N902" s="45" t="s">
        <v>25</v>
      </c>
      <c r="O902" s="45" t="s">
        <v>25</v>
      </c>
      <c r="P902" s="46" t="s">
        <v>26</v>
      </c>
      <c r="Q902" s="35" t="s">
        <v>27</v>
      </c>
    </row>
    <row r="903" s="7" customFormat="true" ht="15" hidden="false" customHeight="true" outlineLevel="0" collapsed="false">
      <c r="A903" s="24" t="n">
        <v>896</v>
      </c>
      <c r="B903" s="24" t="s">
        <v>2078</v>
      </c>
      <c r="C903" s="37" t="s">
        <v>1933</v>
      </c>
      <c r="D903" s="37" t="s">
        <v>2052</v>
      </c>
      <c r="E903" s="24" t="n">
        <v>146</v>
      </c>
      <c r="F903" s="38" t="s">
        <v>22</v>
      </c>
      <c r="G903" s="39" t="s">
        <v>2079</v>
      </c>
      <c r="H903" s="83" t="n">
        <v>1</v>
      </c>
      <c r="I903" s="84" t="n">
        <v>3.36</v>
      </c>
      <c r="J903" s="42" t="s">
        <v>24</v>
      </c>
      <c r="K903" s="43" t="s">
        <v>25</v>
      </c>
      <c r="L903" s="43" t="s">
        <v>25</v>
      </c>
      <c r="M903" s="87" t="n">
        <v>1</v>
      </c>
      <c r="N903" s="45" t="s">
        <v>25</v>
      </c>
      <c r="O903" s="45" t="s">
        <v>25</v>
      </c>
      <c r="P903" s="46" t="s">
        <v>26</v>
      </c>
      <c r="Q903" s="35" t="s">
        <v>27</v>
      </c>
    </row>
    <row r="904" s="7" customFormat="true" ht="15" hidden="false" customHeight="true" outlineLevel="0" collapsed="false">
      <c r="A904" s="24" t="n">
        <v>897</v>
      </c>
      <c r="B904" s="24" t="s">
        <v>2080</v>
      </c>
      <c r="C904" s="37" t="s">
        <v>1933</v>
      </c>
      <c r="D904" s="37" t="s">
        <v>2052</v>
      </c>
      <c r="E904" s="24" t="n">
        <v>158</v>
      </c>
      <c r="F904" s="38" t="s">
        <v>22</v>
      </c>
      <c r="G904" s="39" t="s">
        <v>2081</v>
      </c>
      <c r="H904" s="83" t="n">
        <v>1</v>
      </c>
      <c r="I904" s="84" t="n">
        <v>3.36</v>
      </c>
      <c r="J904" s="42" t="s">
        <v>24</v>
      </c>
      <c r="K904" s="43" t="s">
        <v>25</v>
      </c>
      <c r="L904" s="43" t="s">
        <v>25</v>
      </c>
      <c r="M904" s="87" t="n">
        <v>1</v>
      </c>
      <c r="N904" s="45" t="s">
        <v>25</v>
      </c>
      <c r="O904" s="45" t="s">
        <v>25</v>
      </c>
      <c r="P904" s="46" t="s">
        <v>26</v>
      </c>
      <c r="Q904" s="35" t="s">
        <v>27</v>
      </c>
    </row>
    <row r="905" s="7" customFormat="true" ht="15" hidden="false" customHeight="true" outlineLevel="0" collapsed="false">
      <c r="A905" s="24" t="n">
        <v>898</v>
      </c>
      <c r="B905" s="24" t="s">
        <v>2082</v>
      </c>
      <c r="C905" s="37" t="s">
        <v>1933</v>
      </c>
      <c r="D905" s="37" t="s">
        <v>2052</v>
      </c>
      <c r="E905" s="24" t="n">
        <v>168</v>
      </c>
      <c r="F905" s="38" t="s">
        <v>22</v>
      </c>
      <c r="G905" s="39" t="s">
        <v>2083</v>
      </c>
      <c r="H905" s="83" t="n">
        <v>1</v>
      </c>
      <c r="I905" s="84" t="n">
        <v>3.36</v>
      </c>
      <c r="J905" s="42" t="s">
        <v>24</v>
      </c>
      <c r="K905" s="43" t="s">
        <v>25</v>
      </c>
      <c r="L905" s="43" t="s">
        <v>25</v>
      </c>
      <c r="M905" s="87" t="n">
        <v>1</v>
      </c>
      <c r="N905" s="45" t="s">
        <v>25</v>
      </c>
      <c r="O905" s="45" t="s">
        <v>25</v>
      </c>
      <c r="P905" s="46" t="s">
        <v>26</v>
      </c>
      <c r="Q905" s="35" t="s">
        <v>27</v>
      </c>
    </row>
    <row r="906" s="7" customFormat="true" ht="15" hidden="false" customHeight="true" outlineLevel="0" collapsed="false">
      <c r="A906" s="24" t="n">
        <v>899</v>
      </c>
      <c r="B906" s="24" t="s">
        <v>2084</v>
      </c>
      <c r="C906" s="37" t="s">
        <v>1933</v>
      </c>
      <c r="D906" s="37" t="s">
        <v>2052</v>
      </c>
      <c r="E906" s="24" t="n">
        <v>182</v>
      </c>
      <c r="F906" s="38" t="s">
        <v>22</v>
      </c>
      <c r="G906" s="39" t="s">
        <v>2085</v>
      </c>
      <c r="H906" s="83" t="n">
        <v>1</v>
      </c>
      <c r="I906" s="84" t="n">
        <v>3.36</v>
      </c>
      <c r="J906" s="42" t="s">
        <v>24</v>
      </c>
      <c r="K906" s="43" t="s">
        <v>25</v>
      </c>
      <c r="L906" s="43" t="s">
        <v>25</v>
      </c>
      <c r="M906" s="87" t="n">
        <v>1</v>
      </c>
      <c r="N906" s="45" t="s">
        <v>25</v>
      </c>
      <c r="O906" s="45" t="s">
        <v>25</v>
      </c>
      <c r="P906" s="46" t="s">
        <v>26</v>
      </c>
      <c r="Q906" s="35" t="s">
        <v>27</v>
      </c>
    </row>
    <row r="907" s="7" customFormat="true" ht="15" hidden="false" customHeight="true" outlineLevel="0" collapsed="false">
      <c r="A907" s="24" t="n">
        <v>900</v>
      </c>
      <c r="B907" s="24" t="s">
        <v>2086</v>
      </c>
      <c r="C907" s="37" t="s">
        <v>1933</v>
      </c>
      <c r="D907" s="37" t="s">
        <v>2087</v>
      </c>
      <c r="E907" s="24" t="n">
        <v>9</v>
      </c>
      <c r="F907" s="38" t="s">
        <v>22</v>
      </c>
      <c r="G907" s="39" t="s">
        <v>2088</v>
      </c>
      <c r="H907" s="83" t="n">
        <v>1</v>
      </c>
      <c r="I907" s="84" t="n">
        <v>3.36</v>
      </c>
      <c r="J907" s="42" t="s">
        <v>24</v>
      </c>
      <c r="K907" s="43" t="s">
        <v>25</v>
      </c>
      <c r="L907" s="43" t="s">
        <v>25</v>
      </c>
      <c r="M907" s="87" t="n">
        <v>1</v>
      </c>
      <c r="N907" s="45" t="s">
        <v>25</v>
      </c>
      <c r="O907" s="45" t="s">
        <v>25</v>
      </c>
      <c r="P907" s="46" t="s">
        <v>26</v>
      </c>
      <c r="Q907" s="35" t="s">
        <v>27</v>
      </c>
    </row>
    <row r="908" s="7" customFormat="true" ht="15" hidden="false" customHeight="true" outlineLevel="0" collapsed="false">
      <c r="A908" s="24" t="n">
        <v>901</v>
      </c>
      <c r="B908" s="24" t="s">
        <v>2089</v>
      </c>
      <c r="C908" s="37" t="s">
        <v>1933</v>
      </c>
      <c r="D908" s="37" t="s">
        <v>2087</v>
      </c>
      <c r="E908" s="24" t="n">
        <v>14</v>
      </c>
      <c r="F908" s="38" t="s">
        <v>22</v>
      </c>
      <c r="G908" s="39" t="s">
        <v>2090</v>
      </c>
      <c r="H908" s="83" t="n">
        <v>1</v>
      </c>
      <c r="I908" s="84" t="n">
        <v>3.36</v>
      </c>
      <c r="J908" s="42" t="s">
        <v>24</v>
      </c>
      <c r="K908" s="43" t="s">
        <v>25</v>
      </c>
      <c r="L908" s="43" t="s">
        <v>25</v>
      </c>
      <c r="M908" s="87" t="n">
        <v>1</v>
      </c>
      <c r="N908" s="45" t="s">
        <v>25</v>
      </c>
      <c r="O908" s="45" t="s">
        <v>25</v>
      </c>
      <c r="P908" s="46" t="s">
        <v>26</v>
      </c>
      <c r="Q908" s="35" t="s">
        <v>27</v>
      </c>
    </row>
    <row r="909" s="7" customFormat="true" ht="15" hidden="false" customHeight="true" outlineLevel="0" collapsed="false">
      <c r="A909" s="24" t="n">
        <v>902</v>
      </c>
      <c r="B909" s="24" t="s">
        <v>2091</v>
      </c>
      <c r="C909" s="37" t="s">
        <v>1933</v>
      </c>
      <c r="D909" s="37" t="s">
        <v>2087</v>
      </c>
      <c r="E909" s="24" t="n">
        <v>15</v>
      </c>
      <c r="F909" s="38" t="s">
        <v>22</v>
      </c>
      <c r="G909" s="39" t="s">
        <v>2092</v>
      </c>
      <c r="H909" s="83" t="n">
        <v>1</v>
      </c>
      <c r="I909" s="84" t="n">
        <v>3.36</v>
      </c>
      <c r="J909" s="42" t="s">
        <v>24</v>
      </c>
      <c r="K909" s="43" t="s">
        <v>25</v>
      </c>
      <c r="L909" s="43" t="s">
        <v>25</v>
      </c>
      <c r="M909" s="87" t="n">
        <v>1</v>
      </c>
      <c r="N909" s="45" t="s">
        <v>25</v>
      </c>
      <c r="O909" s="45" t="s">
        <v>25</v>
      </c>
      <c r="P909" s="46" t="s">
        <v>26</v>
      </c>
      <c r="Q909" s="35" t="s">
        <v>27</v>
      </c>
    </row>
    <row r="910" s="7" customFormat="true" ht="15" hidden="false" customHeight="true" outlineLevel="0" collapsed="false">
      <c r="A910" s="24" t="n">
        <v>903</v>
      </c>
      <c r="B910" s="24" t="s">
        <v>2093</v>
      </c>
      <c r="C910" s="37" t="s">
        <v>1933</v>
      </c>
      <c r="D910" s="37" t="s">
        <v>2087</v>
      </c>
      <c r="E910" s="24" t="n">
        <v>19</v>
      </c>
      <c r="F910" s="38" t="s">
        <v>22</v>
      </c>
      <c r="G910" s="39" t="s">
        <v>2094</v>
      </c>
      <c r="H910" s="83" t="n">
        <v>1</v>
      </c>
      <c r="I910" s="84" t="n">
        <v>3.36</v>
      </c>
      <c r="J910" s="42" t="s">
        <v>24</v>
      </c>
      <c r="K910" s="43" t="s">
        <v>25</v>
      </c>
      <c r="L910" s="43" t="s">
        <v>25</v>
      </c>
      <c r="M910" s="87" t="n">
        <v>1</v>
      </c>
      <c r="N910" s="45" t="s">
        <v>25</v>
      </c>
      <c r="O910" s="45" t="s">
        <v>25</v>
      </c>
      <c r="P910" s="46" t="s">
        <v>26</v>
      </c>
      <c r="Q910" s="35" t="s">
        <v>27</v>
      </c>
    </row>
    <row r="911" s="7" customFormat="true" ht="15" hidden="false" customHeight="true" outlineLevel="0" collapsed="false">
      <c r="A911" s="24" t="n">
        <v>904</v>
      </c>
      <c r="B911" s="24" t="s">
        <v>2095</v>
      </c>
      <c r="C911" s="37" t="s">
        <v>1933</v>
      </c>
      <c r="D911" s="37" t="s">
        <v>2096</v>
      </c>
      <c r="E911" s="24" t="n">
        <v>1</v>
      </c>
      <c r="F911" s="38" t="s">
        <v>22</v>
      </c>
      <c r="G911" s="39" t="s">
        <v>2097</v>
      </c>
      <c r="H911" s="83" t="n">
        <v>1</v>
      </c>
      <c r="I911" s="84" t="n">
        <v>3.36</v>
      </c>
      <c r="J911" s="42" t="s">
        <v>24</v>
      </c>
      <c r="K911" s="43" t="s">
        <v>25</v>
      </c>
      <c r="L911" s="43" t="s">
        <v>25</v>
      </c>
      <c r="M911" s="87" t="n">
        <v>1</v>
      </c>
      <c r="N911" s="45" t="s">
        <v>25</v>
      </c>
      <c r="O911" s="45" t="s">
        <v>25</v>
      </c>
      <c r="P911" s="46" t="s">
        <v>26</v>
      </c>
      <c r="Q911" s="35" t="s">
        <v>27</v>
      </c>
    </row>
    <row r="912" s="7" customFormat="true" ht="15" hidden="false" customHeight="true" outlineLevel="0" collapsed="false">
      <c r="A912" s="24" t="n">
        <v>905</v>
      </c>
      <c r="B912" s="24" t="s">
        <v>2098</v>
      </c>
      <c r="C912" s="37" t="s">
        <v>1933</v>
      </c>
      <c r="D912" s="37" t="s">
        <v>2096</v>
      </c>
      <c r="E912" s="24" t="n">
        <v>5</v>
      </c>
      <c r="F912" s="38" t="s">
        <v>22</v>
      </c>
      <c r="G912" s="39" t="s">
        <v>2099</v>
      </c>
      <c r="H912" s="83" t="n">
        <v>1</v>
      </c>
      <c r="I912" s="84" t="n">
        <v>3.36</v>
      </c>
      <c r="J912" s="42" t="s">
        <v>24</v>
      </c>
      <c r="K912" s="43" t="s">
        <v>25</v>
      </c>
      <c r="L912" s="43" t="s">
        <v>25</v>
      </c>
      <c r="M912" s="87" t="n">
        <v>1</v>
      </c>
      <c r="N912" s="45" t="s">
        <v>25</v>
      </c>
      <c r="O912" s="45" t="s">
        <v>25</v>
      </c>
      <c r="P912" s="46" t="s">
        <v>26</v>
      </c>
      <c r="Q912" s="35" t="s">
        <v>27</v>
      </c>
    </row>
    <row r="913" s="7" customFormat="true" ht="15" hidden="false" customHeight="true" outlineLevel="0" collapsed="false">
      <c r="A913" s="24" t="n">
        <v>906</v>
      </c>
      <c r="B913" s="24" t="s">
        <v>2100</v>
      </c>
      <c r="C913" s="37" t="s">
        <v>1933</v>
      </c>
      <c r="D913" s="37" t="s">
        <v>2096</v>
      </c>
      <c r="E913" s="24" t="n">
        <v>14</v>
      </c>
      <c r="F913" s="38" t="s">
        <v>22</v>
      </c>
      <c r="G913" s="39" t="s">
        <v>2101</v>
      </c>
      <c r="H913" s="83" t="n">
        <v>1</v>
      </c>
      <c r="I913" s="84" t="n">
        <v>7.68</v>
      </c>
      <c r="J913" s="42" t="s">
        <v>24</v>
      </c>
      <c r="K913" s="43" t="s">
        <v>25</v>
      </c>
      <c r="L913" s="43" t="s">
        <v>25</v>
      </c>
      <c r="M913" s="87" t="n">
        <v>1</v>
      </c>
      <c r="N913" s="45" t="s">
        <v>25</v>
      </c>
      <c r="O913" s="45" t="s">
        <v>25</v>
      </c>
      <c r="P913" s="46" t="s">
        <v>26</v>
      </c>
      <c r="Q913" s="35" t="s">
        <v>27</v>
      </c>
    </row>
    <row r="914" s="7" customFormat="true" ht="15" hidden="false" customHeight="true" outlineLevel="0" collapsed="false">
      <c r="A914" s="24" t="n">
        <v>907</v>
      </c>
      <c r="B914" s="24" t="s">
        <v>2102</v>
      </c>
      <c r="C914" s="37" t="s">
        <v>1933</v>
      </c>
      <c r="D914" s="37" t="s">
        <v>2096</v>
      </c>
      <c r="E914" s="24" t="n">
        <v>17</v>
      </c>
      <c r="F914" s="38" t="s">
        <v>22</v>
      </c>
      <c r="G914" s="39" t="s">
        <v>2103</v>
      </c>
      <c r="H914" s="83" t="n">
        <v>1</v>
      </c>
      <c r="I914" s="84" t="n">
        <v>3.36</v>
      </c>
      <c r="J914" s="42" t="s">
        <v>24</v>
      </c>
      <c r="K914" s="43" t="s">
        <v>25</v>
      </c>
      <c r="L914" s="43" t="s">
        <v>25</v>
      </c>
      <c r="M914" s="87" t="n">
        <v>1</v>
      </c>
      <c r="N914" s="45" t="s">
        <v>25</v>
      </c>
      <c r="O914" s="45" t="s">
        <v>25</v>
      </c>
      <c r="P914" s="46" t="s">
        <v>26</v>
      </c>
      <c r="Q914" s="35" t="s">
        <v>27</v>
      </c>
    </row>
    <row r="915" s="7" customFormat="true" ht="15" hidden="false" customHeight="true" outlineLevel="0" collapsed="false">
      <c r="A915" s="24" t="n">
        <v>908</v>
      </c>
      <c r="B915" s="24" t="s">
        <v>2104</v>
      </c>
      <c r="C915" s="37" t="s">
        <v>1933</v>
      </c>
      <c r="D915" s="37" t="s">
        <v>2096</v>
      </c>
      <c r="E915" s="24" t="n">
        <v>18</v>
      </c>
      <c r="F915" s="38" t="s">
        <v>22</v>
      </c>
      <c r="G915" s="39" t="s">
        <v>2105</v>
      </c>
      <c r="H915" s="83" t="n">
        <v>1</v>
      </c>
      <c r="I915" s="84" t="n">
        <v>3.36</v>
      </c>
      <c r="J915" s="42" t="s">
        <v>24</v>
      </c>
      <c r="K915" s="43" t="s">
        <v>25</v>
      </c>
      <c r="L915" s="43" t="s">
        <v>25</v>
      </c>
      <c r="M915" s="87" t="n">
        <v>1</v>
      </c>
      <c r="N915" s="45" t="s">
        <v>25</v>
      </c>
      <c r="O915" s="45" t="s">
        <v>25</v>
      </c>
      <c r="P915" s="46" t="s">
        <v>26</v>
      </c>
      <c r="Q915" s="35" t="s">
        <v>27</v>
      </c>
    </row>
    <row r="916" s="7" customFormat="true" ht="15" hidden="false" customHeight="true" outlineLevel="0" collapsed="false">
      <c r="A916" s="24" t="n">
        <v>909</v>
      </c>
      <c r="B916" s="24" t="s">
        <v>2106</v>
      </c>
      <c r="C916" s="37" t="s">
        <v>1933</v>
      </c>
      <c r="D916" s="37" t="s">
        <v>2096</v>
      </c>
      <c r="E916" s="24" t="n">
        <v>31</v>
      </c>
      <c r="F916" s="38" t="s">
        <v>22</v>
      </c>
      <c r="G916" s="39" t="s">
        <v>2107</v>
      </c>
      <c r="H916" s="83" t="n">
        <v>1</v>
      </c>
      <c r="I916" s="84" t="n">
        <v>3.36</v>
      </c>
      <c r="J916" s="42" t="s">
        <v>24</v>
      </c>
      <c r="K916" s="43" t="s">
        <v>25</v>
      </c>
      <c r="L916" s="43" t="s">
        <v>25</v>
      </c>
      <c r="M916" s="87" t="n">
        <v>1</v>
      </c>
      <c r="N916" s="45" t="s">
        <v>25</v>
      </c>
      <c r="O916" s="45" t="s">
        <v>25</v>
      </c>
      <c r="P916" s="46" t="s">
        <v>26</v>
      </c>
      <c r="Q916" s="35" t="s">
        <v>27</v>
      </c>
    </row>
    <row r="917" s="7" customFormat="true" ht="15" hidden="false" customHeight="true" outlineLevel="0" collapsed="false">
      <c r="A917" s="24" t="n">
        <v>910</v>
      </c>
      <c r="B917" s="24" t="s">
        <v>2108</v>
      </c>
      <c r="C917" s="37" t="s">
        <v>1933</v>
      </c>
      <c r="D917" s="37" t="s">
        <v>2109</v>
      </c>
      <c r="E917" s="24" t="n">
        <v>8</v>
      </c>
      <c r="F917" s="38" t="s">
        <v>22</v>
      </c>
      <c r="G917" s="39" t="s">
        <v>2110</v>
      </c>
      <c r="H917" s="83" t="n">
        <v>1</v>
      </c>
      <c r="I917" s="84" t="n">
        <v>3.36</v>
      </c>
      <c r="J917" s="42" t="s">
        <v>24</v>
      </c>
      <c r="K917" s="43" t="s">
        <v>25</v>
      </c>
      <c r="L917" s="43" t="s">
        <v>25</v>
      </c>
      <c r="M917" s="87" t="n">
        <v>1</v>
      </c>
      <c r="N917" s="45" t="s">
        <v>25</v>
      </c>
      <c r="O917" s="45" t="s">
        <v>25</v>
      </c>
      <c r="P917" s="46" t="s">
        <v>26</v>
      </c>
      <c r="Q917" s="35" t="s">
        <v>27</v>
      </c>
    </row>
    <row r="918" s="7" customFormat="true" ht="15" hidden="false" customHeight="true" outlineLevel="0" collapsed="false">
      <c r="A918" s="24" t="n">
        <v>911</v>
      </c>
      <c r="B918" s="24" t="s">
        <v>2111</v>
      </c>
      <c r="C918" s="37" t="s">
        <v>1933</v>
      </c>
      <c r="D918" s="37" t="s">
        <v>2109</v>
      </c>
      <c r="E918" s="24" t="n">
        <v>15</v>
      </c>
      <c r="F918" s="38" t="s">
        <v>22</v>
      </c>
      <c r="G918" s="39" t="s">
        <v>2112</v>
      </c>
      <c r="H918" s="83" t="n">
        <v>1</v>
      </c>
      <c r="I918" s="84" t="n">
        <v>3.36</v>
      </c>
      <c r="J918" s="42" t="s">
        <v>24</v>
      </c>
      <c r="K918" s="43" t="s">
        <v>25</v>
      </c>
      <c r="L918" s="43" t="s">
        <v>25</v>
      </c>
      <c r="M918" s="87" t="n">
        <v>2</v>
      </c>
      <c r="N918" s="45" t="s">
        <v>25</v>
      </c>
      <c r="O918" s="45" t="s">
        <v>25</v>
      </c>
      <c r="P918" s="46" t="s">
        <v>26</v>
      </c>
      <c r="Q918" s="35" t="s">
        <v>27</v>
      </c>
    </row>
    <row r="919" s="7" customFormat="true" ht="15" hidden="false" customHeight="true" outlineLevel="0" collapsed="false">
      <c r="A919" s="24" t="n">
        <v>912</v>
      </c>
      <c r="B919" s="24" t="s">
        <v>2113</v>
      </c>
      <c r="C919" s="37" t="s">
        <v>1933</v>
      </c>
      <c r="D919" s="37" t="s">
        <v>2109</v>
      </c>
      <c r="E919" s="24" t="n">
        <v>18</v>
      </c>
      <c r="F919" s="38" t="s">
        <v>22</v>
      </c>
      <c r="G919" s="39" t="s">
        <v>2114</v>
      </c>
      <c r="H919" s="83" t="n">
        <v>1</v>
      </c>
      <c r="I919" s="84" t="n">
        <v>3.36</v>
      </c>
      <c r="J919" s="42" t="s">
        <v>24</v>
      </c>
      <c r="K919" s="43" t="s">
        <v>25</v>
      </c>
      <c r="L919" s="43" t="s">
        <v>25</v>
      </c>
      <c r="M919" s="87" t="n">
        <v>1</v>
      </c>
      <c r="N919" s="45" t="s">
        <v>25</v>
      </c>
      <c r="O919" s="45" t="s">
        <v>25</v>
      </c>
      <c r="P919" s="46" t="s">
        <v>26</v>
      </c>
      <c r="Q919" s="35" t="s">
        <v>27</v>
      </c>
    </row>
    <row r="920" s="7" customFormat="true" ht="15" hidden="false" customHeight="true" outlineLevel="0" collapsed="false">
      <c r="A920" s="24" t="n">
        <v>913</v>
      </c>
      <c r="B920" s="24" t="s">
        <v>2115</v>
      </c>
      <c r="C920" s="37" t="s">
        <v>1933</v>
      </c>
      <c r="D920" s="37" t="s">
        <v>2109</v>
      </c>
      <c r="E920" s="24" t="n">
        <v>38</v>
      </c>
      <c r="F920" s="38" t="s">
        <v>22</v>
      </c>
      <c r="G920" s="39" t="s">
        <v>2116</v>
      </c>
      <c r="H920" s="83" t="n">
        <v>1</v>
      </c>
      <c r="I920" s="84" t="n">
        <v>6.72</v>
      </c>
      <c r="J920" s="42" t="s">
        <v>24</v>
      </c>
      <c r="K920" s="43" t="s">
        <v>25</v>
      </c>
      <c r="L920" s="43" t="s">
        <v>25</v>
      </c>
      <c r="M920" s="87" t="n">
        <v>2</v>
      </c>
      <c r="N920" s="45" t="s">
        <v>25</v>
      </c>
      <c r="O920" s="45" t="s">
        <v>25</v>
      </c>
      <c r="P920" s="46" t="s">
        <v>26</v>
      </c>
      <c r="Q920" s="35" t="s">
        <v>27</v>
      </c>
    </row>
    <row r="921" s="7" customFormat="true" ht="15" hidden="false" customHeight="true" outlineLevel="0" collapsed="false">
      <c r="A921" s="24" t="n">
        <v>914</v>
      </c>
      <c r="B921" s="24" t="s">
        <v>2117</v>
      </c>
      <c r="C921" s="37" t="s">
        <v>1933</v>
      </c>
      <c r="D921" s="37" t="s">
        <v>2109</v>
      </c>
      <c r="E921" s="24" t="n">
        <v>48</v>
      </c>
      <c r="F921" s="38" t="s">
        <v>22</v>
      </c>
      <c r="G921" s="39" t="s">
        <v>2118</v>
      </c>
      <c r="H921" s="83" t="n">
        <v>1</v>
      </c>
      <c r="I921" s="84" t="n">
        <v>3.36</v>
      </c>
      <c r="J921" s="42" t="s">
        <v>24</v>
      </c>
      <c r="K921" s="43" t="s">
        <v>25</v>
      </c>
      <c r="L921" s="43" t="s">
        <v>25</v>
      </c>
      <c r="M921" s="87" t="n">
        <v>1</v>
      </c>
      <c r="N921" s="45" t="s">
        <v>25</v>
      </c>
      <c r="O921" s="45" t="s">
        <v>25</v>
      </c>
      <c r="P921" s="46" t="s">
        <v>26</v>
      </c>
      <c r="Q921" s="35" t="s">
        <v>27</v>
      </c>
    </row>
    <row r="922" s="7" customFormat="true" ht="15" hidden="false" customHeight="true" outlineLevel="0" collapsed="false">
      <c r="A922" s="24" t="n">
        <v>915</v>
      </c>
      <c r="B922" s="24" t="s">
        <v>2119</v>
      </c>
      <c r="C922" s="37" t="s">
        <v>1933</v>
      </c>
      <c r="D922" s="37" t="s">
        <v>2109</v>
      </c>
      <c r="E922" s="24" t="n">
        <v>58</v>
      </c>
      <c r="F922" s="38" t="s">
        <v>22</v>
      </c>
      <c r="G922" s="39" t="s">
        <v>2120</v>
      </c>
      <c r="H922" s="83" t="n">
        <v>1</v>
      </c>
      <c r="I922" s="84" t="n">
        <v>3.36</v>
      </c>
      <c r="J922" s="42" t="s">
        <v>24</v>
      </c>
      <c r="K922" s="43" t="s">
        <v>25</v>
      </c>
      <c r="L922" s="43" t="s">
        <v>25</v>
      </c>
      <c r="M922" s="87" t="n">
        <v>1</v>
      </c>
      <c r="N922" s="45" t="s">
        <v>25</v>
      </c>
      <c r="O922" s="45" t="s">
        <v>25</v>
      </c>
      <c r="P922" s="46" t="s">
        <v>26</v>
      </c>
      <c r="Q922" s="35" t="s">
        <v>27</v>
      </c>
    </row>
    <row r="923" s="7" customFormat="true" ht="15" hidden="false" customHeight="true" outlineLevel="0" collapsed="false">
      <c r="A923" s="24" t="n">
        <v>916</v>
      </c>
      <c r="B923" s="24" t="s">
        <v>2121</v>
      </c>
      <c r="C923" s="37" t="s">
        <v>1933</v>
      </c>
      <c r="D923" s="37" t="s">
        <v>2109</v>
      </c>
      <c r="E923" s="24" t="n">
        <v>72</v>
      </c>
      <c r="F923" s="38" t="s">
        <v>22</v>
      </c>
      <c r="G923" s="39" t="s">
        <v>2122</v>
      </c>
      <c r="H923" s="83" t="n">
        <v>1</v>
      </c>
      <c r="I923" s="84" t="n">
        <v>3.36</v>
      </c>
      <c r="J923" s="42" t="s">
        <v>24</v>
      </c>
      <c r="K923" s="43" t="s">
        <v>25</v>
      </c>
      <c r="L923" s="43" t="s">
        <v>25</v>
      </c>
      <c r="M923" s="87" t="n">
        <v>1</v>
      </c>
      <c r="N923" s="45" t="s">
        <v>25</v>
      </c>
      <c r="O923" s="45" t="s">
        <v>25</v>
      </c>
      <c r="P923" s="46" t="s">
        <v>26</v>
      </c>
      <c r="Q923" s="35" t="s">
        <v>27</v>
      </c>
    </row>
    <row r="924" s="7" customFormat="true" ht="15" hidden="false" customHeight="true" outlineLevel="0" collapsed="false">
      <c r="A924" s="24" t="n">
        <v>917</v>
      </c>
      <c r="B924" s="24" t="s">
        <v>2123</v>
      </c>
      <c r="C924" s="37" t="s">
        <v>1933</v>
      </c>
      <c r="D924" s="37" t="s">
        <v>2109</v>
      </c>
      <c r="E924" s="24" t="n">
        <v>75</v>
      </c>
      <c r="F924" s="38" t="s">
        <v>22</v>
      </c>
      <c r="G924" s="39" t="s">
        <v>2124</v>
      </c>
      <c r="H924" s="83" t="n">
        <v>1</v>
      </c>
      <c r="I924" s="84" t="n">
        <v>3.36</v>
      </c>
      <c r="J924" s="42" t="s">
        <v>24</v>
      </c>
      <c r="K924" s="43" t="s">
        <v>25</v>
      </c>
      <c r="L924" s="43" t="s">
        <v>25</v>
      </c>
      <c r="M924" s="87" t="n">
        <v>1</v>
      </c>
      <c r="N924" s="45" t="s">
        <v>25</v>
      </c>
      <c r="O924" s="45" t="s">
        <v>25</v>
      </c>
      <c r="P924" s="46" t="s">
        <v>26</v>
      </c>
      <c r="Q924" s="35" t="s">
        <v>27</v>
      </c>
    </row>
    <row r="925" s="7" customFormat="true" ht="15" hidden="false" customHeight="true" outlineLevel="0" collapsed="false">
      <c r="A925" s="24" t="n">
        <v>918</v>
      </c>
      <c r="B925" s="24" t="s">
        <v>2125</v>
      </c>
      <c r="C925" s="37" t="s">
        <v>1933</v>
      </c>
      <c r="D925" s="37" t="s">
        <v>2126</v>
      </c>
      <c r="E925" s="24" t="n">
        <v>1</v>
      </c>
      <c r="F925" s="38" t="s">
        <v>22</v>
      </c>
      <c r="G925" s="39" t="s">
        <v>2127</v>
      </c>
      <c r="H925" s="83" t="n">
        <v>1</v>
      </c>
      <c r="I925" s="84" t="n">
        <v>3.36</v>
      </c>
      <c r="J925" s="42" t="s">
        <v>24</v>
      </c>
      <c r="K925" s="43" t="s">
        <v>25</v>
      </c>
      <c r="L925" s="43" t="s">
        <v>25</v>
      </c>
      <c r="M925" s="87" t="n">
        <v>1</v>
      </c>
      <c r="N925" s="45" t="s">
        <v>25</v>
      </c>
      <c r="O925" s="45" t="s">
        <v>25</v>
      </c>
      <c r="P925" s="46" t="s">
        <v>26</v>
      </c>
      <c r="Q925" s="35" t="s">
        <v>27</v>
      </c>
    </row>
    <row r="926" s="7" customFormat="true" ht="15" hidden="false" customHeight="true" outlineLevel="0" collapsed="false">
      <c r="A926" s="24" t="n">
        <v>919</v>
      </c>
      <c r="B926" s="24" t="s">
        <v>2128</v>
      </c>
      <c r="C926" s="37" t="s">
        <v>1933</v>
      </c>
      <c r="D926" s="37" t="s">
        <v>2126</v>
      </c>
      <c r="E926" s="24" t="n">
        <v>9</v>
      </c>
      <c r="F926" s="38" t="s">
        <v>22</v>
      </c>
      <c r="G926" s="39" t="s">
        <v>2129</v>
      </c>
      <c r="H926" s="83" t="n">
        <v>1</v>
      </c>
      <c r="I926" s="84" t="n">
        <v>3.36</v>
      </c>
      <c r="J926" s="42" t="s">
        <v>24</v>
      </c>
      <c r="K926" s="43" t="s">
        <v>25</v>
      </c>
      <c r="L926" s="43" t="s">
        <v>25</v>
      </c>
      <c r="M926" s="87" t="n">
        <v>1</v>
      </c>
      <c r="N926" s="45" t="s">
        <v>25</v>
      </c>
      <c r="O926" s="45" t="s">
        <v>25</v>
      </c>
      <c r="P926" s="46" t="s">
        <v>26</v>
      </c>
      <c r="Q926" s="35" t="s">
        <v>27</v>
      </c>
    </row>
    <row r="927" s="7" customFormat="true" ht="15" hidden="false" customHeight="true" outlineLevel="0" collapsed="false">
      <c r="A927" s="24" t="n">
        <v>920</v>
      </c>
      <c r="B927" s="24" t="s">
        <v>2130</v>
      </c>
      <c r="C927" s="37" t="s">
        <v>1933</v>
      </c>
      <c r="D927" s="37" t="s">
        <v>2126</v>
      </c>
      <c r="E927" s="24" t="n">
        <v>20</v>
      </c>
      <c r="F927" s="38" t="s">
        <v>22</v>
      </c>
      <c r="G927" s="39" t="s">
        <v>2131</v>
      </c>
      <c r="H927" s="83" t="n">
        <v>1</v>
      </c>
      <c r="I927" s="84" t="n">
        <v>3.36</v>
      </c>
      <c r="J927" s="42" t="s">
        <v>24</v>
      </c>
      <c r="K927" s="43" t="s">
        <v>25</v>
      </c>
      <c r="L927" s="43" t="s">
        <v>25</v>
      </c>
      <c r="M927" s="87" t="n">
        <v>1</v>
      </c>
      <c r="N927" s="45" t="s">
        <v>25</v>
      </c>
      <c r="O927" s="45" t="s">
        <v>25</v>
      </c>
      <c r="P927" s="46" t="s">
        <v>26</v>
      </c>
      <c r="Q927" s="35" t="s">
        <v>27</v>
      </c>
    </row>
    <row r="928" s="7" customFormat="true" ht="15" hidden="false" customHeight="true" outlineLevel="0" collapsed="false">
      <c r="A928" s="24" t="n">
        <v>921</v>
      </c>
      <c r="B928" s="24" t="s">
        <v>2132</v>
      </c>
      <c r="C928" s="37" t="s">
        <v>1933</v>
      </c>
      <c r="D928" s="37" t="s">
        <v>2126</v>
      </c>
      <c r="E928" s="24" t="n">
        <v>32</v>
      </c>
      <c r="F928" s="38" t="s">
        <v>22</v>
      </c>
      <c r="G928" s="39" t="s">
        <v>2133</v>
      </c>
      <c r="H928" s="83" t="n">
        <v>1</v>
      </c>
      <c r="I928" s="84" t="n">
        <v>3.36</v>
      </c>
      <c r="J928" s="42" t="s">
        <v>24</v>
      </c>
      <c r="K928" s="43" t="s">
        <v>25</v>
      </c>
      <c r="L928" s="43" t="s">
        <v>25</v>
      </c>
      <c r="M928" s="87" t="n">
        <v>1</v>
      </c>
      <c r="N928" s="45" t="s">
        <v>25</v>
      </c>
      <c r="O928" s="45" t="s">
        <v>25</v>
      </c>
      <c r="P928" s="46" t="s">
        <v>26</v>
      </c>
      <c r="Q928" s="35" t="s">
        <v>27</v>
      </c>
    </row>
    <row r="929" s="7" customFormat="true" ht="15" hidden="false" customHeight="true" outlineLevel="0" collapsed="false">
      <c r="A929" s="24" t="n">
        <v>922</v>
      </c>
      <c r="B929" s="24" t="s">
        <v>2134</v>
      </c>
      <c r="C929" s="37" t="s">
        <v>1933</v>
      </c>
      <c r="D929" s="37" t="s">
        <v>2126</v>
      </c>
      <c r="E929" s="24" t="n">
        <v>46</v>
      </c>
      <c r="F929" s="38" t="s">
        <v>22</v>
      </c>
      <c r="G929" s="39" t="s">
        <v>2135</v>
      </c>
      <c r="H929" s="83" t="n">
        <v>1</v>
      </c>
      <c r="I929" s="84" t="n">
        <v>3.36</v>
      </c>
      <c r="J929" s="42" t="s">
        <v>24</v>
      </c>
      <c r="K929" s="43" t="s">
        <v>25</v>
      </c>
      <c r="L929" s="43" t="s">
        <v>25</v>
      </c>
      <c r="M929" s="87" t="n">
        <v>1</v>
      </c>
      <c r="N929" s="45" t="s">
        <v>25</v>
      </c>
      <c r="O929" s="45" t="s">
        <v>25</v>
      </c>
      <c r="P929" s="46" t="s">
        <v>26</v>
      </c>
      <c r="Q929" s="35" t="s">
        <v>27</v>
      </c>
    </row>
    <row r="930" s="7" customFormat="true" ht="15" hidden="false" customHeight="true" outlineLevel="0" collapsed="false">
      <c r="A930" s="24" t="n">
        <v>923</v>
      </c>
      <c r="B930" s="24" t="s">
        <v>2136</v>
      </c>
      <c r="C930" s="37" t="s">
        <v>1933</v>
      </c>
      <c r="D930" s="37" t="s">
        <v>2126</v>
      </c>
      <c r="E930" s="24" t="n">
        <v>56</v>
      </c>
      <c r="F930" s="38" t="s">
        <v>22</v>
      </c>
      <c r="G930" s="39" t="s">
        <v>2137</v>
      </c>
      <c r="H930" s="83" t="n">
        <v>1</v>
      </c>
      <c r="I930" s="84" t="n">
        <v>3.36</v>
      </c>
      <c r="J930" s="42" t="s">
        <v>24</v>
      </c>
      <c r="K930" s="43" t="s">
        <v>25</v>
      </c>
      <c r="L930" s="43" t="s">
        <v>25</v>
      </c>
      <c r="M930" s="87" t="n">
        <v>1</v>
      </c>
      <c r="N930" s="45" t="s">
        <v>25</v>
      </c>
      <c r="O930" s="45" t="s">
        <v>25</v>
      </c>
      <c r="P930" s="46" t="s">
        <v>26</v>
      </c>
      <c r="Q930" s="35" t="s">
        <v>27</v>
      </c>
    </row>
    <row r="931" s="7" customFormat="true" ht="15" hidden="false" customHeight="true" outlineLevel="0" collapsed="false">
      <c r="A931" s="24" t="n">
        <v>924</v>
      </c>
      <c r="B931" s="24" t="s">
        <v>2138</v>
      </c>
      <c r="C931" s="37" t="s">
        <v>1933</v>
      </c>
      <c r="D931" s="37" t="s">
        <v>2139</v>
      </c>
      <c r="E931" s="24" t="n">
        <v>4</v>
      </c>
      <c r="F931" s="38" t="s">
        <v>22</v>
      </c>
      <c r="G931" s="39" t="s">
        <v>2140</v>
      </c>
      <c r="H931" s="83" t="n">
        <v>1</v>
      </c>
      <c r="I931" s="84" t="n">
        <v>6.72</v>
      </c>
      <c r="J931" s="42" t="s">
        <v>24</v>
      </c>
      <c r="K931" s="43" t="s">
        <v>25</v>
      </c>
      <c r="L931" s="43" t="s">
        <v>25</v>
      </c>
      <c r="M931" s="87" t="n">
        <v>2</v>
      </c>
      <c r="N931" s="45" t="s">
        <v>25</v>
      </c>
      <c r="O931" s="45" t="s">
        <v>25</v>
      </c>
      <c r="P931" s="46" t="s">
        <v>26</v>
      </c>
      <c r="Q931" s="35" t="s">
        <v>27</v>
      </c>
    </row>
    <row r="932" s="7" customFormat="true" ht="15" hidden="false" customHeight="true" outlineLevel="0" collapsed="false">
      <c r="A932" s="24" t="n">
        <v>925</v>
      </c>
      <c r="B932" s="24" t="s">
        <v>2141</v>
      </c>
      <c r="C932" s="37" t="s">
        <v>1933</v>
      </c>
      <c r="D932" s="37" t="s">
        <v>2139</v>
      </c>
      <c r="E932" s="24" t="n">
        <v>14</v>
      </c>
      <c r="F932" s="38" t="s">
        <v>22</v>
      </c>
      <c r="G932" s="39" t="s">
        <v>2142</v>
      </c>
      <c r="H932" s="83" t="n">
        <v>1</v>
      </c>
      <c r="I932" s="84" t="n">
        <v>3.36</v>
      </c>
      <c r="J932" s="42" t="s">
        <v>24</v>
      </c>
      <c r="K932" s="43" t="s">
        <v>25</v>
      </c>
      <c r="L932" s="43" t="s">
        <v>25</v>
      </c>
      <c r="M932" s="87" t="n">
        <v>1</v>
      </c>
      <c r="N932" s="45" t="s">
        <v>25</v>
      </c>
      <c r="O932" s="45" t="s">
        <v>25</v>
      </c>
      <c r="P932" s="46" t="s">
        <v>26</v>
      </c>
      <c r="Q932" s="35" t="s">
        <v>27</v>
      </c>
    </row>
    <row r="933" s="7" customFormat="true" ht="15" hidden="false" customHeight="true" outlineLevel="0" collapsed="false">
      <c r="A933" s="24" t="n">
        <v>926</v>
      </c>
      <c r="B933" s="24" t="s">
        <v>2143</v>
      </c>
      <c r="C933" s="37" t="s">
        <v>1933</v>
      </c>
      <c r="D933" s="37" t="s">
        <v>2139</v>
      </c>
      <c r="E933" s="24" t="n">
        <v>16</v>
      </c>
      <c r="F933" s="38" t="s">
        <v>22</v>
      </c>
      <c r="G933" s="39" t="s">
        <v>2144</v>
      </c>
      <c r="H933" s="83" t="n">
        <v>1</v>
      </c>
      <c r="I933" s="84" t="n">
        <v>3.36</v>
      </c>
      <c r="J933" s="42" t="s">
        <v>24</v>
      </c>
      <c r="K933" s="43" t="s">
        <v>25</v>
      </c>
      <c r="L933" s="43" t="s">
        <v>25</v>
      </c>
      <c r="M933" s="87" t="n">
        <v>1</v>
      </c>
      <c r="N933" s="45" t="s">
        <v>25</v>
      </c>
      <c r="O933" s="45" t="s">
        <v>25</v>
      </c>
      <c r="P933" s="46" t="s">
        <v>26</v>
      </c>
      <c r="Q933" s="35" t="s">
        <v>27</v>
      </c>
    </row>
    <row r="934" s="7" customFormat="true" ht="15" hidden="false" customHeight="true" outlineLevel="0" collapsed="false">
      <c r="A934" s="24" t="n">
        <v>927</v>
      </c>
      <c r="B934" s="24" t="s">
        <v>2145</v>
      </c>
      <c r="C934" s="37" t="s">
        <v>1933</v>
      </c>
      <c r="D934" s="37" t="s">
        <v>2139</v>
      </c>
      <c r="E934" s="24" t="n">
        <v>22</v>
      </c>
      <c r="F934" s="38" t="s">
        <v>22</v>
      </c>
      <c r="G934" s="39" t="s">
        <v>2146</v>
      </c>
      <c r="H934" s="83" t="n">
        <v>1</v>
      </c>
      <c r="I934" s="84" t="n">
        <v>3.36</v>
      </c>
      <c r="J934" s="42" t="s">
        <v>24</v>
      </c>
      <c r="K934" s="43" t="s">
        <v>25</v>
      </c>
      <c r="L934" s="43" t="s">
        <v>25</v>
      </c>
      <c r="M934" s="87" t="n">
        <v>1</v>
      </c>
      <c r="N934" s="45" t="s">
        <v>25</v>
      </c>
      <c r="O934" s="45" t="s">
        <v>25</v>
      </c>
      <c r="P934" s="46" t="s">
        <v>26</v>
      </c>
      <c r="Q934" s="35" t="s">
        <v>27</v>
      </c>
    </row>
    <row r="935" s="7" customFormat="true" ht="15" hidden="false" customHeight="true" outlineLevel="0" collapsed="false">
      <c r="A935" s="24" t="n">
        <v>928</v>
      </c>
      <c r="B935" s="24" t="s">
        <v>2147</v>
      </c>
      <c r="C935" s="37" t="s">
        <v>1933</v>
      </c>
      <c r="D935" s="37" t="s">
        <v>2139</v>
      </c>
      <c r="E935" s="24" t="n">
        <v>25</v>
      </c>
      <c r="F935" s="38" t="s">
        <v>22</v>
      </c>
      <c r="G935" s="39" t="s">
        <v>2148</v>
      </c>
      <c r="H935" s="83" t="n">
        <v>1</v>
      </c>
      <c r="I935" s="84" t="n">
        <v>3.36</v>
      </c>
      <c r="J935" s="42" t="s">
        <v>24</v>
      </c>
      <c r="K935" s="43" t="s">
        <v>25</v>
      </c>
      <c r="L935" s="43" t="s">
        <v>25</v>
      </c>
      <c r="M935" s="87" t="n">
        <v>1</v>
      </c>
      <c r="N935" s="45" t="s">
        <v>25</v>
      </c>
      <c r="O935" s="45" t="s">
        <v>25</v>
      </c>
      <c r="P935" s="46" t="s">
        <v>26</v>
      </c>
      <c r="Q935" s="35" t="s">
        <v>27</v>
      </c>
    </row>
    <row r="936" s="7" customFormat="true" ht="15" hidden="false" customHeight="true" outlineLevel="0" collapsed="false">
      <c r="A936" s="24" t="n">
        <v>929</v>
      </c>
      <c r="B936" s="24" t="s">
        <v>2149</v>
      </c>
      <c r="C936" s="37" t="s">
        <v>1933</v>
      </c>
      <c r="D936" s="37" t="s">
        <v>2139</v>
      </c>
      <c r="E936" s="24" t="n">
        <v>31</v>
      </c>
      <c r="F936" s="38" t="s">
        <v>22</v>
      </c>
      <c r="G936" s="39" t="s">
        <v>2150</v>
      </c>
      <c r="H936" s="83" t="n">
        <v>1</v>
      </c>
      <c r="I936" s="84" t="n">
        <v>3.36</v>
      </c>
      <c r="J936" s="42" t="s">
        <v>24</v>
      </c>
      <c r="K936" s="43" t="s">
        <v>25</v>
      </c>
      <c r="L936" s="43" t="s">
        <v>25</v>
      </c>
      <c r="M936" s="87" t="n">
        <v>1</v>
      </c>
      <c r="N936" s="45" t="s">
        <v>25</v>
      </c>
      <c r="O936" s="45" t="s">
        <v>25</v>
      </c>
      <c r="P936" s="46" t="s">
        <v>26</v>
      </c>
      <c r="Q936" s="35" t="s">
        <v>27</v>
      </c>
    </row>
    <row r="937" s="7" customFormat="true" ht="15" hidden="false" customHeight="true" outlineLevel="0" collapsed="false">
      <c r="A937" s="24" t="n">
        <v>930</v>
      </c>
      <c r="B937" s="24" t="s">
        <v>2151</v>
      </c>
      <c r="C937" s="37" t="s">
        <v>1933</v>
      </c>
      <c r="D937" s="37" t="s">
        <v>2139</v>
      </c>
      <c r="E937" s="24" t="n">
        <v>38</v>
      </c>
      <c r="F937" s="38" t="s">
        <v>22</v>
      </c>
      <c r="G937" s="39" t="s">
        <v>2152</v>
      </c>
      <c r="H937" s="83" t="n">
        <v>1</v>
      </c>
      <c r="I937" s="84" t="n">
        <v>3.36</v>
      </c>
      <c r="J937" s="42" t="s">
        <v>24</v>
      </c>
      <c r="K937" s="43" t="s">
        <v>25</v>
      </c>
      <c r="L937" s="43" t="s">
        <v>25</v>
      </c>
      <c r="M937" s="87" t="n">
        <v>1</v>
      </c>
      <c r="N937" s="45" t="s">
        <v>25</v>
      </c>
      <c r="O937" s="45" t="s">
        <v>25</v>
      </c>
      <c r="P937" s="46" t="s">
        <v>26</v>
      </c>
      <c r="Q937" s="35" t="s">
        <v>27</v>
      </c>
    </row>
    <row r="938" s="7" customFormat="true" ht="15" hidden="false" customHeight="true" outlineLevel="0" collapsed="false">
      <c r="A938" s="24" t="n">
        <v>931</v>
      </c>
      <c r="B938" s="24" t="s">
        <v>2153</v>
      </c>
      <c r="C938" s="37" t="s">
        <v>1933</v>
      </c>
      <c r="D938" s="37" t="s">
        <v>2139</v>
      </c>
      <c r="E938" s="24" t="n">
        <v>42</v>
      </c>
      <c r="F938" s="38" t="s">
        <v>22</v>
      </c>
      <c r="G938" s="39" t="s">
        <v>2154</v>
      </c>
      <c r="H938" s="83" t="n">
        <v>1</v>
      </c>
      <c r="I938" s="84" t="n">
        <v>3.36</v>
      </c>
      <c r="J938" s="42" t="s">
        <v>24</v>
      </c>
      <c r="K938" s="43" t="s">
        <v>25</v>
      </c>
      <c r="L938" s="43" t="s">
        <v>25</v>
      </c>
      <c r="M938" s="87" t="n">
        <v>1</v>
      </c>
      <c r="N938" s="45" t="s">
        <v>25</v>
      </c>
      <c r="O938" s="45" t="s">
        <v>25</v>
      </c>
      <c r="P938" s="46" t="s">
        <v>26</v>
      </c>
      <c r="Q938" s="35" t="s">
        <v>27</v>
      </c>
    </row>
    <row r="939" s="7" customFormat="true" ht="15" hidden="false" customHeight="true" outlineLevel="0" collapsed="false">
      <c r="A939" s="24" t="n">
        <v>932</v>
      </c>
      <c r="B939" s="24" t="s">
        <v>2155</v>
      </c>
      <c r="C939" s="37" t="s">
        <v>1933</v>
      </c>
      <c r="D939" s="37" t="s">
        <v>2139</v>
      </c>
      <c r="E939" s="24" t="n">
        <v>49</v>
      </c>
      <c r="F939" s="38" t="s">
        <v>22</v>
      </c>
      <c r="G939" s="39" t="s">
        <v>2156</v>
      </c>
      <c r="H939" s="83" t="n">
        <v>1</v>
      </c>
      <c r="I939" s="84" t="n">
        <v>3.36</v>
      </c>
      <c r="J939" s="42" t="s">
        <v>24</v>
      </c>
      <c r="K939" s="43" t="s">
        <v>25</v>
      </c>
      <c r="L939" s="43" t="s">
        <v>25</v>
      </c>
      <c r="M939" s="87" t="n">
        <v>1</v>
      </c>
      <c r="N939" s="45" t="s">
        <v>25</v>
      </c>
      <c r="O939" s="45" t="s">
        <v>25</v>
      </c>
      <c r="P939" s="46" t="s">
        <v>26</v>
      </c>
      <c r="Q939" s="35" t="s">
        <v>27</v>
      </c>
    </row>
    <row r="940" s="7" customFormat="true" ht="15" hidden="false" customHeight="true" outlineLevel="0" collapsed="false">
      <c r="A940" s="24" t="n">
        <v>933</v>
      </c>
      <c r="B940" s="24" t="s">
        <v>2157</v>
      </c>
      <c r="C940" s="37" t="s">
        <v>1933</v>
      </c>
      <c r="D940" s="37" t="s">
        <v>2139</v>
      </c>
      <c r="E940" s="24" t="n">
        <v>52</v>
      </c>
      <c r="F940" s="38" t="s">
        <v>22</v>
      </c>
      <c r="G940" s="39" t="s">
        <v>2158</v>
      </c>
      <c r="H940" s="83" t="n">
        <v>1</v>
      </c>
      <c r="I940" s="84" t="n">
        <v>3.36</v>
      </c>
      <c r="J940" s="42" t="s">
        <v>24</v>
      </c>
      <c r="K940" s="43" t="s">
        <v>25</v>
      </c>
      <c r="L940" s="43" t="s">
        <v>25</v>
      </c>
      <c r="M940" s="87" t="n">
        <v>1</v>
      </c>
      <c r="N940" s="45" t="s">
        <v>25</v>
      </c>
      <c r="O940" s="45" t="s">
        <v>25</v>
      </c>
      <c r="P940" s="46" t="s">
        <v>26</v>
      </c>
      <c r="Q940" s="35" t="s">
        <v>27</v>
      </c>
    </row>
    <row r="941" s="7" customFormat="true" ht="15" hidden="false" customHeight="true" outlineLevel="0" collapsed="false">
      <c r="A941" s="24" t="n">
        <v>934</v>
      </c>
      <c r="B941" s="24" t="s">
        <v>2159</v>
      </c>
      <c r="C941" s="37" t="s">
        <v>1933</v>
      </c>
      <c r="D941" s="37" t="s">
        <v>528</v>
      </c>
      <c r="E941" s="24" t="n">
        <v>12</v>
      </c>
      <c r="F941" s="38" t="s">
        <v>22</v>
      </c>
      <c r="G941" s="39" t="s">
        <v>2160</v>
      </c>
      <c r="H941" s="83" t="n">
        <v>1</v>
      </c>
      <c r="I941" s="84" t="n">
        <v>6.72</v>
      </c>
      <c r="J941" s="42" t="s">
        <v>24</v>
      </c>
      <c r="K941" s="43" t="s">
        <v>25</v>
      </c>
      <c r="L941" s="43" t="s">
        <v>25</v>
      </c>
      <c r="M941" s="87" t="n">
        <v>2</v>
      </c>
      <c r="N941" s="45" t="s">
        <v>25</v>
      </c>
      <c r="O941" s="45" t="s">
        <v>25</v>
      </c>
      <c r="P941" s="46" t="s">
        <v>26</v>
      </c>
      <c r="Q941" s="35" t="s">
        <v>27</v>
      </c>
    </row>
    <row r="942" s="7" customFormat="true" ht="15" hidden="false" customHeight="true" outlineLevel="0" collapsed="false">
      <c r="A942" s="24" t="n">
        <v>935</v>
      </c>
      <c r="B942" s="24" t="s">
        <v>2161</v>
      </c>
      <c r="C942" s="37" t="s">
        <v>1933</v>
      </c>
      <c r="D942" s="37" t="s">
        <v>528</v>
      </c>
      <c r="E942" s="24" t="n">
        <v>19</v>
      </c>
      <c r="F942" s="38" t="s">
        <v>22</v>
      </c>
      <c r="G942" s="39" t="s">
        <v>2162</v>
      </c>
      <c r="H942" s="83" t="n">
        <v>1</v>
      </c>
      <c r="I942" s="84" t="n">
        <v>3.36</v>
      </c>
      <c r="J942" s="42" t="s">
        <v>24</v>
      </c>
      <c r="K942" s="43" t="s">
        <v>25</v>
      </c>
      <c r="L942" s="43" t="s">
        <v>25</v>
      </c>
      <c r="M942" s="87" t="n">
        <v>1</v>
      </c>
      <c r="N942" s="45" t="s">
        <v>25</v>
      </c>
      <c r="O942" s="45" t="s">
        <v>25</v>
      </c>
      <c r="P942" s="46" t="s">
        <v>26</v>
      </c>
      <c r="Q942" s="35" t="s">
        <v>27</v>
      </c>
    </row>
    <row r="943" s="7" customFormat="true" ht="15" hidden="false" customHeight="true" outlineLevel="0" collapsed="false">
      <c r="A943" s="24" t="n">
        <v>936</v>
      </c>
      <c r="B943" s="24" t="s">
        <v>2163</v>
      </c>
      <c r="C943" s="37" t="s">
        <v>1933</v>
      </c>
      <c r="D943" s="37" t="s">
        <v>528</v>
      </c>
      <c r="E943" s="24" t="n">
        <v>26</v>
      </c>
      <c r="F943" s="38" t="s">
        <v>22</v>
      </c>
      <c r="G943" s="39" t="s">
        <v>2164</v>
      </c>
      <c r="H943" s="83" t="n">
        <v>1</v>
      </c>
      <c r="I943" s="84" t="n">
        <v>3.36</v>
      </c>
      <c r="J943" s="42" t="s">
        <v>24</v>
      </c>
      <c r="K943" s="43" t="s">
        <v>25</v>
      </c>
      <c r="L943" s="43" t="s">
        <v>25</v>
      </c>
      <c r="M943" s="87" t="n">
        <v>1</v>
      </c>
      <c r="N943" s="45" t="s">
        <v>25</v>
      </c>
      <c r="O943" s="45" t="s">
        <v>25</v>
      </c>
      <c r="P943" s="46" t="s">
        <v>26</v>
      </c>
      <c r="Q943" s="35" t="s">
        <v>27</v>
      </c>
    </row>
    <row r="944" s="7" customFormat="true" ht="15" hidden="false" customHeight="true" outlineLevel="0" collapsed="false">
      <c r="A944" s="24" t="n">
        <v>937</v>
      </c>
      <c r="B944" s="24" t="s">
        <v>2165</v>
      </c>
      <c r="C944" s="37" t="s">
        <v>1933</v>
      </c>
      <c r="D944" s="37" t="s">
        <v>528</v>
      </c>
      <c r="E944" s="24" t="n">
        <v>27</v>
      </c>
      <c r="F944" s="38" t="s">
        <v>22</v>
      </c>
      <c r="G944" s="39" t="s">
        <v>2166</v>
      </c>
      <c r="H944" s="83" t="n">
        <v>1</v>
      </c>
      <c r="I944" s="84" t="n">
        <v>6.72</v>
      </c>
      <c r="J944" s="42" t="s">
        <v>24</v>
      </c>
      <c r="K944" s="43" t="s">
        <v>25</v>
      </c>
      <c r="L944" s="43" t="s">
        <v>25</v>
      </c>
      <c r="M944" s="87" t="n">
        <v>2</v>
      </c>
      <c r="N944" s="45" t="s">
        <v>25</v>
      </c>
      <c r="O944" s="45" t="s">
        <v>25</v>
      </c>
      <c r="P944" s="46" t="s">
        <v>26</v>
      </c>
      <c r="Q944" s="35" t="s">
        <v>27</v>
      </c>
    </row>
    <row r="945" s="7" customFormat="true" ht="15" hidden="false" customHeight="true" outlineLevel="0" collapsed="false">
      <c r="A945" s="24" t="n">
        <v>938</v>
      </c>
      <c r="B945" s="24" t="s">
        <v>2167</v>
      </c>
      <c r="C945" s="37" t="s">
        <v>1933</v>
      </c>
      <c r="D945" s="37" t="s">
        <v>528</v>
      </c>
      <c r="E945" s="24" t="n">
        <v>36</v>
      </c>
      <c r="F945" s="38" t="s">
        <v>22</v>
      </c>
      <c r="G945" s="39" t="s">
        <v>2168</v>
      </c>
      <c r="H945" s="83" t="n">
        <v>1</v>
      </c>
      <c r="I945" s="84" t="n">
        <v>3.36</v>
      </c>
      <c r="J945" s="42" t="s">
        <v>24</v>
      </c>
      <c r="K945" s="43" t="s">
        <v>25</v>
      </c>
      <c r="L945" s="43" t="s">
        <v>25</v>
      </c>
      <c r="M945" s="87" t="n">
        <v>1</v>
      </c>
      <c r="N945" s="45" t="s">
        <v>25</v>
      </c>
      <c r="O945" s="45" t="s">
        <v>25</v>
      </c>
      <c r="P945" s="46" t="s">
        <v>26</v>
      </c>
      <c r="Q945" s="35" t="s">
        <v>27</v>
      </c>
    </row>
    <row r="946" s="7" customFormat="true" ht="15" hidden="false" customHeight="true" outlineLevel="0" collapsed="false">
      <c r="A946" s="24" t="n">
        <v>939</v>
      </c>
      <c r="B946" s="24" t="s">
        <v>2169</v>
      </c>
      <c r="C946" s="37" t="s">
        <v>1933</v>
      </c>
      <c r="D946" s="37" t="s">
        <v>528</v>
      </c>
      <c r="E946" s="24" t="n">
        <v>44</v>
      </c>
      <c r="F946" s="38" t="s">
        <v>22</v>
      </c>
      <c r="G946" s="39" t="s">
        <v>2170</v>
      </c>
      <c r="H946" s="83" t="n">
        <v>1</v>
      </c>
      <c r="I946" s="84" t="n">
        <v>3.36</v>
      </c>
      <c r="J946" s="42" t="s">
        <v>24</v>
      </c>
      <c r="K946" s="43" t="s">
        <v>25</v>
      </c>
      <c r="L946" s="43" t="s">
        <v>25</v>
      </c>
      <c r="M946" s="87" t="n">
        <v>1</v>
      </c>
      <c r="N946" s="45" t="s">
        <v>25</v>
      </c>
      <c r="O946" s="45" t="s">
        <v>25</v>
      </c>
      <c r="P946" s="46" t="s">
        <v>26</v>
      </c>
      <c r="Q946" s="35" t="s">
        <v>27</v>
      </c>
    </row>
    <row r="947" s="7" customFormat="true" ht="15" hidden="false" customHeight="true" outlineLevel="0" collapsed="false">
      <c r="A947" s="24" t="n">
        <v>940</v>
      </c>
      <c r="B947" s="24" t="s">
        <v>2171</v>
      </c>
      <c r="C947" s="37" t="s">
        <v>1933</v>
      </c>
      <c r="D947" s="37" t="s">
        <v>528</v>
      </c>
      <c r="E947" s="24" t="n">
        <v>52</v>
      </c>
      <c r="F947" s="38" t="s">
        <v>22</v>
      </c>
      <c r="G947" s="39" t="s">
        <v>2172</v>
      </c>
      <c r="H947" s="83" t="n">
        <v>1</v>
      </c>
      <c r="I947" s="84" t="n">
        <v>6.72</v>
      </c>
      <c r="J947" s="42" t="s">
        <v>24</v>
      </c>
      <c r="K947" s="43" t="s">
        <v>25</v>
      </c>
      <c r="L947" s="43" t="s">
        <v>25</v>
      </c>
      <c r="M947" s="87" t="n">
        <v>2</v>
      </c>
      <c r="N947" s="45" t="s">
        <v>25</v>
      </c>
      <c r="O947" s="45" t="s">
        <v>25</v>
      </c>
      <c r="P947" s="46" t="s">
        <v>26</v>
      </c>
      <c r="Q947" s="35" t="s">
        <v>27</v>
      </c>
    </row>
    <row r="948" s="7" customFormat="true" ht="15" hidden="false" customHeight="true" outlineLevel="0" collapsed="false">
      <c r="A948" s="24" t="n">
        <v>941</v>
      </c>
      <c r="B948" s="24" t="s">
        <v>2173</v>
      </c>
      <c r="C948" s="37" t="s">
        <v>1933</v>
      </c>
      <c r="D948" s="37" t="s">
        <v>528</v>
      </c>
      <c r="E948" s="24" t="n">
        <v>68</v>
      </c>
      <c r="F948" s="38" t="s">
        <v>22</v>
      </c>
      <c r="G948" s="39" t="s">
        <v>2174</v>
      </c>
      <c r="H948" s="83" t="n">
        <v>1</v>
      </c>
      <c r="I948" s="84" t="n">
        <v>3.36</v>
      </c>
      <c r="J948" s="42" t="s">
        <v>24</v>
      </c>
      <c r="K948" s="43" t="s">
        <v>25</v>
      </c>
      <c r="L948" s="43" t="s">
        <v>25</v>
      </c>
      <c r="M948" s="87" t="n">
        <v>1</v>
      </c>
      <c r="N948" s="45" t="s">
        <v>25</v>
      </c>
      <c r="O948" s="45" t="s">
        <v>25</v>
      </c>
      <c r="P948" s="46" t="s">
        <v>26</v>
      </c>
      <c r="Q948" s="35" t="s">
        <v>27</v>
      </c>
    </row>
    <row r="949" s="7" customFormat="true" ht="15" hidden="false" customHeight="true" outlineLevel="0" collapsed="false">
      <c r="A949" s="24" t="n">
        <v>942</v>
      </c>
      <c r="B949" s="24" t="s">
        <v>2175</v>
      </c>
      <c r="C949" s="37" t="s">
        <v>1933</v>
      </c>
      <c r="D949" s="37" t="s">
        <v>528</v>
      </c>
      <c r="E949" s="24" t="s">
        <v>2176</v>
      </c>
      <c r="F949" s="38" t="s">
        <v>22</v>
      </c>
      <c r="G949" s="39" t="s">
        <v>2177</v>
      </c>
      <c r="H949" s="83" t="n">
        <v>1</v>
      </c>
      <c r="I949" s="84" t="n">
        <v>3.36</v>
      </c>
      <c r="J949" s="42" t="s">
        <v>24</v>
      </c>
      <c r="K949" s="43" t="s">
        <v>25</v>
      </c>
      <c r="L949" s="43" t="s">
        <v>25</v>
      </c>
      <c r="M949" s="87" t="n">
        <v>1</v>
      </c>
      <c r="N949" s="45" t="s">
        <v>25</v>
      </c>
      <c r="O949" s="45" t="s">
        <v>25</v>
      </c>
      <c r="P949" s="46" t="s">
        <v>26</v>
      </c>
      <c r="Q949" s="35" t="s">
        <v>27</v>
      </c>
    </row>
    <row r="950" s="7" customFormat="true" ht="15" hidden="false" customHeight="true" outlineLevel="0" collapsed="false">
      <c r="A950" s="24" t="n">
        <v>943</v>
      </c>
      <c r="B950" s="24" t="s">
        <v>2178</v>
      </c>
      <c r="C950" s="37" t="s">
        <v>1933</v>
      </c>
      <c r="D950" s="37" t="s">
        <v>2179</v>
      </c>
      <c r="E950" s="24" t="n">
        <v>5</v>
      </c>
      <c r="F950" s="38" t="s">
        <v>22</v>
      </c>
      <c r="G950" s="39" t="s">
        <v>2180</v>
      </c>
      <c r="H950" s="83" t="n">
        <v>1</v>
      </c>
      <c r="I950" s="84" t="n">
        <v>3.36</v>
      </c>
      <c r="J950" s="42" t="s">
        <v>24</v>
      </c>
      <c r="K950" s="43" t="s">
        <v>25</v>
      </c>
      <c r="L950" s="43" t="s">
        <v>25</v>
      </c>
      <c r="M950" s="87" t="n">
        <v>1</v>
      </c>
      <c r="N950" s="45" t="s">
        <v>25</v>
      </c>
      <c r="O950" s="45" t="s">
        <v>25</v>
      </c>
      <c r="P950" s="46" t="s">
        <v>26</v>
      </c>
      <c r="Q950" s="35" t="s">
        <v>27</v>
      </c>
    </row>
    <row r="951" s="7" customFormat="true" ht="15" hidden="false" customHeight="true" outlineLevel="0" collapsed="false">
      <c r="A951" s="24" t="n">
        <v>944</v>
      </c>
      <c r="B951" s="24" t="s">
        <v>2181</v>
      </c>
      <c r="C951" s="37" t="s">
        <v>1933</v>
      </c>
      <c r="D951" s="37" t="s">
        <v>2179</v>
      </c>
      <c r="E951" s="24" t="n">
        <v>6</v>
      </c>
      <c r="F951" s="38" t="s">
        <v>22</v>
      </c>
      <c r="G951" s="39" t="s">
        <v>2182</v>
      </c>
      <c r="H951" s="83" t="n">
        <v>1</v>
      </c>
      <c r="I951" s="84" t="n">
        <v>3.36</v>
      </c>
      <c r="J951" s="42" t="s">
        <v>24</v>
      </c>
      <c r="K951" s="43" t="s">
        <v>25</v>
      </c>
      <c r="L951" s="43" t="s">
        <v>25</v>
      </c>
      <c r="M951" s="87" t="n">
        <v>1</v>
      </c>
      <c r="N951" s="45" t="s">
        <v>25</v>
      </c>
      <c r="O951" s="45" t="s">
        <v>25</v>
      </c>
      <c r="P951" s="46" t="s">
        <v>26</v>
      </c>
      <c r="Q951" s="35" t="s">
        <v>27</v>
      </c>
    </row>
    <row r="952" s="7" customFormat="true" ht="15" hidden="false" customHeight="true" outlineLevel="0" collapsed="false">
      <c r="A952" s="24" t="n">
        <v>945</v>
      </c>
      <c r="B952" s="24" t="s">
        <v>2183</v>
      </c>
      <c r="C952" s="37" t="s">
        <v>1933</v>
      </c>
      <c r="D952" s="37" t="s">
        <v>2179</v>
      </c>
      <c r="E952" s="24" t="n">
        <v>9</v>
      </c>
      <c r="F952" s="38" t="s">
        <v>22</v>
      </c>
      <c r="G952" s="39" t="s">
        <v>2184</v>
      </c>
      <c r="H952" s="83" t="n">
        <v>1</v>
      </c>
      <c r="I952" s="84" t="n">
        <v>3.36</v>
      </c>
      <c r="J952" s="42" t="s">
        <v>24</v>
      </c>
      <c r="K952" s="43" t="s">
        <v>25</v>
      </c>
      <c r="L952" s="43" t="s">
        <v>25</v>
      </c>
      <c r="M952" s="87" t="n">
        <v>1</v>
      </c>
      <c r="N952" s="45" t="s">
        <v>25</v>
      </c>
      <c r="O952" s="45" t="s">
        <v>25</v>
      </c>
      <c r="P952" s="46" t="s">
        <v>26</v>
      </c>
      <c r="Q952" s="35" t="s">
        <v>27</v>
      </c>
    </row>
    <row r="953" s="7" customFormat="true" ht="15" hidden="false" customHeight="true" outlineLevel="0" collapsed="false">
      <c r="A953" s="24" t="n">
        <v>946</v>
      </c>
      <c r="B953" s="24" t="s">
        <v>2185</v>
      </c>
      <c r="C953" s="37" t="s">
        <v>1933</v>
      </c>
      <c r="D953" s="37" t="s">
        <v>2179</v>
      </c>
      <c r="E953" s="24" t="n">
        <v>12</v>
      </c>
      <c r="F953" s="38" t="s">
        <v>22</v>
      </c>
      <c r="G953" s="39" t="s">
        <v>2186</v>
      </c>
      <c r="H953" s="83" t="n">
        <v>1</v>
      </c>
      <c r="I953" s="84" t="n">
        <v>3.36</v>
      </c>
      <c r="J953" s="42" t="s">
        <v>24</v>
      </c>
      <c r="K953" s="43" t="s">
        <v>25</v>
      </c>
      <c r="L953" s="43" t="s">
        <v>25</v>
      </c>
      <c r="M953" s="87" t="n">
        <v>1</v>
      </c>
      <c r="N953" s="45" t="s">
        <v>25</v>
      </c>
      <c r="O953" s="45" t="s">
        <v>25</v>
      </c>
      <c r="P953" s="46" t="s">
        <v>26</v>
      </c>
      <c r="Q953" s="35" t="s">
        <v>27</v>
      </c>
    </row>
    <row r="954" s="7" customFormat="true" ht="15" hidden="false" customHeight="true" outlineLevel="0" collapsed="false">
      <c r="A954" s="24" t="n">
        <v>947</v>
      </c>
      <c r="B954" s="24" t="s">
        <v>2187</v>
      </c>
      <c r="C954" s="37" t="s">
        <v>1933</v>
      </c>
      <c r="D954" s="37" t="s">
        <v>2179</v>
      </c>
      <c r="E954" s="24" t="n">
        <v>22</v>
      </c>
      <c r="F954" s="38" t="s">
        <v>22</v>
      </c>
      <c r="G954" s="39" t="s">
        <v>2188</v>
      </c>
      <c r="H954" s="83" t="n">
        <v>1</v>
      </c>
      <c r="I954" s="84" t="n">
        <v>6.72</v>
      </c>
      <c r="J954" s="42" t="s">
        <v>24</v>
      </c>
      <c r="K954" s="43" t="s">
        <v>25</v>
      </c>
      <c r="L954" s="43" t="s">
        <v>25</v>
      </c>
      <c r="M954" s="87" t="n">
        <v>2</v>
      </c>
      <c r="N954" s="45" t="s">
        <v>25</v>
      </c>
      <c r="O954" s="45" t="s">
        <v>25</v>
      </c>
      <c r="P954" s="46" t="s">
        <v>26</v>
      </c>
      <c r="Q954" s="35" t="s">
        <v>27</v>
      </c>
    </row>
    <row r="955" s="7" customFormat="true" ht="15" hidden="false" customHeight="true" outlineLevel="0" collapsed="false">
      <c r="A955" s="24" t="n">
        <v>948</v>
      </c>
      <c r="B955" s="24" t="s">
        <v>2189</v>
      </c>
      <c r="C955" s="37" t="s">
        <v>1933</v>
      </c>
      <c r="D955" s="37" t="s">
        <v>2179</v>
      </c>
      <c r="E955" s="24" t="n">
        <v>26</v>
      </c>
      <c r="F955" s="38" t="s">
        <v>22</v>
      </c>
      <c r="G955" s="39" t="s">
        <v>2190</v>
      </c>
      <c r="H955" s="83" t="n">
        <v>1</v>
      </c>
      <c r="I955" s="84" t="n">
        <v>3.36</v>
      </c>
      <c r="J955" s="42" t="s">
        <v>24</v>
      </c>
      <c r="K955" s="43" t="s">
        <v>25</v>
      </c>
      <c r="L955" s="43" t="s">
        <v>25</v>
      </c>
      <c r="M955" s="87" t="n">
        <v>1</v>
      </c>
      <c r="N955" s="45" t="s">
        <v>25</v>
      </c>
      <c r="O955" s="45" t="s">
        <v>25</v>
      </c>
      <c r="P955" s="46" t="s">
        <v>26</v>
      </c>
      <c r="Q955" s="35" t="s">
        <v>27</v>
      </c>
    </row>
    <row r="956" s="7" customFormat="true" ht="15" hidden="false" customHeight="true" outlineLevel="0" collapsed="false">
      <c r="A956" s="24" t="n">
        <v>949</v>
      </c>
      <c r="B956" s="24" t="s">
        <v>2191</v>
      </c>
      <c r="C956" s="37" t="s">
        <v>1933</v>
      </c>
      <c r="D956" s="37" t="s">
        <v>2179</v>
      </c>
      <c r="E956" s="24" t="n">
        <v>35</v>
      </c>
      <c r="F956" s="38" t="s">
        <v>22</v>
      </c>
      <c r="G956" s="39" t="s">
        <v>2192</v>
      </c>
      <c r="H956" s="83" t="n">
        <v>1</v>
      </c>
      <c r="I956" s="84" t="n">
        <v>3.36</v>
      </c>
      <c r="J956" s="42" t="s">
        <v>24</v>
      </c>
      <c r="K956" s="43" t="s">
        <v>25</v>
      </c>
      <c r="L956" s="43" t="s">
        <v>25</v>
      </c>
      <c r="M956" s="87" t="n">
        <v>1</v>
      </c>
      <c r="N956" s="45" t="s">
        <v>25</v>
      </c>
      <c r="O956" s="45" t="s">
        <v>25</v>
      </c>
      <c r="P956" s="46" t="s">
        <v>26</v>
      </c>
      <c r="Q956" s="35" t="s">
        <v>27</v>
      </c>
    </row>
    <row r="957" s="7" customFormat="true" ht="15" hidden="false" customHeight="true" outlineLevel="0" collapsed="false">
      <c r="A957" s="24" t="n">
        <v>950</v>
      </c>
      <c r="B957" s="24" t="s">
        <v>2193</v>
      </c>
      <c r="C957" s="37" t="s">
        <v>1933</v>
      </c>
      <c r="D957" s="37" t="s">
        <v>2179</v>
      </c>
      <c r="E957" s="24" t="n">
        <v>46</v>
      </c>
      <c r="F957" s="38" t="s">
        <v>22</v>
      </c>
      <c r="G957" s="39" t="s">
        <v>2194</v>
      </c>
      <c r="H957" s="83" t="n">
        <v>1</v>
      </c>
      <c r="I957" s="84" t="n">
        <v>3.36</v>
      </c>
      <c r="J957" s="42" t="s">
        <v>24</v>
      </c>
      <c r="K957" s="43" t="s">
        <v>25</v>
      </c>
      <c r="L957" s="43" t="s">
        <v>25</v>
      </c>
      <c r="M957" s="87" t="n">
        <v>1</v>
      </c>
      <c r="N957" s="45" t="s">
        <v>25</v>
      </c>
      <c r="O957" s="45" t="s">
        <v>25</v>
      </c>
      <c r="P957" s="46" t="s">
        <v>26</v>
      </c>
      <c r="Q957" s="35" t="s">
        <v>27</v>
      </c>
    </row>
    <row r="958" s="7" customFormat="true" ht="15" hidden="false" customHeight="true" outlineLevel="0" collapsed="false">
      <c r="A958" s="24" t="n">
        <v>951</v>
      </c>
      <c r="B958" s="24" t="s">
        <v>2195</v>
      </c>
      <c r="C958" s="37" t="s">
        <v>1933</v>
      </c>
      <c r="D958" s="37" t="s">
        <v>2179</v>
      </c>
      <c r="E958" s="24" t="n">
        <v>56</v>
      </c>
      <c r="F958" s="38" t="s">
        <v>22</v>
      </c>
      <c r="G958" s="39" t="s">
        <v>2196</v>
      </c>
      <c r="H958" s="83" t="n">
        <v>1</v>
      </c>
      <c r="I958" s="84" t="n">
        <v>3.36</v>
      </c>
      <c r="J958" s="42" t="s">
        <v>24</v>
      </c>
      <c r="K958" s="43" t="s">
        <v>25</v>
      </c>
      <c r="L958" s="43" t="s">
        <v>25</v>
      </c>
      <c r="M958" s="87" t="n">
        <v>1</v>
      </c>
      <c r="N958" s="45" t="s">
        <v>25</v>
      </c>
      <c r="O958" s="45" t="s">
        <v>25</v>
      </c>
      <c r="P958" s="46" t="s">
        <v>26</v>
      </c>
      <c r="Q958" s="35" t="s">
        <v>27</v>
      </c>
    </row>
    <row r="959" s="7" customFormat="true" ht="15" hidden="false" customHeight="true" outlineLevel="0" collapsed="false">
      <c r="A959" s="24" t="n">
        <v>952</v>
      </c>
      <c r="B959" s="24" t="s">
        <v>2197</v>
      </c>
      <c r="C959" s="37" t="s">
        <v>1933</v>
      </c>
      <c r="D959" s="37" t="s">
        <v>2179</v>
      </c>
      <c r="E959" s="24" t="n">
        <v>62</v>
      </c>
      <c r="F959" s="38" t="s">
        <v>22</v>
      </c>
      <c r="G959" s="39" t="s">
        <v>2198</v>
      </c>
      <c r="H959" s="83" t="n">
        <v>1</v>
      </c>
      <c r="I959" s="84" t="n">
        <v>3.36</v>
      </c>
      <c r="J959" s="42" t="s">
        <v>24</v>
      </c>
      <c r="K959" s="43" t="s">
        <v>25</v>
      </c>
      <c r="L959" s="43" t="s">
        <v>25</v>
      </c>
      <c r="M959" s="87" t="n">
        <v>1</v>
      </c>
      <c r="N959" s="45" t="s">
        <v>25</v>
      </c>
      <c r="O959" s="45" t="s">
        <v>25</v>
      </c>
      <c r="P959" s="46" t="s">
        <v>26</v>
      </c>
      <c r="Q959" s="35" t="s">
        <v>27</v>
      </c>
    </row>
    <row r="960" s="7" customFormat="true" ht="15" hidden="false" customHeight="true" outlineLevel="0" collapsed="false">
      <c r="A960" s="24" t="n">
        <v>953</v>
      </c>
      <c r="B960" s="24" t="s">
        <v>2199</v>
      </c>
      <c r="C960" s="37" t="s">
        <v>1933</v>
      </c>
      <c r="D960" s="37" t="s">
        <v>2179</v>
      </c>
      <c r="E960" s="24" t="n">
        <v>63</v>
      </c>
      <c r="F960" s="38" t="s">
        <v>22</v>
      </c>
      <c r="G960" s="39" t="s">
        <v>2200</v>
      </c>
      <c r="H960" s="83" t="n">
        <v>1</v>
      </c>
      <c r="I960" s="84" t="n">
        <v>3.36</v>
      </c>
      <c r="J960" s="42" t="s">
        <v>24</v>
      </c>
      <c r="K960" s="43" t="s">
        <v>25</v>
      </c>
      <c r="L960" s="43" t="s">
        <v>25</v>
      </c>
      <c r="M960" s="87" t="n">
        <v>1</v>
      </c>
      <c r="N960" s="45" t="s">
        <v>25</v>
      </c>
      <c r="O960" s="45" t="s">
        <v>25</v>
      </c>
      <c r="P960" s="46" t="s">
        <v>26</v>
      </c>
      <c r="Q960" s="35" t="s">
        <v>27</v>
      </c>
    </row>
    <row r="961" s="7" customFormat="true" ht="15" hidden="false" customHeight="true" outlineLevel="0" collapsed="false">
      <c r="A961" s="24" t="n">
        <v>954</v>
      </c>
      <c r="B961" s="24" t="s">
        <v>2201</v>
      </c>
      <c r="C961" s="37" t="s">
        <v>1933</v>
      </c>
      <c r="D961" s="37" t="s">
        <v>2179</v>
      </c>
      <c r="E961" s="24" t="n">
        <v>85</v>
      </c>
      <c r="F961" s="38" t="s">
        <v>22</v>
      </c>
      <c r="G961" s="39" t="s">
        <v>2202</v>
      </c>
      <c r="H961" s="83" t="n">
        <v>1</v>
      </c>
      <c r="I961" s="84" t="n">
        <v>3.36</v>
      </c>
      <c r="J961" s="42" t="s">
        <v>24</v>
      </c>
      <c r="K961" s="43" t="s">
        <v>25</v>
      </c>
      <c r="L961" s="43" t="s">
        <v>25</v>
      </c>
      <c r="M961" s="87" t="n">
        <v>1</v>
      </c>
      <c r="N961" s="45" t="s">
        <v>25</v>
      </c>
      <c r="O961" s="45" t="s">
        <v>25</v>
      </c>
      <c r="P961" s="46" t="s">
        <v>26</v>
      </c>
      <c r="Q961" s="35" t="s">
        <v>27</v>
      </c>
    </row>
    <row r="962" s="7" customFormat="true" ht="15" hidden="false" customHeight="true" outlineLevel="0" collapsed="false">
      <c r="A962" s="24" t="n">
        <v>955</v>
      </c>
      <c r="B962" s="24" t="s">
        <v>2203</v>
      </c>
      <c r="C962" s="37" t="s">
        <v>1933</v>
      </c>
      <c r="D962" s="37" t="s">
        <v>2179</v>
      </c>
      <c r="E962" s="24" t="n">
        <v>117</v>
      </c>
      <c r="F962" s="38" t="s">
        <v>22</v>
      </c>
      <c r="G962" s="39" t="s">
        <v>2204</v>
      </c>
      <c r="H962" s="83" t="n">
        <v>1</v>
      </c>
      <c r="I962" s="84" t="n">
        <v>3.36</v>
      </c>
      <c r="J962" s="42" t="s">
        <v>24</v>
      </c>
      <c r="K962" s="43" t="s">
        <v>25</v>
      </c>
      <c r="L962" s="43" t="s">
        <v>25</v>
      </c>
      <c r="M962" s="87" t="n">
        <v>1</v>
      </c>
      <c r="N962" s="45" t="s">
        <v>25</v>
      </c>
      <c r="O962" s="45" t="s">
        <v>25</v>
      </c>
      <c r="P962" s="46" t="s">
        <v>26</v>
      </c>
      <c r="Q962" s="35" t="s">
        <v>27</v>
      </c>
    </row>
    <row r="963" s="7" customFormat="true" ht="15" hidden="false" customHeight="true" outlineLevel="0" collapsed="false">
      <c r="A963" s="24" t="n">
        <v>956</v>
      </c>
      <c r="B963" s="24" t="s">
        <v>2205</v>
      </c>
      <c r="C963" s="37" t="s">
        <v>1933</v>
      </c>
      <c r="D963" s="37" t="s">
        <v>2179</v>
      </c>
      <c r="E963" s="24" t="n">
        <v>131</v>
      </c>
      <c r="F963" s="38" t="s">
        <v>22</v>
      </c>
      <c r="G963" s="39" t="s">
        <v>2206</v>
      </c>
      <c r="H963" s="83" t="n">
        <v>1</v>
      </c>
      <c r="I963" s="84" t="n">
        <v>3.36</v>
      </c>
      <c r="J963" s="42" t="s">
        <v>24</v>
      </c>
      <c r="K963" s="43" t="s">
        <v>25</v>
      </c>
      <c r="L963" s="43" t="s">
        <v>25</v>
      </c>
      <c r="M963" s="87" t="n">
        <v>1</v>
      </c>
      <c r="N963" s="45" t="s">
        <v>25</v>
      </c>
      <c r="O963" s="45" t="s">
        <v>25</v>
      </c>
      <c r="P963" s="46" t="s">
        <v>26</v>
      </c>
      <c r="Q963" s="35" t="s">
        <v>27</v>
      </c>
    </row>
    <row r="964" s="7" customFormat="true" ht="15" hidden="false" customHeight="true" outlineLevel="0" collapsed="false">
      <c r="A964" s="24" t="n">
        <v>957</v>
      </c>
      <c r="B964" s="24" t="s">
        <v>2207</v>
      </c>
      <c r="C964" s="37" t="s">
        <v>1933</v>
      </c>
      <c r="D964" s="37" t="s">
        <v>2179</v>
      </c>
      <c r="E964" s="24" t="n">
        <v>145</v>
      </c>
      <c r="F964" s="38" t="s">
        <v>22</v>
      </c>
      <c r="G964" s="39" t="s">
        <v>2208</v>
      </c>
      <c r="H964" s="83" t="n">
        <v>1</v>
      </c>
      <c r="I964" s="84" t="n">
        <v>3.36</v>
      </c>
      <c r="J964" s="42" t="s">
        <v>24</v>
      </c>
      <c r="K964" s="43" t="s">
        <v>25</v>
      </c>
      <c r="L964" s="43" t="s">
        <v>25</v>
      </c>
      <c r="M964" s="87" t="n">
        <v>1</v>
      </c>
      <c r="N964" s="45" t="s">
        <v>25</v>
      </c>
      <c r="O964" s="45" t="s">
        <v>25</v>
      </c>
      <c r="P964" s="46" t="s">
        <v>26</v>
      </c>
      <c r="Q964" s="35" t="s">
        <v>27</v>
      </c>
    </row>
    <row r="965" s="7" customFormat="true" ht="15" hidden="false" customHeight="true" outlineLevel="0" collapsed="false">
      <c r="A965" s="24" t="n">
        <v>958</v>
      </c>
      <c r="B965" s="24" t="s">
        <v>2209</v>
      </c>
      <c r="C965" s="37" t="s">
        <v>1933</v>
      </c>
      <c r="D965" s="37" t="s">
        <v>2210</v>
      </c>
      <c r="E965" s="24" t="n">
        <v>11</v>
      </c>
      <c r="F965" s="38" t="s">
        <v>22</v>
      </c>
      <c r="G965" s="39" t="s">
        <v>2211</v>
      </c>
      <c r="H965" s="83" t="n">
        <v>1</v>
      </c>
      <c r="I965" s="84" t="n">
        <v>10.08</v>
      </c>
      <c r="J965" s="42" t="s">
        <v>24</v>
      </c>
      <c r="K965" s="43" t="s">
        <v>25</v>
      </c>
      <c r="L965" s="43" t="s">
        <v>25</v>
      </c>
      <c r="M965" s="87" t="n">
        <v>3</v>
      </c>
      <c r="N965" s="45" t="s">
        <v>25</v>
      </c>
      <c r="O965" s="45" t="s">
        <v>25</v>
      </c>
      <c r="P965" s="46" t="s">
        <v>26</v>
      </c>
      <c r="Q965" s="35" t="s">
        <v>27</v>
      </c>
    </row>
    <row r="966" s="7" customFormat="true" ht="15" hidden="false" customHeight="true" outlineLevel="0" collapsed="false">
      <c r="A966" s="24" t="n">
        <v>959</v>
      </c>
      <c r="B966" s="24" t="s">
        <v>2212</v>
      </c>
      <c r="C966" s="37" t="s">
        <v>1933</v>
      </c>
      <c r="D966" s="37" t="s">
        <v>2210</v>
      </c>
      <c r="E966" s="24" t="n">
        <v>40</v>
      </c>
      <c r="F966" s="38" t="s">
        <v>22</v>
      </c>
      <c r="G966" s="39" t="s">
        <v>2213</v>
      </c>
      <c r="H966" s="83" t="n">
        <v>1</v>
      </c>
      <c r="I966" s="84" t="n">
        <v>3.36</v>
      </c>
      <c r="J966" s="42" t="s">
        <v>24</v>
      </c>
      <c r="K966" s="43" t="s">
        <v>25</v>
      </c>
      <c r="L966" s="43" t="s">
        <v>25</v>
      </c>
      <c r="M966" s="87" t="n">
        <v>1</v>
      </c>
      <c r="N966" s="45" t="s">
        <v>25</v>
      </c>
      <c r="O966" s="45" t="s">
        <v>25</v>
      </c>
      <c r="P966" s="46" t="s">
        <v>26</v>
      </c>
      <c r="Q966" s="35" t="s">
        <v>27</v>
      </c>
    </row>
    <row r="967" s="7" customFormat="true" ht="15" hidden="false" customHeight="true" outlineLevel="0" collapsed="false">
      <c r="A967" s="24" t="n">
        <v>960</v>
      </c>
      <c r="B967" s="24" t="s">
        <v>2214</v>
      </c>
      <c r="C967" s="37" t="s">
        <v>1933</v>
      </c>
      <c r="D967" s="37" t="s">
        <v>2210</v>
      </c>
      <c r="E967" s="24" t="n">
        <v>46</v>
      </c>
      <c r="F967" s="38" t="s">
        <v>22</v>
      </c>
      <c r="G967" s="39" t="s">
        <v>2215</v>
      </c>
      <c r="H967" s="83" t="n">
        <v>1</v>
      </c>
      <c r="I967" s="84" t="n">
        <v>3.36</v>
      </c>
      <c r="J967" s="42" t="s">
        <v>24</v>
      </c>
      <c r="K967" s="43" t="s">
        <v>25</v>
      </c>
      <c r="L967" s="43" t="s">
        <v>25</v>
      </c>
      <c r="M967" s="87" t="n">
        <v>1</v>
      </c>
      <c r="N967" s="45" t="s">
        <v>25</v>
      </c>
      <c r="O967" s="45" t="s">
        <v>25</v>
      </c>
      <c r="P967" s="46" t="s">
        <v>26</v>
      </c>
      <c r="Q967" s="35" t="s">
        <v>27</v>
      </c>
    </row>
    <row r="968" s="7" customFormat="true" ht="15" hidden="false" customHeight="true" outlineLevel="0" collapsed="false">
      <c r="A968" s="24" t="n">
        <v>961</v>
      </c>
      <c r="B968" s="24" t="s">
        <v>2216</v>
      </c>
      <c r="C968" s="37" t="s">
        <v>1933</v>
      </c>
      <c r="D968" s="37" t="s">
        <v>2210</v>
      </c>
      <c r="E968" s="24" t="n">
        <v>56</v>
      </c>
      <c r="F968" s="38" t="s">
        <v>22</v>
      </c>
      <c r="G968" s="39" t="s">
        <v>2217</v>
      </c>
      <c r="H968" s="83" t="n">
        <v>1</v>
      </c>
      <c r="I968" s="84" t="n">
        <v>7.68</v>
      </c>
      <c r="J968" s="42" t="s">
        <v>24</v>
      </c>
      <c r="K968" s="43" t="s">
        <v>25</v>
      </c>
      <c r="L968" s="43" t="s">
        <v>25</v>
      </c>
      <c r="M968" s="87" t="n">
        <v>2</v>
      </c>
      <c r="N968" s="45" t="s">
        <v>25</v>
      </c>
      <c r="O968" s="45" t="s">
        <v>25</v>
      </c>
      <c r="P968" s="46" t="s">
        <v>26</v>
      </c>
      <c r="Q968" s="35" t="s">
        <v>27</v>
      </c>
    </row>
    <row r="969" s="7" customFormat="true" ht="15" hidden="false" customHeight="true" outlineLevel="0" collapsed="false">
      <c r="A969" s="24" t="n">
        <v>962</v>
      </c>
      <c r="B969" s="24" t="s">
        <v>2218</v>
      </c>
      <c r="C969" s="37" t="s">
        <v>1933</v>
      </c>
      <c r="D969" s="37" t="s">
        <v>2210</v>
      </c>
      <c r="E969" s="24" t="n">
        <v>73</v>
      </c>
      <c r="F969" s="38" t="s">
        <v>22</v>
      </c>
      <c r="G969" s="39" t="s">
        <v>2219</v>
      </c>
      <c r="H969" s="83" t="n">
        <v>1</v>
      </c>
      <c r="I969" s="84" t="n">
        <v>6.72</v>
      </c>
      <c r="J969" s="42" t="s">
        <v>24</v>
      </c>
      <c r="K969" s="43" t="s">
        <v>25</v>
      </c>
      <c r="L969" s="43" t="s">
        <v>25</v>
      </c>
      <c r="M969" s="87" t="n">
        <v>2</v>
      </c>
      <c r="N969" s="45" t="s">
        <v>25</v>
      </c>
      <c r="O969" s="45" t="s">
        <v>25</v>
      </c>
      <c r="P969" s="46" t="s">
        <v>26</v>
      </c>
      <c r="Q969" s="35" t="s">
        <v>27</v>
      </c>
    </row>
    <row r="970" s="7" customFormat="true" ht="15" hidden="false" customHeight="true" outlineLevel="0" collapsed="false">
      <c r="A970" s="24" t="n">
        <v>963</v>
      </c>
      <c r="B970" s="24" t="s">
        <v>2220</v>
      </c>
      <c r="C970" s="37" t="s">
        <v>1933</v>
      </c>
      <c r="D970" s="37" t="s">
        <v>2210</v>
      </c>
      <c r="E970" s="24" t="n">
        <v>89</v>
      </c>
      <c r="F970" s="38" t="s">
        <v>22</v>
      </c>
      <c r="G970" s="39" t="s">
        <v>2221</v>
      </c>
      <c r="H970" s="83" t="n">
        <v>1</v>
      </c>
      <c r="I970" s="84" t="n">
        <v>6.72</v>
      </c>
      <c r="J970" s="42" t="s">
        <v>24</v>
      </c>
      <c r="K970" s="43" t="s">
        <v>25</v>
      </c>
      <c r="L970" s="43" t="s">
        <v>25</v>
      </c>
      <c r="M970" s="87" t="n">
        <v>2</v>
      </c>
      <c r="N970" s="45" t="s">
        <v>25</v>
      </c>
      <c r="O970" s="45" t="s">
        <v>25</v>
      </c>
      <c r="P970" s="46" t="s">
        <v>26</v>
      </c>
      <c r="Q970" s="35" t="s">
        <v>27</v>
      </c>
    </row>
    <row r="971" s="7" customFormat="true" ht="15" hidden="false" customHeight="true" outlineLevel="0" collapsed="false">
      <c r="A971" s="24" t="n">
        <v>964</v>
      </c>
      <c r="B971" s="24" t="s">
        <v>2222</v>
      </c>
      <c r="C971" s="37" t="s">
        <v>1933</v>
      </c>
      <c r="D971" s="37" t="s">
        <v>2210</v>
      </c>
      <c r="E971" s="24" t="n">
        <v>125</v>
      </c>
      <c r="F971" s="38" t="s">
        <v>22</v>
      </c>
      <c r="G971" s="39" t="s">
        <v>2223</v>
      </c>
      <c r="H971" s="83" t="n">
        <v>1</v>
      </c>
      <c r="I971" s="84" t="n">
        <v>3.36</v>
      </c>
      <c r="J971" s="42" t="s">
        <v>24</v>
      </c>
      <c r="K971" s="43" t="s">
        <v>25</v>
      </c>
      <c r="L971" s="43" t="s">
        <v>25</v>
      </c>
      <c r="M971" s="87" t="n">
        <v>1</v>
      </c>
      <c r="N971" s="45" t="s">
        <v>25</v>
      </c>
      <c r="O971" s="45" t="s">
        <v>25</v>
      </c>
      <c r="P971" s="46" t="s">
        <v>26</v>
      </c>
      <c r="Q971" s="35" t="s">
        <v>27</v>
      </c>
    </row>
    <row r="972" s="7" customFormat="true" ht="15" hidden="false" customHeight="true" outlineLevel="0" collapsed="false">
      <c r="A972" s="24" t="n">
        <v>965</v>
      </c>
      <c r="B972" s="24" t="s">
        <v>2224</v>
      </c>
      <c r="C972" s="37" t="s">
        <v>1933</v>
      </c>
      <c r="D972" s="37" t="s">
        <v>2210</v>
      </c>
      <c r="E972" s="24" t="n">
        <v>131</v>
      </c>
      <c r="F972" s="38" t="s">
        <v>22</v>
      </c>
      <c r="G972" s="39" t="s">
        <v>2225</v>
      </c>
      <c r="H972" s="83" t="n">
        <v>1</v>
      </c>
      <c r="I972" s="84" t="n">
        <v>7.68</v>
      </c>
      <c r="J972" s="42" t="s">
        <v>24</v>
      </c>
      <c r="K972" s="43" t="s">
        <v>25</v>
      </c>
      <c r="L972" s="43" t="s">
        <v>25</v>
      </c>
      <c r="M972" s="87" t="n">
        <v>2</v>
      </c>
      <c r="N972" s="45" t="s">
        <v>25</v>
      </c>
      <c r="O972" s="45" t="s">
        <v>25</v>
      </c>
      <c r="P972" s="46" t="s">
        <v>26</v>
      </c>
      <c r="Q972" s="35" t="s">
        <v>27</v>
      </c>
    </row>
    <row r="973" s="7" customFormat="true" ht="15" hidden="false" customHeight="true" outlineLevel="0" collapsed="false">
      <c r="A973" s="24" t="n">
        <v>966</v>
      </c>
      <c r="B973" s="24" t="s">
        <v>2226</v>
      </c>
      <c r="C973" s="37" t="s">
        <v>1933</v>
      </c>
      <c r="D973" s="37" t="s">
        <v>2210</v>
      </c>
      <c r="E973" s="24" t="n">
        <v>155</v>
      </c>
      <c r="F973" s="38" t="s">
        <v>22</v>
      </c>
      <c r="G973" s="39" t="s">
        <v>2227</v>
      </c>
      <c r="H973" s="83" t="n">
        <v>1</v>
      </c>
      <c r="I973" s="84" t="n">
        <v>3.36</v>
      </c>
      <c r="J973" s="42" t="s">
        <v>24</v>
      </c>
      <c r="K973" s="43" t="s">
        <v>25</v>
      </c>
      <c r="L973" s="43" t="s">
        <v>25</v>
      </c>
      <c r="M973" s="87" t="n">
        <v>1</v>
      </c>
      <c r="N973" s="45" t="s">
        <v>25</v>
      </c>
      <c r="O973" s="45" t="s">
        <v>25</v>
      </c>
      <c r="P973" s="46" t="s">
        <v>26</v>
      </c>
      <c r="Q973" s="35" t="s">
        <v>27</v>
      </c>
    </row>
    <row r="974" s="7" customFormat="true" ht="15" hidden="false" customHeight="true" outlineLevel="0" collapsed="false">
      <c r="A974" s="24" t="n">
        <v>967</v>
      </c>
      <c r="B974" s="24" t="s">
        <v>2228</v>
      </c>
      <c r="C974" s="37" t="s">
        <v>1933</v>
      </c>
      <c r="D974" s="37" t="s">
        <v>2210</v>
      </c>
      <c r="E974" s="24" t="n">
        <v>171</v>
      </c>
      <c r="F974" s="38" t="s">
        <v>22</v>
      </c>
      <c r="G974" s="39" t="s">
        <v>2229</v>
      </c>
      <c r="H974" s="83" t="n">
        <v>1</v>
      </c>
      <c r="I974" s="84" t="n">
        <v>6.72</v>
      </c>
      <c r="J974" s="42" t="s">
        <v>24</v>
      </c>
      <c r="K974" s="43" t="s">
        <v>25</v>
      </c>
      <c r="L974" s="43" t="s">
        <v>25</v>
      </c>
      <c r="M974" s="87" t="n">
        <v>2</v>
      </c>
      <c r="N974" s="45" t="s">
        <v>25</v>
      </c>
      <c r="O974" s="45" t="s">
        <v>25</v>
      </c>
      <c r="P974" s="46" t="s">
        <v>26</v>
      </c>
      <c r="Q974" s="35" t="s">
        <v>27</v>
      </c>
    </row>
    <row r="975" s="7" customFormat="true" ht="15" hidden="false" customHeight="true" outlineLevel="0" collapsed="false">
      <c r="A975" s="24" t="n">
        <v>968</v>
      </c>
      <c r="B975" s="24" t="s">
        <v>2230</v>
      </c>
      <c r="C975" s="37" t="s">
        <v>1933</v>
      </c>
      <c r="D975" s="37" t="s">
        <v>2210</v>
      </c>
      <c r="E975" s="24" t="n">
        <v>189</v>
      </c>
      <c r="F975" s="38" t="s">
        <v>22</v>
      </c>
      <c r="G975" s="39" t="s">
        <v>2231</v>
      </c>
      <c r="H975" s="83" t="n">
        <v>1</v>
      </c>
      <c r="I975" s="84" t="n">
        <v>3.84</v>
      </c>
      <c r="J975" s="42" t="s">
        <v>24</v>
      </c>
      <c r="K975" s="43" t="s">
        <v>25</v>
      </c>
      <c r="L975" s="43" t="s">
        <v>25</v>
      </c>
      <c r="M975" s="87" t="n">
        <v>1</v>
      </c>
      <c r="N975" s="45" t="s">
        <v>25</v>
      </c>
      <c r="O975" s="45" t="s">
        <v>25</v>
      </c>
      <c r="P975" s="46" t="s">
        <v>26</v>
      </c>
      <c r="Q975" s="35" t="s">
        <v>27</v>
      </c>
    </row>
    <row r="976" s="7" customFormat="true" ht="15" hidden="false" customHeight="true" outlineLevel="0" collapsed="false">
      <c r="A976" s="24" t="n">
        <v>969</v>
      </c>
      <c r="B976" s="24" t="s">
        <v>2232</v>
      </c>
      <c r="C976" s="37" t="s">
        <v>1933</v>
      </c>
      <c r="D976" s="37" t="s">
        <v>2210</v>
      </c>
      <c r="E976" s="24" t="n">
        <v>195</v>
      </c>
      <c r="F976" s="38" t="s">
        <v>22</v>
      </c>
      <c r="G976" s="39" t="s">
        <v>2233</v>
      </c>
      <c r="H976" s="83" t="n">
        <v>1</v>
      </c>
      <c r="I976" s="84" t="n">
        <v>3.84</v>
      </c>
      <c r="J976" s="42" t="s">
        <v>24</v>
      </c>
      <c r="K976" s="43" t="s">
        <v>25</v>
      </c>
      <c r="L976" s="43" t="s">
        <v>25</v>
      </c>
      <c r="M976" s="87" t="n">
        <v>1</v>
      </c>
      <c r="N976" s="45" t="s">
        <v>25</v>
      </c>
      <c r="O976" s="45" t="s">
        <v>25</v>
      </c>
      <c r="P976" s="46" t="s">
        <v>26</v>
      </c>
      <c r="Q976" s="35" t="s">
        <v>27</v>
      </c>
    </row>
    <row r="977" s="7" customFormat="true" ht="15" hidden="false" customHeight="true" outlineLevel="0" collapsed="false">
      <c r="A977" s="24" t="n">
        <v>970</v>
      </c>
      <c r="B977" s="24" t="s">
        <v>2234</v>
      </c>
      <c r="C977" s="37" t="s">
        <v>1933</v>
      </c>
      <c r="D977" s="37" t="s">
        <v>2210</v>
      </c>
      <c r="E977" s="24" t="n">
        <v>203</v>
      </c>
      <c r="F977" s="38" t="s">
        <v>22</v>
      </c>
      <c r="G977" s="39" t="s">
        <v>2235</v>
      </c>
      <c r="H977" s="83" t="n">
        <v>1</v>
      </c>
      <c r="I977" s="84" t="n">
        <v>3.36</v>
      </c>
      <c r="J977" s="42" t="s">
        <v>24</v>
      </c>
      <c r="K977" s="43" t="s">
        <v>25</v>
      </c>
      <c r="L977" s="43" t="s">
        <v>25</v>
      </c>
      <c r="M977" s="87" t="n">
        <v>1</v>
      </c>
      <c r="N977" s="45" t="s">
        <v>25</v>
      </c>
      <c r="O977" s="45" t="s">
        <v>25</v>
      </c>
      <c r="P977" s="46" t="s">
        <v>26</v>
      </c>
      <c r="Q977" s="35" t="s">
        <v>27</v>
      </c>
    </row>
    <row r="978" s="7" customFormat="true" ht="15" hidden="false" customHeight="true" outlineLevel="0" collapsed="false">
      <c r="A978" s="24" t="n">
        <v>971</v>
      </c>
      <c r="B978" s="24" t="s">
        <v>2236</v>
      </c>
      <c r="C978" s="37" t="s">
        <v>1933</v>
      </c>
      <c r="D978" s="37" t="s">
        <v>2210</v>
      </c>
      <c r="E978" s="24" t="n">
        <v>211</v>
      </c>
      <c r="F978" s="38" t="s">
        <v>22</v>
      </c>
      <c r="G978" s="39" t="s">
        <v>2237</v>
      </c>
      <c r="H978" s="83" t="n">
        <v>1</v>
      </c>
      <c r="I978" s="84" t="n">
        <v>3.36</v>
      </c>
      <c r="J978" s="42" t="s">
        <v>24</v>
      </c>
      <c r="K978" s="43" t="s">
        <v>25</v>
      </c>
      <c r="L978" s="43" t="s">
        <v>25</v>
      </c>
      <c r="M978" s="87" t="n">
        <v>1</v>
      </c>
      <c r="N978" s="45" t="s">
        <v>25</v>
      </c>
      <c r="O978" s="45" t="s">
        <v>25</v>
      </c>
      <c r="P978" s="46" t="s">
        <v>26</v>
      </c>
      <c r="Q978" s="35" t="s">
        <v>27</v>
      </c>
    </row>
    <row r="979" s="7" customFormat="true" ht="15" hidden="false" customHeight="true" outlineLevel="0" collapsed="false">
      <c r="A979" s="24" t="n">
        <v>972</v>
      </c>
      <c r="B979" s="24" t="s">
        <v>2238</v>
      </c>
      <c r="C979" s="37" t="s">
        <v>1933</v>
      </c>
      <c r="D979" s="37" t="s">
        <v>2210</v>
      </c>
      <c r="E979" s="24" t="n">
        <v>225</v>
      </c>
      <c r="F979" s="38" t="s">
        <v>22</v>
      </c>
      <c r="G979" s="39" t="s">
        <v>2239</v>
      </c>
      <c r="H979" s="83" t="n">
        <v>1</v>
      </c>
      <c r="I979" s="84" t="n">
        <v>3.36</v>
      </c>
      <c r="J979" s="42" t="s">
        <v>24</v>
      </c>
      <c r="K979" s="43" t="s">
        <v>25</v>
      </c>
      <c r="L979" s="43" t="s">
        <v>25</v>
      </c>
      <c r="M979" s="87" t="n">
        <v>1</v>
      </c>
      <c r="N979" s="45" t="s">
        <v>25</v>
      </c>
      <c r="O979" s="45" t="s">
        <v>25</v>
      </c>
      <c r="P979" s="46" t="s">
        <v>26</v>
      </c>
      <c r="Q979" s="35" t="s">
        <v>27</v>
      </c>
    </row>
    <row r="980" s="7" customFormat="true" ht="15" hidden="false" customHeight="true" outlineLevel="0" collapsed="false">
      <c r="A980" s="24" t="n">
        <v>973</v>
      </c>
      <c r="B980" s="24" t="s">
        <v>2240</v>
      </c>
      <c r="C980" s="37" t="s">
        <v>1933</v>
      </c>
      <c r="D980" s="37" t="s">
        <v>2210</v>
      </c>
      <c r="E980" s="24" t="n">
        <v>233</v>
      </c>
      <c r="F980" s="38" t="s">
        <v>22</v>
      </c>
      <c r="G980" s="39" t="s">
        <v>2241</v>
      </c>
      <c r="H980" s="83" t="n">
        <v>1</v>
      </c>
      <c r="I980" s="84" t="n">
        <v>3.36</v>
      </c>
      <c r="J980" s="42" t="s">
        <v>24</v>
      </c>
      <c r="K980" s="43" t="s">
        <v>25</v>
      </c>
      <c r="L980" s="43" t="s">
        <v>25</v>
      </c>
      <c r="M980" s="87" t="n">
        <v>1</v>
      </c>
      <c r="N980" s="45" t="s">
        <v>25</v>
      </c>
      <c r="O980" s="45" t="s">
        <v>25</v>
      </c>
      <c r="P980" s="46" t="s">
        <v>26</v>
      </c>
      <c r="Q980" s="35" t="s">
        <v>27</v>
      </c>
    </row>
    <row r="981" s="7" customFormat="true" ht="15" hidden="false" customHeight="true" outlineLevel="0" collapsed="false">
      <c r="A981" s="24" t="n">
        <v>974</v>
      </c>
      <c r="B981" s="24" t="s">
        <v>2242</v>
      </c>
      <c r="C981" s="37" t="s">
        <v>2243</v>
      </c>
      <c r="D981" s="37" t="s">
        <v>2244</v>
      </c>
      <c r="E981" s="24" t="n">
        <v>32</v>
      </c>
      <c r="F981" s="38" t="s">
        <v>22</v>
      </c>
      <c r="G981" s="39" t="s">
        <v>2245</v>
      </c>
      <c r="H981" s="83" t="n">
        <v>1</v>
      </c>
      <c r="I981" s="84" t="n">
        <v>3.84</v>
      </c>
      <c r="J981" s="42" t="s">
        <v>24</v>
      </c>
      <c r="K981" s="43" t="s">
        <v>25</v>
      </c>
      <c r="L981" s="43" t="s">
        <v>25</v>
      </c>
      <c r="M981" s="87" t="n">
        <v>1</v>
      </c>
      <c r="N981" s="45" t="s">
        <v>25</v>
      </c>
      <c r="O981" s="45" t="s">
        <v>25</v>
      </c>
      <c r="P981" s="46" t="s">
        <v>26</v>
      </c>
      <c r="Q981" s="35" t="s">
        <v>27</v>
      </c>
    </row>
    <row r="982" s="7" customFormat="true" ht="15" hidden="false" customHeight="true" outlineLevel="0" collapsed="false">
      <c r="A982" s="24" t="n">
        <v>975</v>
      </c>
      <c r="B982" s="24" t="s">
        <v>2246</v>
      </c>
      <c r="C982" s="37" t="s">
        <v>2243</v>
      </c>
      <c r="D982" s="37" t="s">
        <v>2244</v>
      </c>
      <c r="E982" s="24" t="n">
        <v>40</v>
      </c>
      <c r="F982" s="38" t="s">
        <v>22</v>
      </c>
      <c r="G982" s="39" t="s">
        <v>2247</v>
      </c>
      <c r="H982" s="83" t="n">
        <v>1</v>
      </c>
      <c r="I982" s="84" t="n">
        <v>3.84</v>
      </c>
      <c r="J982" s="42" t="s">
        <v>24</v>
      </c>
      <c r="K982" s="43" t="s">
        <v>25</v>
      </c>
      <c r="L982" s="43" t="s">
        <v>25</v>
      </c>
      <c r="M982" s="87" t="n">
        <v>1</v>
      </c>
      <c r="N982" s="45" t="s">
        <v>25</v>
      </c>
      <c r="O982" s="45" t="s">
        <v>25</v>
      </c>
      <c r="P982" s="46" t="s">
        <v>26</v>
      </c>
      <c r="Q982" s="35" t="s">
        <v>27</v>
      </c>
    </row>
    <row r="983" s="7" customFormat="true" ht="15" hidden="false" customHeight="true" outlineLevel="0" collapsed="false">
      <c r="A983" s="24" t="n">
        <v>976</v>
      </c>
      <c r="B983" s="24" t="s">
        <v>2248</v>
      </c>
      <c r="C983" s="37" t="s">
        <v>2243</v>
      </c>
      <c r="D983" s="37" t="s">
        <v>2244</v>
      </c>
      <c r="E983" s="24" t="n">
        <v>46</v>
      </c>
      <c r="F983" s="38" t="s">
        <v>22</v>
      </c>
      <c r="G983" s="39" t="s">
        <v>2249</v>
      </c>
      <c r="H983" s="83" t="n">
        <v>1</v>
      </c>
      <c r="I983" s="84" t="n">
        <v>3.84</v>
      </c>
      <c r="J983" s="42" t="s">
        <v>24</v>
      </c>
      <c r="K983" s="43" t="s">
        <v>25</v>
      </c>
      <c r="L983" s="43" t="s">
        <v>25</v>
      </c>
      <c r="M983" s="87" t="n">
        <v>1</v>
      </c>
      <c r="N983" s="45" t="s">
        <v>25</v>
      </c>
      <c r="O983" s="45" t="s">
        <v>25</v>
      </c>
      <c r="P983" s="46" t="s">
        <v>26</v>
      </c>
      <c r="Q983" s="35" t="s">
        <v>27</v>
      </c>
    </row>
    <row r="984" s="7" customFormat="true" ht="15" hidden="false" customHeight="true" outlineLevel="0" collapsed="false">
      <c r="A984" s="24" t="n">
        <v>977</v>
      </c>
      <c r="B984" s="24" t="s">
        <v>2250</v>
      </c>
      <c r="C984" s="37" t="s">
        <v>2251</v>
      </c>
      <c r="D984" s="37" t="s">
        <v>318</v>
      </c>
      <c r="E984" s="24" t="n">
        <v>4</v>
      </c>
      <c r="F984" s="38" t="s">
        <v>22</v>
      </c>
      <c r="G984" s="39" t="s">
        <v>2252</v>
      </c>
      <c r="H984" s="83" t="n">
        <v>1</v>
      </c>
      <c r="I984" s="84" t="n">
        <v>3.84</v>
      </c>
      <c r="J984" s="42" t="s">
        <v>24</v>
      </c>
      <c r="K984" s="43" t="s">
        <v>25</v>
      </c>
      <c r="L984" s="43" t="s">
        <v>25</v>
      </c>
      <c r="M984" s="87" t="n">
        <v>1</v>
      </c>
      <c r="N984" s="45" t="s">
        <v>25</v>
      </c>
      <c r="O984" s="45" t="s">
        <v>25</v>
      </c>
      <c r="P984" s="46" t="s">
        <v>26</v>
      </c>
      <c r="Q984" s="35" t="s">
        <v>27</v>
      </c>
    </row>
    <row r="985" s="7" customFormat="true" ht="15" hidden="false" customHeight="true" outlineLevel="0" collapsed="false">
      <c r="A985" s="24" t="n">
        <v>978</v>
      </c>
      <c r="B985" s="24" t="s">
        <v>2253</v>
      </c>
      <c r="C985" s="37" t="s">
        <v>2251</v>
      </c>
      <c r="D985" s="37" t="s">
        <v>318</v>
      </c>
      <c r="E985" s="24" t="n">
        <v>7</v>
      </c>
      <c r="F985" s="38" t="s">
        <v>22</v>
      </c>
      <c r="G985" s="39" t="s">
        <v>2254</v>
      </c>
      <c r="H985" s="83" t="n">
        <v>1</v>
      </c>
      <c r="I985" s="84" t="n">
        <v>3.84</v>
      </c>
      <c r="J985" s="42" t="s">
        <v>24</v>
      </c>
      <c r="K985" s="43" t="s">
        <v>25</v>
      </c>
      <c r="L985" s="43" t="s">
        <v>25</v>
      </c>
      <c r="M985" s="87" t="n">
        <v>1</v>
      </c>
      <c r="N985" s="45" t="s">
        <v>25</v>
      </c>
      <c r="O985" s="45" t="s">
        <v>25</v>
      </c>
      <c r="P985" s="46" t="s">
        <v>26</v>
      </c>
      <c r="Q985" s="35" t="s">
        <v>27</v>
      </c>
    </row>
    <row r="986" s="7" customFormat="true" ht="15" hidden="false" customHeight="true" outlineLevel="0" collapsed="false">
      <c r="A986" s="24" t="n">
        <v>979</v>
      </c>
      <c r="B986" s="24" t="s">
        <v>2255</v>
      </c>
      <c r="C986" s="37" t="s">
        <v>2251</v>
      </c>
      <c r="D986" s="37" t="s">
        <v>443</v>
      </c>
      <c r="E986" s="24" t="n">
        <v>7</v>
      </c>
      <c r="F986" s="38" t="s">
        <v>22</v>
      </c>
      <c r="G986" s="39" t="s">
        <v>2256</v>
      </c>
      <c r="H986" s="83" t="n">
        <v>1</v>
      </c>
      <c r="I986" s="84" t="n">
        <v>3.84</v>
      </c>
      <c r="J986" s="42" t="s">
        <v>24</v>
      </c>
      <c r="K986" s="43" t="s">
        <v>25</v>
      </c>
      <c r="L986" s="43" t="s">
        <v>25</v>
      </c>
      <c r="M986" s="87" t="n">
        <v>1</v>
      </c>
      <c r="N986" s="45" t="s">
        <v>25</v>
      </c>
      <c r="O986" s="45" t="s">
        <v>25</v>
      </c>
      <c r="P986" s="46" t="s">
        <v>26</v>
      </c>
      <c r="Q986" s="35" t="s">
        <v>27</v>
      </c>
    </row>
    <row r="987" s="7" customFormat="true" ht="15" hidden="false" customHeight="true" outlineLevel="0" collapsed="false">
      <c r="A987" s="24" t="n">
        <v>980</v>
      </c>
      <c r="B987" s="24" t="s">
        <v>2257</v>
      </c>
      <c r="C987" s="37" t="s">
        <v>2251</v>
      </c>
      <c r="D987" s="37" t="s">
        <v>443</v>
      </c>
      <c r="E987" s="24" t="n">
        <v>30</v>
      </c>
      <c r="F987" s="38" t="s">
        <v>22</v>
      </c>
      <c r="G987" s="39" t="s">
        <v>2258</v>
      </c>
      <c r="H987" s="83" t="n">
        <v>1</v>
      </c>
      <c r="I987" s="84" t="n">
        <v>3.84</v>
      </c>
      <c r="J987" s="42" t="s">
        <v>24</v>
      </c>
      <c r="K987" s="43" t="s">
        <v>25</v>
      </c>
      <c r="L987" s="43" t="s">
        <v>25</v>
      </c>
      <c r="M987" s="87" t="n">
        <v>1</v>
      </c>
      <c r="N987" s="45" t="s">
        <v>25</v>
      </c>
      <c r="O987" s="45" t="s">
        <v>25</v>
      </c>
      <c r="P987" s="46" t="s">
        <v>26</v>
      </c>
      <c r="Q987" s="35" t="s">
        <v>27</v>
      </c>
    </row>
    <row r="988" s="7" customFormat="true" ht="15" hidden="false" customHeight="true" outlineLevel="0" collapsed="false">
      <c r="A988" s="24" t="n">
        <v>981</v>
      </c>
      <c r="B988" s="24" t="s">
        <v>2259</v>
      </c>
      <c r="C988" s="37" t="s">
        <v>2251</v>
      </c>
      <c r="D988" s="37" t="s">
        <v>443</v>
      </c>
      <c r="E988" s="24" t="n">
        <v>48</v>
      </c>
      <c r="F988" s="38" t="s">
        <v>22</v>
      </c>
      <c r="G988" s="39" t="s">
        <v>2260</v>
      </c>
      <c r="H988" s="83" t="n">
        <v>1</v>
      </c>
      <c r="I988" s="84" t="n">
        <v>7.68</v>
      </c>
      <c r="J988" s="42" t="s">
        <v>24</v>
      </c>
      <c r="K988" s="43" t="s">
        <v>25</v>
      </c>
      <c r="L988" s="43" t="s">
        <v>25</v>
      </c>
      <c r="M988" s="87" t="n">
        <v>2</v>
      </c>
      <c r="N988" s="45" t="s">
        <v>25</v>
      </c>
      <c r="O988" s="45" t="s">
        <v>25</v>
      </c>
      <c r="P988" s="46" t="s">
        <v>26</v>
      </c>
      <c r="Q988" s="35" t="s">
        <v>27</v>
      </c>
    </row>
    <row r="989" s="7" customFormat="true" ht="15" hidden="false" customHeight="true" outlineLevel="0" collapsed="false">
      <c r="A989" s="24" t="n">
        <v>982</v>
      </c>
      <c r="B989" s="24" t="s">
        <v>2261</v>
      </c>
      <c r="C989" s="37" t="s">
        <v>2251</v>
      </c>
      <c r="D989" s="37" t="s">
        <v>2262</v>
      </c>
      <c r="E989" s="24" t="n">
        <v>7</v>
      </c>
      <c r="F989" s="38" t="s">
        <v>22</v>
      </c>
      <c r="G989" s="39" t="s">
        <v>2263</v>
      </c>
      <c r="H989" s="83" t="n">
        <v>1</v>
      </c>
      <c r="I989" s="84" t="n">
        <v>3.84</v>
      </c>
      <c r="J989" s="42" t="s">
        <v>24</v>
      </c>
      <c r="K989" s="43" t="s">
        <v>25</v>
      </c>
      <c r="L989" s="43" t="s">
        <v>25</v>
      </c>
      <c r="M989" s="87" t="n">
        <v>1</v>
      </c>
      <c r="N989" s="45" t="s">
        <v>25</v>
      </c>
      <c r="O989" s="45" t="s">
        <v>25</v>
      </c>
      <c r="P989" s="46" t="s">
        <v>26</v>
      </c>
      <c r="Q989" s="35" t="s">
        <v>27</v>
      </c>
    </row>
    <row r="990" s="7" customFormat="true" ht="15" hidden="false" customHeight="true" outlineLevel="0" collapsed="false">
      <c r="A990" s="24" t="n">
        <v>983</v>
      </c>
      <c r="B990" s="24" t="s">
        <v>2264</v>
      </c>
      <c r="C990" s="37" t="s">
        <v>2251</v>
      </c>
      <c r="D990" s="37" t="s">
        <v>2262</v>
      </c>
      <c r="E990" s="24" t="n">
        <v>10</v>
      </c>
      <c r="F990" s="38" t="s">
        <v>22</v>
      </c>
      <c r="G990" s="39" t="s">
        <v>2265</v>
      </c>
      <c r="H990" s="83" t="n">
        <v>1</v>
      </c>
      <c r="I990" s="84" t="n">
        <v>3.84</v>
      </c>
      <c r="J990" s="42" t="s">
        <v>24</v>
      </c>
      <c r="K990" s="43" t="s">
        <v>25</v>
      </c>
      <c r="L990" s="43" t="s">
        <v>25</v>
      </c>
      <c r="M990" s="87" t="n">
        <v>1</v>
      </c>
      <c r="N990" s="45" t="s">
        <v>25</v>
      </c>
      <c r="O990" s="45" t="s">
        <v>25</v>
      </c>
      <c r="P990" s="46" t="s">
        <v>26</v>
      </c>
      <c r="Q990" s="35" t="s">
        <v>27</v>
      </c>
    </row>
    <row r="991" s="7" customFormat="true" ht="15" hidden="false" customHeight="true" outlineLevel="0" collapsed="false">
      <c r="A991" s="24" t="n">
        <v>984</v>
      </c>
      <c r="B991" s="24" t="s">
        <v>2266</v>
      </c>
      <c r="C991" s="37" t="s">
        <v>2251</v>
      </c>
      <c r="D991" s="37" t="s">
        <v>2262</v>
      </c>
      <c r="E991" s="24" t="n">
        <v>22</v>
      </c>
      <c r="F991" s="38" t="s">
        <v>22</v>
      </c>
      <c r="G991" s="39" t="s">
        <v>2267</v>
      </c>
      <c r="H991" s="83" t="n">
        <v>1</v>
      </c>
      <c r="I991" s="84" t="n">
        <v>3.84</v>
      </c>
      <c r="J991" s="42" t="s">
        <v>24</v>
      </c>
      <c r="K991" s="43" t="s">
        <v>25</v>
      </c>
      <c r="L991" s="43" t="s">
        <v>25</v>
      </c>
      <c r="M991" s="87" t="n">
        <v>1</v>
      </c>
      <c r="N991" s="45" t="s">
        <v>25</v>
      </c>
      <c r="O991" s="45" t="s">
        <v>25</v>
      </c>
      <c r="P991" s="46" t="s">
        <v>26</v>
      </c>
      <c r="Q991" s="35" t="s">
        <v>27</v>
      </c>
    </row>
    <row r="992" s="7" customFormat="true" ht="15" hidden="false" customHeight="true" outlineLevel="0" collapsed="false">
      <c r="A992" s="24" t="n">
        <v>985</v>
      </c>
      <c r="B992" s="24" t="s">
        <v>2268</v>
      </c>
      <c r="C992" s="37" t="s">
        <v>2251</v>
      </c>
      <c r="D992" s="37" t="s">
        <v>2262</v>
      </c>
      <c r="E992" s="24" t="n">
        <v>38</v>
      </c>
      <c r="F992" s="38" t="s">
        <v>22</v>
      </c>
      <c r="G992" s="39" t="s">
        <v>2269</v>
      </c>
      <c r="H992" s="83" t="n">
        <v>1</v>
      </c>
      <c r="I992" s="84" t="n">
        <v>3.84</v>
      </c>
      <c r="J992" s="42" t="s">
        <v>24</v>
      </c>
      <c r="K992" s="43" t="s">
        <v>25</v>
      </c>
      <c r="L992" s="43" t="s">
        <v>25</v>
      </c>
      <c r="M992" s="87" t="n">
        <v>1</v>
      </c>
      <c r="N992" s="45" t="s">
        <v>25</v>
      </c>
      <c r="O992" s="45" t="s">
        <v>25</v>
      </c>
      <c r="P992" s="46" t="s">
        <v>26</v>
      </c>
      <c r="Q992" s="35" t="s">
        <v>27</v>
      </c>
    </row>
    <row r="993" s="7" customFormat="true" ht="15" hidden="false" customHeight="true" outlineLevel="0" collapsed="false">
      <c r="A993" s="24" t="n">
        <v>986</v>
      </c>
      <c r="B993" s="24" t="s">
        <v>2270</v>
      </c>
      <c r="C993" s="37" t="s">
        <v>2251</v>
      </c>
      <c r="D993" s="37" t="s">
        <v>32</v>
      </c>
      <c r="E993" s="24" t="n">
        <v>8</v>
      </c>
      <c r="F993" s="38" t="s">
        <v>22</v>
      </c>
      <c r="G993" s="39" t="s">
        <v>2271</v>
      </c>
      <c r="H993" s="83" t="n">
        <v>1</v>
      </c>
      <c r="I993" s="84" t="n">
        <v>3.84</v>
      </c>
      <c r="J993" s="42" t="s">
        <v>24</v>
      </c>
      <c r="K993" s="43" t="s">
        <v>25</v>
      </c>
      <c r="L993" s="43" t="s">
        <v>25</v>
      </c>
      <c r="M993" s="87" t="n">
        <v>1</v>
      </c>
      <c r="N993" s="45" t="s">
        <v>25</v>
      </c>
      <c r="O993" s="45" t="s">
        <v>25</v>
      </c>
      <c r="P993" s="46" t="s">
        <v>26</v>
      </c>
      <c r="Q993" s="35" t="s">
        <v>27</v>
      </c>
    </row>
    <row r="994" s="7" customFormat="true" ht="15" hidden="false" customHeight="true" outlineLevel="0" collapsed="false">
      <c r="A994" s="24" t="n">
        <v>987</v>
      </c>
      <c r="B994" s="24" t="s">
        <v>2272</v>
      </c>
      <c r="C994" s="37" t="s">
        <v>2251</v>
      </c>
      <c r="D994" s="37" t="s">
        <v>32</v>
      </c>
      <c r="E994" s="24" t="n">
        <v>11</v>
      </c>
      <c r="F994" s="38" t="s">
        <v>22</v>
      </c>
      <c r="G994" s="39" t="s">
        <v>2273</v>
      </c>
      <c r="H994" s="83" t="n">
        <v>1</v>
      </c>
      <c r="I994" s="84" t="n">
        <v>3.84</v>
      </c>
      <c r="J994" s="42" t="s">
        <v>24</v>
      </c>
      <c r="K994" s="43" t="s">
        <v>25</v>
      </c>
      <c r="L994" s="43" t="s">
        <v>25</v>
      </c>
      <c r="M994" s="87" t="n">
        <v>1</v>
      </c>
      <c r="N994" s="45" t="s">
        <v>25</v>
      </c>
      <c r="O994" s="45" t="s">
        <v>25</v>
      </c>
      <c r="P994" s="46" t="s">
        <v>26</v>
      </c>
      <c r="Q994" s="35" t="s">
        <v>27</v>
      </c>
    </row>
    <row r="995" s="7" customFormat="true" ht="15" hidden="false" customHeight="true" outlineLevel="0" collapsed="false">
      <c r="A995" s="24" t="n">
        <v>988</v>
      </c>
      <c r="B995" s="24" t="s">
        <v>2274</v>
      </c>
      <c r="C995" s="37" t="s">
        <v>2251</v>
      </c>
      <c r="D995" s="37" t="s">
        <v>32</v>
      </c>
      <c r="E995" s="24" t="n">
        <v>16</v>
      </c>
      <c r="F995" s="38" t="s">
        <v>22</v>
      </c>
      <c r="G995" s="39" t="s">
        <v>2275</v>
      </c>
      <c r="H995" s="83" t="n">
        <v>1</v>
      </c>
      <c r="I995" s="84" t="n">
        <v>3.84</v>
      </c>
      <c r="J995" s="42" t="s">
        <v>24</v>
      </c>
      <c r="K995" s="43" t="s">
        <v>25</v>
      </c>
      <c r="L995" s="43" t="s">
        <v>25</v>
      </c>
      <c r="M995" s="87" t="n">
        <v>1</v>
      </c>
      <c r="N995" s="45" t="s">
        <v>25</v>
      </c>
      <c r="O995" s="45" t="s">
        <v>25</v>
      </c>
      <c r="P995" s="46" t="s">
        <v>26</v>
      </c>
      <c r="Q995" s="35" t="s">
        <v>27</v>
      </c>
    </row>
    <row r="996" s="7" customFormat="true" ht="15" hidden="false" customHeight="true" outlineLevel="0" collapsed="false">
      <c r="A996" s="24" t="n">
        <v>989</v>
      </c>
      <c r="B996" s="24" t="s">
        <v>2276</v>
      </c>
      <c r="C996" s="37" t="s">
        <v>2251</v>
      </c>
      <c r="D996" s="37" t="s">
        <v>32</v>
      </c>
      <c r="E996" s="24" t="n">
        <v>21</v>
      </c>
      <c r="F996" s="38" t="s">
        <v>22</v>
      </c>
      <c r="G996" s="39" t="s">
        <v>2277</v>
      </c>
      <c r="H996" s="83" t="n">
        <v>1</v>
      </c>
      <c r="I996" s="84" t="n">
        <v>3.84</v>
      </c>
      <c r="J996" s="42" t="s">
        <v>24</v>
      </c>
      <c r="K996" s="43" t="s">
        <v>25</v>
      </c>
      <c r="L996" s="43" t="s">
        <v>25</v>
      </c>
      <c r="M996" s="87" t="n">
        <v>1</v>
      </c>
      <c r="N996" s="45" t="s">
        <v>25</v>
      </c>
      <c r="O996" s="45" t="s">
        <v>25</v>
      </c>
      <c r="P996" s="46" t="s">
        <v>26</v>
      </c>
      <c r="Q996" s="35" t="s">
        <v>27</v>
      </c>
    </row>
    <row r="997" s="7" customFormat="true" ht="15" hidden="false" customHeight="true" outlineLevel="0" collapsed="false">
      <c r="A997" s="24" t="n">
        <v>990</v>
      </c>
      <c r="B997" s="24" t="s">
        <v>2278</v>
      </c>
      <c r="C997" s="37" t="s">
        <v>2251</v>
      </c>
      <c r="D997" s="37" t="s">
        <v>32</v>
      </c>
      <c r="E997" s="24" t="n">
        <v>24</v>
      </c>
      <c r="F997" s="38" t="s">
        <v>22</v>
      </c>
      <c r="G997" s="39" t="s">
        <v>2279</v>
      </c>
      <c r="H997" s="83" t="n">
        <v>1</v>
      </c>
      <c r="I997" s="84" t="n">
        <v>3.84</v>
      </c>
      <c r="J997" s="42" t="s">
        <v>24</v>
      </c>
      <c r="K997" s="43" t="s">
        <v>25</v>
      </c>
      <c r="L997" s="43" t="s">
        <v>25</v>
      </c>
      <c r="M997" s="87" t="n">
        <v>1</v>
      </c>
      <c r="N997" s="45" t="s">
        <v>25</v>
      </c>
      <c r="O997" s="45" t="s">
        <v>25</v>
      </c>
      <c r="P997" s="46" t="s">
        <v>26</v>
      </c>
      <c r="Q997" s="35" t="s">
        <v>27</v>
      </c>
    </row>
    <row r="998" s="7" customFormat="true" ht="15" hidden="false" customHeight="true" outlineLevel="0" collapsed="false">
      <c r="A998" s="24" t="n">
        <v>991</v>
      </c>
      <c r="B998" s="24" t="s">
        <v>2280</v>
      </c>
      <c r="C998" s="37" t="s">
        <v>2251</v>
      </c>
      <c r="D998" s="37" t="s">
        <v>32</v>
      </c>
      <c r="E998" s="24" t="n">
        <v>46</v>
      </c>
      <c r="F998" s="38" t="s">
        <v>22</v>
      </c>
      <c r="G998" s="39" t="s">
        <v>2281</v>
      </c>
      <c r="H998" s="83" t="n">
        <v>1</v>
      </c>
      <c r="I998" s="84" t="n">
        <v>3.84</v>
      </c>
      <c r="J998" s="42" t="s">
        <v>24</v>
      </c>
      <c r="K998" s="43" t="s">
        <v>25</v>
      </c>
      <c r="L998" s="43" t="s">
        <v>25</v>
      </c>
      <c r="M998" s="87" t="n">
        <v>1</v>
      </c>
      <c r="N998" s="45" t="s">
        <v>25</v>
      </c>
      <c r="O998" s="45" t="s">
        <v>25</v>
      </c>
      <c r="P998" s="46" t="s">
        <v>26</v>
      </c>
      <c r="Q998" s="35" t="s">
        <v>27</v>
      </c>
    </row>
    <row r="999" s="7" customFormat="true" ht="15" hidden="false" customHeight="true" outlineLevel="0" collapsed="false">
      <c r="A999" s="24" t="n">
        <v>992</v>
      </c>
      <c r="B999" s="24" t="s">
        <v>2282</v>
      </c>
      <c r="C999" s="37" t="s">
        <v>2251</v>
      </c>
      <c r="D999" s="37" t="s">
        <v>32</v>
      </c>
      <c r="E999" s="24" t="n">
        <v>56</v>
      </c>
      <c r="F999" s="38" t="s">
        <v>22</v>
      </c>
      <c r="G999" s="39" t="s">
        <v>2283</v>
      </c>
      <c r="H999" s="83" t="n">
        <v>1</v>
      </c>
      <c r="I999" s="84" t="n">
        <v>3.84</v>
      </c>
      <c r="J999" s="42" t="s">
        <v>24</v>
      </c>
      <c r="K999" s="43" t="s">
        <v>25</v>
      </c>
      <c r="L999" s="43" t="s">
        <v>25</v>
      </c>
      <c r="M999" s="87" t="n">
        <v>1</v>
      </c>
      <c r="N999" s="45" t="s">
        <v>25</v>
      </c>
      <c r="O999" s="45" t="s">
        <v>25</v>
      </c>
      <c r="P999" s="46" t="s">
        <v>26</v>
      </c>
      <c r="Q999" s="35" t="s">
        <v>27</v>
      </c>
    </row>
    <row r="1000" s="7" customFormat="true" ht="15" hidden="false" customHeight="true" outlineLevel="0" collapsed="false">
      <c r="A1000" s="24" t="n">
        <v>993</v>
      </c>
      <c r="B1000" s="24" t="s">
        <v>2284</v>
      </c>
      <c r="C1000" s="37" t="s">
        <v>2251</v>
      </c>
      <c r="D1000" s="37" t="s">
        <v>32</v>
      </c>
      <c r="E1000" s="24" t="n">
        <v>62</v>
      </c>
      <c r="F1000" s="38" t="s">
        <v>22</v>
      </c>
      <c r="G1000" s="39" t="s">
        <v>2285</v>
      </c>
      <c r="H1000" s="83" t="n">
        <v>1</v>
      </c>
      <c r="I1000" s="84" t="n">
        <v>3.84</v>
      </c>
      <c r="J1000" s="42" t="s">
        <v>24</v>
      </c>
      <c r="K1000" s="43" t="s">
        <v>25</v>
      </c>
      <c r="L1000" s="43" t="s">
        <v>25</v>
      </c>
      <c r="M1000" s="87" t="n">
        <v>1</v>
      </c>
      <c r="N1000" s="45" t="s">
        <v>25</v>
      </c>
      <c r="O1000" s="45" t="s">
        <v>25</v>
      </c>
      <c r="P1000" s="46" t="s">
        <v>26</v>
      </c>
      <c r="Q1000" s="35" t="s">
        <v>27</v>
      </c>
    </row>
    <row r="1001" s="7" customFormat="true" ht="15" hidden="false" customHeight="true" outlineLevel="0" collapsed="false">
      <c r="A1001" s="24" t="n">
        <v>994</v>
      </c>
      <c r="B1001" s="24" t="s">
        <v>2286</v>
      </c>
      <c r="C1001" s="37" t="s">
        <v>2251</v>
      </c>
      <c r="D1001" s="37" t="s">
        <v>32</v>
      </c>
      <c r="E1001" s="24" t="n">
        <v>94</v>
      </c>
      <c r="F1001" s="38" t="s">
        <v>22</v>
      </c>
      <c r="G1001" s="39" t="s">
        <v>2287</v>
      </c>
      <c r="H1001" s="83" t="n">
        <v>1</v>
      </c>
      <c r="I1001" s="84" t="n">
        <v>7.68</v>
      </c>
      <c r="J1001" s="42" t="s">
        <v>24</v>
      </c>
      <c r="K1001" s="43" t="s">
        <v>25</v>
      </c>
      <c r="L1001" s="43" t="s">
        <v>25</v>
      </c>
      <c r="M1001" s="87" t="n">
        <v>2</v>
      </c>
      <c r="N1001" s="45" t="s">
        <v>25</v>
      </c>
      <c r="O1001" s="45" t="s">
        <v>25</v>
      </c>
      <c r="P1001" s="46" t="s">
        <v>26</v>
      </c>
      <c r="Q1001" s="35" t="s">
        <v>27</v>
      </c>
    </row>
    <row r="1002" s="7" customFormat="true" ht="15" hidden="false" customHeight="true" outlineLevel="0" collapsed="false">
      <c r="A1002" s="24" t="n">
        <v>995</v>
      </c>
      <c r="B1002" s="24" t="s">
        <v>2288</v>
      </c>
      <c r="C1002" s="37" t="s">
        <v>2289</v>
      </c>
      <c r="D1002" s="37" t="s">
        <v>2290</v>
      </c>
      <c r="E1002" s="24" t="n">
        <v>1</v>
      </c>
      <c r="F1002" s="38" t="s">
        <v>22</v>
      </c>
      <c r="G1002" s="39" t="s">
        <v>2291</v>
      </c>
      <c r="H1002" s="83" t="n">
        <v>1</v>
      </c>
      <c r="I1002" s="84" t="n">
        <v>3.36</v>
      </c>
      <c r="J1002" s="42" t="s">
        <v>24</v>
      </c>
      <c r="K1002" s="43" t="s">
        <v>25</v>
      </c>
      <c r="L1002" s="43" t="s">
        <v>25</v>
      </c>
      <c r="M1002" s="87" t="n">
        <v>1</v>
      </c>
      <c r="N1002" s="45" t="s">
        <v>25</v>
      </c>
      <c r="O1002" s="45" t="s">
        <v>25</v>
      </c>
      <c r="P1002" s="46" t="s">
        <v>26</v>
      </c>
      <c r="Q1002" s="35" t="s">
        <v>27</v>
      </c>
    </row>
    <row r="1003" s="7" customFormat="true" ht="15" hidden="false" customHeight="true" outlineLevel="0" collapsed="false">
      <c r="A1003" s="24" t="n">
        <v>996</v>
      </c>
      <c r="B1003" s="24" t="s">
        <v>2292</v>
      </c>
      <c r="C1003" s="37" t="s">
        <v>2289</v>
      </c>
      <c r="D1003" s="37" t="s">
        <v>2290</v>
      </c>
      <c r="E1003" s="24" t="n">
        <v>16</v>
      </c>
      <c r="F1003" s="38" t="s">
        <v>22</v>
      </c>
      <c r="G1003" s="39" t="s">
        <v>2293</v>
      </c>
      <c r="H1003" s="83" t="n">
        <v>1</v>
      </c>
      <c r="I1003" s="84" t="n">
        <v>3.36</v>
      </c>
      <c r="J1003" s="42" t="s">
        <v>24</v>
      </c>
      <c r="K1003" s="43" t="s">
        <v>25</v>
      </c>
      <c r="L1003" s="43" t="s">
        <v>25</v>
      </c>
      <c r="M1003" s="87" t="n">
        <v>1</v>
      </c>
      <c r="N1003" s="45" t="s">
        <v>25</v>
      </c>
      <c r="O1003" s="45" t="s">
        <v>25</v>
      </c>
      <c r="P1003" s="46" t="s">
        <v>26</v>
      </c>
      <c r="Q1003" s="35" t="s">
        <v>27</v>
      </c>
    </row>
    <row r="1004" s="7" customFormat="true" ht="15" hidden="false" customHeight="true" outlineLevel="0" collapsed="false">
      <c r="A1004" s="24" t="n">
        <v>997</v>
      </c>
      <c r="B1004" s="24" t="s">
        <v>2294</v>
      </c>
      <c r="C1004" s="37" t="s">
        <v>2289</v>
      </c>
      <c r="D1004" s="37" t="s">
        <v>2290</v>
      </c>
      <c r="E1004" s="24" t="n">
        <v>26</v>
      </c>
      <c r="F1004" s="38" t="s">
        <v>22</v>
      </c>
      <c r="G1004" s="39" t="s">
        <v>2295</v>
      </c>
      <c r="H1004" s="83" t="n">
        <v>1</v>
      </c>
      <c r="I1004" s="84" t="n">
        <v>3.36</v>
      </c>
      <c r="J1004" s="42" t="s">
        <v>24</v>
      </c>
      <c r="K1004" s="43" t="s">
        <v>25</v>
      </c>
      <c r="L1004" s="43" t="s">
        <v>25</v>
      </c>
      <c r="M1004" s="87" t="n">
        <v>1</v>
      </c>
      <c r="N1004" s="45" t="s">
        <v>25</v>
      </c>
      <c r="O1004" s="45" t="s">
        <v>25</v>
      </c>
      <c r="P1004" s="46" t="s">
        <v>26</v>
      </c>
      <c r="Q1004" s="35" t="s">
        <v>27</v>
      </c>
    </row>
    <row r="1005" s="7" customFormat="true" ht="15" hidden="false" customHeight="true" outlineLevel="0" collapsed="false">
      <c r="A1005" s="24" t="n">
        <v>998</v>
      </c>
      <c r="B1005" s="24" t="s">
        <v>2296</v>
      </c>
      <c r="C1005" s="37" t="s">
        <v>2289</v>
      </c>
      <c r="D1005" s="37" t="s">
        <v>2290</v>
      </c>
      <c r="E1005" s="24" t="n">
        <v>42</v>
      </c>
      <c r="F1005" s="38" t="s">
        <v>22</v>
      </c>
      <c r="G1005" s="39" t="s">
        <v>2297</v>
      </c>
      <c r="H1005" s="83" t="n">
        <v>1</v>
      </c>
      <c r="I1005" s="84" t="n">
        <v>3.36</v>
      </c>
      <c r="J1005" s="42" t="s">
        <v>24</v>
      </c>
      <c r="K1005" s="43" t="s">
        <v>25</v>
      </c>
      <c r="L1005" s="43" t="s">
        <v>25</v>
      </c>
      <c r="M1005" s="87" t="n">
        <v>1</v>
      </c>
      <c r="N1005" s="45" t="s">
        <v>25</v>
      </c>
      <c r="O1005" s="45" t="s">
        <v>25</v>
      </c>
      <c r="P1005" s="46" t="s">
        <v>26</v>
      </c>
      <c r="Q1005" s="35" t="s">
        <v>27</v>
      </c>
    </row>
    <row r="1006" s="7" customFormat="true" ht="15" hidden="false" customHeight="true" outlineLevel="0" collapsed="false">
      <c r="A1006" s="24" t="n">
        <v>999</v>
      </c>
      <c r="B1006" s="24" t="s">
        <v>2298</v>
      </c>
      <c r="C1006" s="37" t="s">
        <v>2289</v>
      </c>
      <c r="D1006" s="37" t="s">
        <v>2290</v>
      </c>
      <c r="E1006" s="24" t="n">
        <v>49</v>
      </c>
      <c r="F1006" s="38" t="s">
        <v>22</v>
      </c>
      <c r="G1006" s="39" t="s">
        <v>2299</v>
      </c>
      <c r="H1006" s="83" t="n">
        <v>1</v>
      </c>
      <c r="I1006" s="84" t="n">
        <v>3.36</v>
      </c>
      <c r="J1006" s="42" t="s">
        <v>24</v>
      </c>
      <c r="K1006" s="43" t="s">
        <v>25</v>
      </c>
      <c r="L1006" s="43" t="s">
        <v>25</v>
      </c>
      <c r="M1006" s="87" t="n">
        <v>1</v>
      </c>
      <c r="N1006" s="45" t="s">
        <v>25</v>
      </c>
      <c r="O1006" s="45" t="s">
        <v>25</v>
      </c>
      <c r="P1006" s="46" t="s">
        <v>26</v>
      </c>
      <c r="Q1006" s="35" t="s">
        <v>27</v>
      </c>
    </row>
    <row r="1007" s="7" customFormat="true" ht="15" hidden="false" customHeight="true" outlineLevel="0" collapsed="false">
      <c r="A1007" s="24" t="n">
        <v>1000</v>
      </c>
      <c r="B1007" s="24" t="s">
        <v>2300</v>
      </c>
      <c r="C1007" s="37" t="s">
        <v>2289</v>
      </c>
      <c r="D1007" s="37" t="s">
        <v>2290</v>
      </c>
      <c r="E1007" s="24" t="n">
        <v>60</v>
      </c>
      <c r="F1007" s="38" t="s">
        <v>22</v>
      </c>
      <c r="G1007" s="39" t="s">
        <v>2301</v>
      </c>
      <c r="H1007" s="83" t="n">
        <v>1</v>
      </c>
      <c r="I1007" s="84" t="n">
        <v>3.84</v>
      </c>
      <c r="J1007" s="42" t="s">
        <v>24</v>
      </c>
      <c r="K1007" s="43" t="s">
        <v>25</v>
      </c>
      <c r="L1007" s="43" t="s">
        <v>25</v>
      </c>
      <c r="M1007" s="87" t="n">
        <v>1</v>
      </c>
      <c r="N1007" s="45" t="s">
        <v>25</v>
      </c>
      <c r="O1007" s="45" t="s">
        <v>25</v>
      </c>
      <c r="P1007" s="46" t="s">
        <v>26</v>
      </c>
      <c r="Q1007" s="35" t="s">
        <v>27</v>
      </c>
    </row>
    <row r="1008" s="7" customFormat="true" ht="15" hidden="false" customHeight="true" outlineLevel="0" collapsed="false">
      <c r="A1008" s="24" t="n">
        <v>1001</v>
      </c>
      <c r="B1008" s="24" t="s">
        <v>2302</v>
      </c>
      <c r="C1008" s="37" t="s">
        <v>2289</v>
      </c>
      <c r="D1008" s="37" t="s">
        <v>2290</v>
      </c>
      <c r="E1008" s="24" t="n">
        <v>87</v>
      </c>
      <c r="F1008" s="38" t="s">
        <v>22</v>
      </c>
      <c r="G1008" s="39" t="s">
        <v>2303</v>
      </c>
      <c r="H1008" s="83" t="n">
        <v>1</v>
      </c>
      <c r="I1008" s="84" t="n">
        <v>3.84</v>
      </c>
      <c r="J1008" s="42" t="s">
        <v>24</v>
      </c>
      <c r="K1008" s="43" t="s">
        <v>25</v>
      </c>
      <c r="L1008" s="43" t="s">
        <v>25</v>
      </c>
      <c r="M1008" s="87" t="n">
        <v>1</v>
      </c>
      <c r="N1008" s="45" t="s">
        <v>25</v>
      </c>
      <c r="O1008" s="45" t="s">
        <v>25</v>
      </c>
      <c r="P1008" s="46" t="s">
        <v>26</v>
      </c>
      <c r="Q1008" s="35" t="s">
        <v>27</v>
      </c>
    </row>
    <row r="1009" s="7" customFormat="true" ht="15" hidden="false" customHeight="true" outlineLevel="0" collapsed="false">
      <c r="A1009" s="24" t="n">
        <v>1002</v>
      </c>
      <c r="B1009" s="24" t="s">
        <v>2304</v>
      </c>
      <c r="C1009" s="37" t="s">
        <v>2289</v>
      </c>
      <c r="D1009" s="37" t="s">
        <v>2290</v>
      </c>
      <c r="E1009" s="24" t="n">
        <v>92</v>
      </c>
      <c r="F1009" s="38" t="s">
        <v>22</v>
      </c>
      <c r="G1009" s="39" t="s">
        <v>2305</v>
      </c>
      <c r="H1009" s="83" t="n">
        <v>1</v>
      </c>
      <c r="I1009" s="84" t="n">
        <v>3.84</v>
      </c>
      <c r="J1009" s="42" t="s">
        <v>24</v>
      </c>
      <c r="K1009" s="43" t="s">
        <v>25</v>
      </c>
      <c r="L1009" s="43" t="s">
        <v>25</v>
      </c>
      <c r="M1009" s="87" t="n">
        <v>1</v>
      </c>
      <c r="N1009" s="45" t="s">
        <v>25</v>
      </c>
      <c r="O1009" s="45" t="s">
        <v>25</v>
      </c>
      <c r="P1009" s="46" t="s">
        <v>26</v>
      </c>
      <c r="Q1009" s="35" t="s">
        <v>27</v>
      </c>
    </row>
    <row r="1010" s="7" customFormat="true" ht="15" hidden="false" customHeight="true" outlineLevel="0" collapsed="false">
      <c r="A1010" s="24" t="n">
        <v>1003</v>
      </c>
      <c r="B1010" s="24" t="s">
        <v>2306</v>
      </c>
      <c r="C1010" s="37" t="s">
        <v>2289</v>
      </c>
      <c r="D1010" s="37" t="s">
        <v>2290</v>
      </c>
      <c r="E1010" s="24" t="n">
        <v>104</v>
      </c>
      <c r="F1010" s="38" t="s">
        <v>22</v>
      </c>
      <c r="G1010" s="39" t="s">
        <v>2307</v>
      </c>
      <c r="H1010" s="83" t="n">
        <v>1</v>
      </c>
      <c r="I1010" s="84" t="n">
        <v>3.84</v>
      </c>
      <c r="J1010" s="42" t="s">
        <v>24</v>
      </c>
      <c r="K1010" s="43" t="s">
        <v>25</v>
      </c>
      <c r="L1010" s="43" t="s">
        <v>25</v>
      </c>
      <c r="M1010" s="87" t="n">
        <v>1</v>
      </c>
      <c r="N1010" s="45" t="s">
        <v>25</v>
      </c>
      <c r="O1010" s="45" t="s">
        <v>25</v>
      </c>
      <c r="P1010" s="46" t="s">
        <v>26</v>
      </c>
      <c r="Q1010" s="35" t="s">
        <v>27</v>
      </c>
    </row>
    <row r="1011" s="7" customFormat="true" ht="15" hidden="false" customHeight="true" outlineLevel="0" collapsed="false">
      <c r="A1011" s="24" t="n">
        <v>1004</v>
      </c>
      <c r="B1011" s="24" t="s">
        <v>2308</v>
      </c>
      <c r="C1011" s="37" t="s">
        <v>2289</v>
      </c>
      <c r="D1011" s="37" t="s">
        <v>2290</v>
      </c>
      <c r="E1011" s="24" t="n">
        <v>109</v>
      </c>
      <c r="F1011" s="38" t="s">
        <v>22</v>
      </c>
      <c r="G1011" s="39" t="s">
        <v>2309</v>
      </c>
      <c r="H1011" s="83" t="n">
        <v>1</v>
      </c>
      <c r="I1011" s="84" t="n">
        <v>3.84</v>
      </c>
      <c r="J1011" s="42" t="s">
        <v>24</v>
      </c>
      <c r="K1011" s="43" t="s">
        <v>25</v>
      </c>
      <c r="L1011" s="43" t="s">
        <v>25</v>
      </c>
      <c r="M1011" s="87" t="n">
        <v>1</v>
      </c>
      <c r="N1011" s="45" t="s">
        <v>25</v>
      </c>
      <c r="O1011" s="45" t="s">
        <v>25</v>
      </c>
      <c r="P1011" s="46" t="s">
        <v>26</v>
      </c>
      <c r="Q1011" s="35" t="s">
        <v>27</v>
      </c>
    </row>
    <row r="1012" s="7" customFormat="true" ht="15" hidden="false" customHeight="true" outlineLevel="0" collapsed="false">
      <c r="A1012" s="24" t="n">
        <v>1005</v>
      </c>
      <c r="B1012" s="24" t="s">
        <v>2310</v>
      </c>
      <c r="C1012" s="37" t="s">
        <v>2289</v>
      </c>
      <c r="D1012" s="37" t="s">
        <v>2290</v>
      </c>
      <c r="E1012" s="24" t="n">
        <v>143</v>
      </c>
      <c r="F1012" s="38" t="s">
        <v>22</v>
      </c>
      <c r="G1012" s="39" t="s">
        <v>2311</v>
      </c>
      <c r="H1012" s="83" t="n">
        <v>1</v>
      </c>
      <c r="I1012" s="84" t="n">
        <v>3.84</v>
      </c>
      <c r="J1012" s="42" t="s">
        <v>24</v>
      </c>
      <c r="K1012" s="43" t="s">
        <v>25</v>
      </c>
      <c r="L1012" s="43" t="s">
        <v>25</v>
      </c>
      <c r="M1012" s="87" t="n">
        <v>1</v>
      </c>
      <c r="N1012" s="45" t="s">
        <v>25</v>
      </c>
      <c r="O1012" s="45" t="s">
        <v>25</v>
      </c>
      <c r="P1012" s="46" t="s">
        <v>26</v>
      </c>
      <c r="Q1012" s="35" t="s">
        <v>27</v>
      </c>
    </row>
    <row r="1013" s="7" customFormat="true" ht="15" hidden="false" customHeight="true" outlineLevel="0" collapsed="false">
      <c r="A1013" s="24" t="n">
        <v>1006</v>
      </c>
      <c r="B1013" s="35" t="s">
        <v>2312</v>
      </c>
      <c r="C1013" s="37" t="s">
        <v>2289</v>
      </c>
      <c r="D1013" s="37" t="s">
        <v>2290</v>
      </c>
      <c r="E1013" s="24" t="n">
        <v>155</v>
      </c>
      <c r="F1013" s="38" t="s">
        <v>22</v>
      </c>
      <c r="G1013" s="39" t="s">
        <v>2313</v>
      </c>
      <c r="H1013" s="83" t="n">
        <v>1</v>
      </c>
      <c r="I1013" s="84" t="n">
        <v>3.84</v>
      </c>
      <c r="J1013" s="42" t="s">
        <v>24</v>
      </c>
      <c r="K1013" s="43" t="s">
        <v>25</v>
      </c>
      <c r="L1013" s="43" t="s">
        <v>25</v>
      </c>
      <c r="M1013" s="87" t="n">
        <v>1</v>
      </c>
      <c r="N1013" s="45" t="s">
        <v>25</v>
      </c>
      <c r="O1013" s="45" t="s">
        <v>25</v>
      </c>
      <c r="P1013" s="46" t="s">
        <v>26</v>
      </c>
      <c r="Q1013" s="35" t="s">
        <v>27</v>
      </c>
    </row>
    <row r="1014" s="7" customFormat="true" ht="15" hidden="false" customHeight="true" outlineLevel="0" collapsed="false">
      <c r="A1014" s="24" t="n">
        <v>1007</v>
      </c>
      <c r="B1014" s="35" t="s">
        <v>2314</v>
      </c>
      <c r="C1014" s="37" t="s">
        <v>1933</v>
      </c>
      <c r="D1014" s="37" t="s">
        <v>2315</v>
      </c>
      <c r="E1014" s="24" t="n">
        <v>2</v>
      </c>
      <c r="F1014" s="38" t="s">
        <v>22</v>
      </c>
      <c r="G1014" s="39" t="s">
        <v>2316</v>
      </c>
      <c r="H1014" s="83" t="n">
        <v>1</v>
      </c>
      <c r="I1014" s="84" t="n">
        <v>3.8</v>
      </c>
      <c r="J1014" s="42" t="s">
        <v>972</v>
      </c>
      <c r="K1014" s="43" t="s">
        <v>25</v>
      </c>
      <c r="L1014" s="43" t="s">
        <v>25</v>
      </c>
      <c r="M1014" s="87" t="n">
        <v>1</v>
      </c>
      <c r="N1014" s="45" t="s">
        <v>25</v>
      </c>
      <c r="O1014" s="45" t="s">
        <v>25</v>
      </c>
      <c r="P1014" s="46" t="s">
        <v>26</v>
      </c>
      <c r="Q1014" s="35" t="s">
        <v>27</v>
      </c>
    </row>
    <row r="1015" s="7" customFormat="true" ht="15" hidden="false" customHeight="true" outlineLevel="0" collapsed="false">
      <c r="A1015" s="24" t="n">
        <v>1008</v>
      </c>
      <c r="B1015" s="35" t="s">
        <v>2317</v>
      </c>
      <c r="C1015" s="37" t="s">
        <v>1933</v>
      </c>
      <c r="D1015" s="37" t="s">
        <v>2318</v>
      </c>
      <c r="E1015" s="24" t="n">
        <v>13</v>
      </c>
      <c r="F1015" s="38" t="s">
        <v>22</v>
      </c>
      <c r="G1015" s="39" t="s">
        <v>2319</v>
      </c>
      <c r="H1015" s="83" t="n">
        <v>1</v>
      </c>
      <c r="I1015" s="84" t="n">
        <v>3.8</v>
      </c>
      <c r="J1015" s="42" t="s">
        <v>24</v>
      </c>
      <c r="K1015" s="43" t="s">
        <v>25</v>
      </c>
      <c r="L1015" s="43" t="s">
        <v>25</v>
      </c>
      <c r="M1015" s="87" t="n">
        <v>1</v>
      </c>
      <c r="N1015" s="45" t="s">
        <v>25</v>
      </c>
      <c r="O1015" s="45" t="s">
        <v>25</v>
      </c>
      <c r="P1015" s="46" t="s">
        <v>26</v>
      </c>
      <c r="Q1015" s="35" t="s">
        <v>27</v>
      </c>
    </row>
    <row r="1016" s="7" customFormat="true" ht="15" hidden="false" customHeight="true" outlineLevel="0" collapsed="false">
      <c r="A1016" s="24" t="n">
        <v>1009</v>
      </c>
      <c r="B1016" s="35" t="s">
        <v>2320</v>
      </c>
      <c r="C1016" s="37" t="s">
        <v>1933</v>
      </c>
      <c r="D1016" s="37" t="s">
        <v>2321</v>
      </c>
      <c r="E1016" s="24" t="n">
        <v>28</v>
      </c>
      <c r="F1016" s="38" t="s">
        <v>22</v>
      </c>
      <c r="G1016" s="39" t="s">
        <v>2322</v>
      </c>
      <c r="H1016" s="83" t="n">
        <v>1</v>
      </c>
      <c r="I1016" s="84" t="n">
        <v>3.8</v>
      </c>
      <c r="J1016" s="42" t="s">
        <v>24</v>
      </c>
      <c r="K1016" s="43" t="s">
        <v>25</v>
      </c>
      <c r="L1016" s="43" t="s">
        <v>25</v>
      </c>
      <c r="M1016" s="87" t="n">
        <v>1</v>
      </c>
      <c r="N1016" s="45" t="s">
        <v>25</v>
      </c>
      <c r="O1016" s="45" t="s">
        <v>25</v>
      </c>
      <c r="P1016" s="46" t="s">
        <v>26</v>
      </c>
      <c r="Q1016" s="35" t="s">
        <v>27</v>
      </c>
    </row>
    <row r="1017" s="56" customFormat="true" ht="15" hidden="false" customHeight="true" outlineLevel="0" collapsed="false">
      <c r="A1017" s="24" t="n">
        <v>1010</v>
      </c>
      <c r="B1017" s="71" t="s">
        <v>2323</v>
      </c>
      <c r="C1017" s="48" t="s">
        <v>2324</v>
      </c>
      <c r="D1017" s="48" t="s">
        <v>413</v>
      </c>
      <c r="E1017" s="49" t="n">
        <v>1</v>
      </c>
      <c r="F1017" s="50" t="s">
        <v>22</v>
      </c>
      <c r="G1017" s="27" t="s">
        <v>2325</v>
      </c>
      <c r="H1017" s="54" t="n">
        <v>1</v>
      </c>
      <c r="I1017" s="81" t="n">
        <v>3.36</v>
      </c>
      <c r="J1017" s="52" t="s">
        <v>24</v>
      </c>
      <c r="K1017" s="53" t="s">
        <v>25</v>
      </c>
      <c r="L1017" s="53" t="s">
        <v>25</v>
      </c>
      <c r="M1017" s="77" t="n">
        <v>1</v>
      </c>
      <c r="N1017" s="54" t="s">
        <v>25</v>
      </c>
      <c r="O1017" s="54" t="s">
        <v>25</v>
      </c>
      <c r="P1017" s="34" t="s">
        <v>26</v>
      </c>
      <c r="Q1017" s="35" t="s">
        <v>27</v>
      </c>
    </row>
    <row r="1018" s="7" customFormat="true" ht="15" hidden="false" customHeight="true" outlineLevel="0" collapsed="false">
      <c r="A1018" s="24" t="n">
        <v>1011</v>
      </c>
      <c r="B1018" s="24" t="s">
        <v>2326</v>
      </c>
      <c r="C1018" s="37" t="s">
        <v>2324</v>
      </c>
      <c r="D1018" s="37" t="s">
        <v>413</v>
      </c>
      <c r="E1018" s="24" t="n">
        <v>18</v>
      </c>
      <c r="F1018" s="38" t="s">
        <v>22</v>
      </c>
      <c r="G1018" s="39" t="s">
        <v>2327</v>
      </c>
      <c r="H1018" s="83" t="n">
        <v>1</v>
      </c>
      <c r="I1018" s="84" t="n">
        <v>3.36</v>
      </c>
      <c r="J1018" s="42" t="s">
        <v>24</v>
      </c>
      <c r="K1018" s="43" t="s">
        <v>25</v>
      </c>
      <c r="L1018" s="43" t="s">
        <v>25</v>
      </c>
      <c r="M1018" s="87" t="n">
        <v>1</v>
      </c>
      <c r="N1018" s="45" t="s">
        <v>25</v>
      </c>
      <c r="O1018" s="45" t="s">
        <v>25</v>
      </c>
      <c r="P1018" s="46" t="s">
        <v>26</v>
      </c>
      <c r="Q1018" s="35" t="s">
        <v>27</v>
      </c>
    </row>
    <row r="1019" s="7" customFormat="true" ht="15" hidden="false" customHeight="true" outlineLevel="0" collapsed="false">
      <c r="A1019" s="24" t="n">
        <v>1012</v>
      </c>
      <c r="B1019" s="24" t="s">
        <v>2328</v>
      </c>
      <c r="C1019" s="37" t="s">
        <v>2324</v>
      </c>
      <c r="D1019" s="37" t="s">
        <v>413</v>
      </c>
      <c r="E1019" s="24" t="n">
        <v>36</v>
      </c>
      <c r="F1019" s="38" t="s">
        <v>22</v>
      </c>
      <c r="G1019" s="39" t="s">
        <v>2329</v>
      </c>
      <c r="H1019" s="83" t="n">
        <v>1</v>
      </c>
      <c r="I1019" s="84" t="n">
        <v>3.36</v>
      </c>
      <c r="J1019" s="42" t="s">
        <v>24</v>
      </c>
      <c r="K1019" s="43" t="s">
        <v>25</v>
      </c>
      <c r="L1019" s="43" t="s">
        <v>25</v>
      </c>
      <c r="M1019" s="87" t="n">
        <v>1</v>
      </c>
      <c r="N1019" s="45" t="s">
        <v>25</v>
      </c>
      <c r="O1019" s="45" t="s">
        <v>25</v>
      </c>
      <c r="P1019" s="46" t="s">
        <v>26</v>
      </c>
      <c r="Q1019" s="35" t="s">
        <v>27</v>
      </c>
    </row>
    <row r="1020" s="7" customFormat="true" ht="15" hidden="false" customHeight="true" outlineLevel="0" collapsed="false">
      <c r="A1020" s="24" t="n">
        <v>1013</v>
      </c>
      <c r="B1020" s="24" t="s">
        <v>2330</v>
      </c>
      <c r="C1020" s="37" t="s">
        <v>2324</v>
      </c>
      <c r="D1020" s="37" t="s">
        <v>413</v>
      </c>
      <c r="E1020" s="24" t="n">
        <v>56</v>
      </c>
      <c r="F1020" s="38" t="s">
        <v>22</v>
      </c>
      <c r="G1020" s="39" t="s">
        <v>2331</v>
      </c>
      <c r="H1020" s="83" t="n">
        <v>1</v>
      </c>
      <c r="I1020" s="84" t="n">
        <v>3.36</v>
      </c>
      <c r="J1020" s="42" t="s">
        <v>24</v>
      </c>
      <c r="K1020" s="43" t="s">
        <v>25</v>
      </c>
      <c r="L1020" s="43" t="s">
        <v>25</v>
      </c>
      <c r="M1020" s="87" t="n">
        <v>1</v>
      </c>
      <c r="N1020" s="45" t="s">
        <v>25</v>
      </c>
      <c r="O1020" s="45" t="s">
        <v>25</v>
      </c>
      <c r="P1020" s="46" t="s">
        <v>26</v>
      </c>
      <c r="Q1020" s="35" t="s">
        <v>27</v>
      </c>
    </row>
    <row r="1021" s="7" customFormat="true" ht="15" hidden="false" customHeight="true" outlineLevel="0" collapsed="false">
      <c r="A1021" s="24" t="n">
        <v>1014</v>
      </c>
      <c r="B1021" s="24" t="s">
        <v>2332</v>
      </c>
      <c r="C1021" s="37" t="s">
        <v>2324</v>
      </c>
      <c r="D1021" s="37" t="s">
        <v>413</v>
      </c>
      <c r="E1021" s="24" t="n">
        <v>60</v>
      </c>
      <c r="F1021" s="38" t="s">
        <v>22</v>
      </c>
      <c r="G1021" s="39" t="s">
        <v>2333</v>
      </c>
      <c r="H1021" s="83" t="n">
        <v>1</v>
      </c>
      <c r="I1021" s="84" t="n">
        <v>3.36</v>
      </c>
      <c r="J1021" s="42" t="s">
        <v>24</v>
      </c>
      <c r="K1021" s="43" t="s">
        <v>25</v>
      </c>
      <c r="L1021" s="43" t="s">
        <v>25</v>
      </c>
      <c r="M1021" s="87" t="n">
        <v>1</v>
      </c>
      <c r="N1021" s="45" t="s">
        <v>25</v>
      </c>
      <c r="O1021" s="45" t="s">
        <v>25</v>
      </c>
      <c r="P1021" s="46" t="s">
        <v>26</v>
      </c>
      <c r="Q1021" s="35" t="s">
        <v>27</v>
      </c>
    </row>
    <row r="1022" s="7" customFormat="true" ht="15" hidden="false" customHeight="true" outlineLevel="0" collapsed="false">
      <c r="A1022" s="24" t="n">
        <v>1015</v>
      </c>
      <c r="B1022" s="24" t="s">
        <v>2334</v>
      </c>
      <c r="C1022" s="37" t="s">
        <v>2324</v>
      </c>
      <c r="D1022" s="37" t="s">
        <v>443</v>
      </c>
      <c r="E1022" s="24" t="n">
        <v>1</v>
      </c>
      <c r="F1022" s="38" t="s">
        <v>22</v>
      </c>
      <c r="G1022" s="39" t="s">
        <v>2335</v>
      </c>
      <c r="H1022" s="83" t="n">
        <v>1</v>
      </c>
      <c r="I1022" s="84" t="n">
        <v>3.36</v>
      </c>
      <c r="J1022" s="42" t="s">
        <v>24</v>
      </c>
      <c r="K1022" s="43" t="s">
        <v>25</v>
      </c>
      <c r="L1022" s="43" t="s">
        <v>25</v>
      </c>
      <c r="M1022" s="87" t="n">
        <v>1</v>
      </c>
      <c r="N1022" s="45" t="s">
        <v>25</v>
      </c>
      <c r="O1022" s="45" t="s">
        <v>25</v>
      </c>
      <c r="P1022" s="46" t="s">
        <v>26</v>
      </c>
      <c r="Q1022" s="35" t="s">
        <v>27</v>
      </c>
    </row>
    <row r="1023" s="7" customFormat="true" ht="15" hidden="false" customHeight="true" outlineLevel="0" collapsed="false">
      <c r="A1023" s="24" t="n">
        <v>1016</v>
      </c>
      <c r="B1023" s="24" t="s">
        <v>2336</v>
      </c>
      <c r="C1023" s="37" t="s">
        <v>2324</v>
      </c>
      <c r="D1023" s="37" t="s">
        <v>443</v>
      </c>
      <c r="E1023" s="24" t="n">
        <v>5</v>
      </c>
      <c r="F1023" s="38" t="s">
        <v>22</v>
      </c>
      <c r="G1023" s="39" t="s">
        <v>2337</v>
      </c>
      <c r="H1023" s="83" t="n">
        <v>1</v>
      </c>
      <c r="I1023" s="84" t="n">
        <v>3.36</v>
      </c>
      <c r="J1023" s="42" t="s">
        <v>24</v>
      </c>
      <c r="K1023" s="43" t="s">
        <v>25</v>
      </c>
      <c r="L1023" s="43" t="s">
        <v>25</v>
      </c>
      <c r="M1023" s="87" t="n">
        <v>1</v>
      </c>
      <c r="N1023" s="45" t="s">
        <v>25</v>
      </c>
      <c r="O1023" s="45" t="s">
        <v>25</v>
      </c>
      <c r="P1023" s="46" t="s">
        <v>26</v>
      </c>
      <c r="Q1023" s="35" t="s">
        <v>27</v>
      </c>
    </row>
    <row r="1024" s="7" customFormat="true" ht="15" hidden="false" customHeight="true" outlineLevel="0" collapsed="false">
      <c r="A1024" s="24" t="n">
        <v>1017</v>
      </c>
      <c r="B1024" s="24" t="s">
        <v>2338</v>
      </c>
      <c r="C1024" s="37" t="s">
        <v>2324</v>
      </c>
      <c r="D1024" s="37" t="s">
        <v>443</v>
      </c>
      <c r="E1024" s="24" t="n">
        <v>15</v>
      </c>
      <c r="F1024" s="38" t="s">
        <v>22</v>
      </c>
      <c r="G1024" s="39" t="s">
        <v>2339</v>
      </c>
      <c r="H1024" s="83" t="n">
        <v>1</v>
      </c>
      <c r="I1024" s="84" t="n">
        <v>3.36</v>
      </c>
      <c r="J1024" s="42" t="s">
        <v>24</v>
      </c>
      <c r="K1024" s="43" t="s">
        <v>25</v>
      </c>
      <c r="L1024" s="43" t="s">
        <v>25</v>
      </c>
      <c r="M1024" s="87" t="n">
        <v>1</v>
      </c>
      <c r="N1024" s="45" t="s">
        <v>25</v>
      </c>
      <c r="O1024" s="45" t="s">
        <v>25</v>
      </c>
      <c r="P1024" s="46" t="s">
        <v>26</v>
      </c>
      <c r="Q1024" s="35" t="s">
        <v>27</v>
      </c>
    </row>
    <row r="1025" s="7" customFormat="true" ht="15" hidden="false" customHeight="true" outlineLevel="0" collapsed="false">
      <c r="A1025" s="24" t="n">
        <v>1018</v>
      </c>
      <c r="B1025" s="24" t="s">
        <v>2340</v>
      </c>
      <c r="C1025" s="37" t="s">
        <v>2324</v>
      </c>
      <c r="D1025" s="37" t="s">
        <v>443</v>
      </c>
      <c r="E1025" s="24" t="n">
        <v>32</v>
      </c>
      <c r="F1025" s="38" t="s">
        <v>22</v>
      </c>
      <c r="G1025" s="39" t="s">
        <v>2341</v>
      </c>
      <c r="H1025" s="83" t="n">
        <v>1</v>
      </c>
      <c r="I1025" s="84" t="n">
        <v>3.36</v>
      </c>
      <c r="J1025" s="42" t="s">
        <v>24</v>
      </c>
      <c r="K1025" s="43" t="s">
        <v>25</v>
      </c>
      <c r="L1025" s="43" t="s">
        <v>25</v>
      </c>
      <c r="M1025" s="87" t="n">
        <v>1</v>
      </c>
      <c r="N1025" s="45" t="s">
        <v>25</v>
      </c>
      <c r="O1025" s="45" t="s">
        <v>25</v>
      </c>
      <c r="P1025" s="46" t="s">
        <v>26</v>
      </c>
      <c r="Q1025" s="35" t="s">
        <v>27</v>
      </c>
    </row>
    <row r="1026" s="7" customFormat="true" ht="15" hidden="false" customHeight="true" outlineLevel="0" collapsed="false">
      <c r="A1026" s="24" t="n">
        <v>1019</v>
      </c>
      <c r="B1026" s="24" t="s">
        <v>2342</v>
      </c>
      <c r="C1026" s="37" t="s">
        <v>2324</v>
      </c>
      <c r="D1026" s="37" t="s">
        <v>443</v>
      </c>
      <c r="E1026" s="24" t="n">
        <v>42</v>
      </c>
      <c r="F1026" s="38" t="s">
        <v>22</v>
      </c>
      <c r="G1026" s="39" t="s">
        <v>2343</v>
      </c>
      <c r="H1026" s="83" t="n">
        <v>1</v>
      </c>
      <c r="I1026" s="84" t="n">
        <v>3.36</v>
      </c>
      <c r="J1026" s="42" t="s">
        <v>24</v>
      </c>
      <c r="K1026" s="43" t="s">
        <v>25</v>
      </c>
      <c r="L1026" s="43" t="s">
        <v>25</v>
      </c>
      <c r="M1026" s="87" t="n">
        <v>1</v>
      </c>
      <c r="N1026" s="45" t="s">
        <v>25</v>
      </c>
      <c r="O1026" s="45" t="s">
        <v>25</v>
      </c>
      <c r="P1026" s="46" t="s">
        <v>26</v>
      </c>
      <c r="Q1026" s="35" t="s">
        <v>27</v>
      </c>
    </row>
    <row r="1027" s="7" customFormat="true" ht="15" hidden="false" customHeight="true" outlineLevel="0" collapsed="false">
      <c r="A1027" s="24" t="n">
        <v>1020</v>
      </c>
      <c r="B1027" s="24" t="s">
        <v>2344</v>
      </c>
      <c r="C1027" s="37" t="s">
        <v>2324</v>
      </c>
      <c r="D1027" s="37" t="s">
        <v>443</v>
      </c>
      <c r="E1027" s="24" t="n">
        <v>49</v>
      </c>
      <c r="F1027" s="38" t="s">
        <v>22</v>
      </c>
      <c r="G1027" s="39" t="s">
        <v>2345</v>
      </c>
      <c r="H1027" s="83" t="n">
        <v>1</v>
      </c>
      <c r="I1027" s="84" t="n">
        <v>3.36</v>
      </c>
      <c r="J1027" s="42" t="s">
        <v>24</v>
      </c>
      <c r="K1027" s="43" t="s">
        <v>1377</v>
      </c>
      <c r="L1027" s="43" t="s">
        <v>25</v>
      </c>
      <c r="M1027" s="87" t="n">
        <v>1</v>
      </c>
      <c r="N1027" s="45" t="s">
        <v>25</v>
      </c>
      <c r="O1027" s="45" t="s">
        <v>25</v>
      </c>
      <c r="P1027" s="46" t="s">
        <v>26</v>
      </c>
      <c r="Q1027" s="35" t="s">
        <v>27</v>
      </c>
    </row>
    <row r="1028" s="7" customFormat="true" ht="15" hidden="false" customHeight="true" outlineLevel="0" collapsed="false">
      <c r="A1028" s="24" t="n">
        <v>1021</v>
      </c>
      <c r="B1028" s="24" t="s">
        <v>2346</v>
      </c>
      <c r="C1028" s="37" t="s">
        <v>2324</v>
      </c>
      <c r="D1028" s="37" t="s">
        <v>443</v>
      </c>
      <c r="E1028" s="24" t="n">
        <v>75</v>
      </c>
      <c r="F1028" s="38" t="s">
        <v>22</v>
      </c>
      <c r="G1028" s="39" t="s">
        <v>2347</v>
      </c>
      <c r="H1028" s="83" t="n">
        <v>1</v>
      </c>
      <c r="I1028" s="84" t="n">
        <v>3.36</v>
      </c>
      <c r="J1028" s="42" t="s">
        <v>24</v>
      </c>
      <c r="K1028" s="43" t="s">
        <v>25</v>
      </c>
      <c r="L1028" s="43" t="s">
        <v>25</v>
      </c>
      <c r="M1028" s="87" t="n">
        <v>1</v>
      </c>
      <c r="N1028" s="45" t="s">
        <v>25</v>
      </c>
      <c r="O1028" s="45" t="s">
        <v>25</v>
      </c>
      <c r="P1028" s="46" t="s">
        <v>26</v>
      </c>
      <c r="Q1028" s="35" t="s">
        <v>27</v>
      </c>
    </row>
    <row r="1029" s="7" customFormat="true" ht="15" hidden="false" customHeight="true" outlineLevel="0" collapsed="false">
      <c r="A1029" s="24" t="n">
        <v>1022</v>
      </c>
      <c r="B1029" s="24" t="s">
        <v>2348</v>
      </c>
      <c r="C1029" s="37" t="s">
        <v>2324</v>
      </c>
      <c r="D1029" s="37" t="s">
        <v>318</v>
      </c>
      <c r="E1029" s="24" t="n">
        <v>4</v>
      </c>
      <c r="F1029" s="38" t="s">
        <v>22</v>
      </c>
      <c r="G1029" s="39" t="s">
        <v>2349</v>
      </c>
      <c r="H1029" s="83" t="n">
        <v>1</v>
      </c>
      <c r="I1029" s="84" t="n">
        <v>3.36</v>
      </c>
      <c r="J1029" s="42" t="s">
        <v>24</v>
      </c>
      <c r="K1029" s="43" t="s">
        <v>25</v>
      </c>
      <c r="L1029" s="43" t="s">
        <v>25</v>
      </c>
      <c r="M1029" s="87" t="n">
        <v>1</v>
      </c>
      <c r="N1029" s="45" t="s">
        <v>25</v>
      </c>
      <c r="O1029" s="45" t="s">
        <v>25</v>
      </c>
      <c r="P1029" s="46" t="s">
        <v>26</v>
      </c>
      <c r="Q1029" s="35" t="s">
        <v>27</v>
      </c>
    </row>
    <row r="1030" s="7" customFormat="true" ht="15" hidden="false" customHeight="true" outlineLevel="0" collapsed="false">
      <c r="A1030" s="24" t="n">
        <v>1023</v>
      </c>
      <c r="B1030" s="24" t="s">
        <v>2350</v>
      </c>
      <c r="C1030" s="37" t="s">
        <v>2324</v>
      </c>
      <c r="D1030" s="37" t="s">
        <v>318</v>
      </c>
      <c r="E1030" s="24" t="n">
        <v>9</v>
      </c>
      <c r="F1030" s="38" t="s">
        <v>22</v>
      </c>
      <c r="G1030" s="39" t="s">
        <v>2351</v>
      </c>
      <c r="H1030" s="83" t="n">
        <v>1</v>
      </c>
      <c r="I1030" s="84" t="n">
        <v>3.36</v>
      </c>
      <c r="J1030" s="42" t="s">
        <v>24</v>
      </c>
      <c r="K1030" s="43" t="s">
        <v>25</v>
      </c>
      <c r="L1030" s="43" t="s">
        <v>25</v>
      </c>
      <c r="M1030" s="87" t="n">
        <v>1</v>
      </c>
      <c r="N1030" s="45" t="s">
        <v>25</v>
      </c>
      <c r="O1030" s="45" t="s">
        <v>25</v>
      </c>
      <c r="P1030" s="46" t="s">
        <v>26</v>
      </c>
      <c r="Q1030" s="35" t="s">
        <v>27</v>
      </c>
    </row>
    <row r="1031" s="7" customFormat="true" ht="15" hidden="false" customHeight="true" outlineLevel="0" collapsed="false">
      <c r="A1031" s="24" t="n">
        <v>1024</v>
      </c>
      <c r="B1031" s="24" t="s">
        <v>2352</v>
      </c>
      <c r="C1031" s="37" t="s">
        <v>2324</v>
      </c>
      <c r="D1031" s="37" t="s">
        <v>318</v>
      </c>
      <c r="E1031" s="24" t="n">
        <v>23</v>
      </c>
      <c r="F1031" s="38" t="s">
        <v>22</v>
      </c>
      <c r="G1031" s="39" t="s">
        <v>2353</v>
      </c>
      <c r="H1031" s="83" t="n">
        <v>1</v>
      </c>
      <c r="I1031" s="84" t="n">
        <v>3.36</v>
      </c>
      <c r="J1031" s="42" t="s">
        <v>24</v>
      </c>
      <c r="K1031" s="43" t="s">
        <v>25</v>
      </c>
      <c r="L1031" s="43" t="s">
        <v>25</v>
      </c>
      <c r="M1031" s="87" t="n">
        <v>1</v>
      </c>
      <c r="N1031" s="45" t="s">
        <v>25</v>
      </c>
      <c r="O1031" s="45" t="s">
        <v>25</v>
      </c>
      <c r="P1031" s="46" t="s">
        <v>26</v>
      </c>
      <c r="Q1031" s="35" t="s">
        <v>27</v>
      </c>
    </row>
    <row r="1032" s="7" customFormat="true" ht="15" hidden="false" customHeight="true" outlineLevel="0" collapsed="false">
      <c r="A1032" s="24" t="n">
        <v>1025</v>
      </c>
      <c r="B1032" s="24" t="s">
        <v>2354</v>
      </c>
      <c r="C1032" s="37" t="s">
        <v>2324</v>
      </c>
      <c r="D1032" s="37" t="s">
        <v>318</v>
      </c>
      <c r="E1032" s="24" t="n">
        <v>39</v>
      </c>
      <c r="F1032" s="38" t="s">
        <v>22</v>
      </c>
      <c r="G1032" s="39" t="s">
        <v>2355</v>
      </c>
      <c r="H1032" s="83" t="n">
        <v>1</v>
      </c>
      <c r="I1032" s="84" t="n">
        <v>3.36</v>
      </c>
      <c r="J1032" s="42" t="s">
        <v>24</v>
      </c>
      <c r="K1032" s="43" t="s">
        <v>25</v>
      </c>
      <c r="L1032" s="43" t="s">
        <v>25</v>
      </c>
      <c r="M1032" s="87" t="n">
        <v>1</v>
      </c>
      <c r="N1032" s="45" t="s">
        <v>25</v>
      </c>
      <c r="O1032" s="45" t="s">
        <v>25</v>
      </c>
      <c r="P1032" s="46" t="s">
        <v>26</v>
      </c>
      <c r="Q1032" s="35" t="s">
        <v>27</v>
      </c>
    </row>
    <row r="1033" s="7" customFormat="true" ht="15" hidden="false" customHeight="true" outlineLevel="0" collapsed="false">
      <c r="A1033" s="24" t="n">
        <v>1026</v>
      </c>
      <c r="B1033" s="24" t="s">
        <v>2356</v>
      </c>
      <c r="C1033" s="37" t="s">
        <v>2324</v>
      </c>
      <c r="D1033" s="37" t="s">
        <v>318</v>
      </c>
      <c r="E1033" s="24" t="n">
        <v>45</v>
      </c>
      <c r="F1033" s="38" t="s">
        <v>22</v>
      </c>
      <c r="G1033" s="39" t="s">
        <v>2357</v>
      </c>
      <c r="H1033" s="83" t="n">
        <v>1</v>
      </c>
      <c r="I1033" s="84" t="n">
        <v>3.36</v>
      </c>
      <c r="J1033" s="42" t="s">
        <v>24</v>
      </c>
      <c r="K1033" s="43" t="s">
        <v>25</v>
      </c>
      <c r="L1033" s="43" t="s">
        <v>25</v>
      </c>
      <c r="M1033" s="87" t="n">
        <v>1</v>
      </c>
      <c r="N1033" s="45" t="s">
        <v>25</v>
      </c>
      <c r="O1033" s="45" t="s">
        <v>25</v>
      </c>
      <c r="P1033" s="46" t="s">
        <v>26</v>
      </c>
      <c r="Q1033" s="35" t="s">
        <v>27</v>
      </c>
    </row>
    <row r="1034" s="7" customFormat="true" ht="15" hidden="false" customHeight="true" outlineLevel="0" collapsed="false">
      <c r="A1034" s="24" t="n">
        <v>1027</v>
      </c>
      <c r="B1034" s="24" t="s">
        <v>2358</v>
      </c>
      <c r="C1034" s="37" t="s">
        <v>2324</v>
      </c>
      <c r="D1034" s="37" t="s">
        <v>2359</v>
      </c>
      <c r="E1034" s="24" t="n">
        <v>4</v>
      </c>
      <c r="F1034" s="38" t="s">
        <v>22</v>
      </c>
      <c r="G1034" s="39" t="s">
        <v>2360</v>
      </c>
      <c r="H1034" s="83" t="n">
        <v>1</v>
      </c>
      <c r="I1034" s="84" t="n">
        <v>3.36</v>
      </c>
      <c r="J1034" s="42" t="s">
        <v>24</v>
      </c>
      <c r="K1034" s="43" t="s">
        <v>25</v>
      </c>
      <c r="L1034" s="43" t="s">
        <v>25</v>
      </c>
      <c r="M1034" s="87" t="n">
        <v>1</v>
      </c>
      <c r="N1034" s="45" t="s">
        <v>25</v>
      </c>
      <c r="O1034" s="45" t="s">
        <v>25</v>
      </c>
      <c r="P1034" s="46" t="s">
        <v>26</v>
      </c>
      <c r="Q1034" s="35" t="s">
        <v>27</v>
      </c>
    </row>
    <row r="1035" s="7" customFormat="true" ht="15" hidden="false" customHeight="true" outlineLevel="0" collapsed="false">
      <c r="A1035" s="24" t="n">
        <v>1028</v>
      </c>
      <c r="B1035" s="24" t="s">
        <v>2361</v>
      </c>
      <c r="C1035" s="37" t="s">
        <v>2324</v>
      </c>
      <c r="D1035" s="37" t="s">
        <v>2359</v>
      </c>
      <c r="E1035" s="60" t="s">
        <v>2362</v>
      </c>
      <c r="F1035" s="38" t="s">
        <v>22</v>
      </c>
      <c r="G1035" s="39" t="s">
        <v>2363</v>
      </c>
      <c r="H1035" s="83" t="n">
        <v>1</v>
      </c>
      <c r="I1035" s="84" t="n">
        <v>3.36</v>
      </c>
      <c r="J1035" s="42" t="s">
        <v>24</v>
      </c>
      <c r="K1035" s="43" t="s">
        <v>25</v>
      </c>
      <c r="L1035" s="43" t="s">
        <v>25</v>
      </c>
      <c r="M1035" s="87" t="n">
        <v>1</v>
      </c>
      <c r="N1035" s="45" t="s">
        <v>25</v>
      </c>
      <c r="O1035" s="45" t="s">
        <v>25</v>
      </c>
      <c r="P1035" s="46" t="s">
        <v>26</v>
      </c>
      <c r="Q1035" s="35" t="s">
        <v>27</v>
      </c>
    </row>
    <row r="1036" s="7" customFormat="true" ht="15" hidden="false" customHeight="true" outlineLevel="0" collapsed="false">
      <c r="A1036" s="24" t="n">
        <v>1029</v>
      </c>
      <c r="B1036" s="24" t="s">
        <v>2364</v>
      </c>
      <c r="C1036" s="37" t="s">
        <v>2324</v>
      </c>
      <c r="D1036" s="37" t="s">
        <v>806</v>
      </c>
      <c r="E1036" s="24" t="n">
        <v>1</v>
      </c>
      <c r="F1036" s="38" t="s">
        <v>22</v>
      </c>
      <c r="G1036" s="39" t="s">
        <v>2365</v>
      </c>
      <c r="H1036" s="83" t="n">
        <v>1</v>
      </c>
      <c r="I1036" s="84" t="n">
        <v>3.36</v>
      </c>
      <c r="J1036" s="42" t="s">
        <v>24</v>
      </c>
      <c r="K1036" s="43" t="s">
        <v>25</v>
      </c>
      <c r="L1036" s="43" t="s">
        <v>25</v>
      </c>
      <c r="M1036" s="87" t="n">
        <v>1</v>
      </c>
      <c r="N1036" s="45" t="s">
        <v>25</v>
      </c>
      <c r="O1036" s="45" t="s">
        <v>25</v>
      </c>
      <c r="P1036" s="46" t="s">
        <v>26</v>
      </c>
      <c r="Q1036" s="35" t="s">
        <v>27</v>
      </c>
    </row>
    <row r="1037" s="7" customFormat="true" ht="15" hidden="false" customHeight="true" outlineLevel="0" collapsed="false">
      <c r="A1037" s="24" t="n">
        <v>1030</v>
      </c>
      <c r="B1037" s="24" t="s">
        <v>2366</v>
      </c>
      <c r="C1037" s="37" t="s">
        <v>2324</v>
      </c>
      <c r="D1037" s="37" t="s">
        <v>806</v>
      </c>
      <c r="E1037" s="24" t="n">
        <v>6</v>
      </c>
      <c r="F1037" s="38" t="s">
        <v>22</v>
      </c>
      <c r="G1037" s="39" t="s">
        <v>2367</v>
      </c>
      <c r="H1037" s="83" t="n">
        <v>1</v>
      </c>
      <c r="I1037" s="84" t="n">
        <v>3.36</v>
      </c>
      <c r="J1037" s="42" t="s">
        <v>24</v>
      </c>
      <c r="K1037" s="43" t="s">
        <v>25</v>
      </c>
      <c r="L1037" s="43" t="s">
        <v>25</v>
      </c>
      <c r="M1037" s="87" t="n">
        <v>1</v>
      </c>
      <c r="N1037" s="45" t="s">
        <v>25</v>
      </c>
      <c r="O1037" s="45" t="s">
        <v>25</v>
      </c>
      <c r="P1037" s="46" t="s">
        <v>26</v>
      </c>
      <c r="Q1037" s="35" t="s">
        <v>27</v>
      </c>
    </row>
    <row r="1038" s="7" customFormat="true" ht="15" hidden="false" customHeight="true" outlineLevel="0" collapsed="false">
      <c r="A1038" s="24" t="n">
        <v>1031</v>
      </c>
      <c r="B1038" s="24" t="s">
        <v>2368</v>
      </c>
      <c r="C1038" s="37" t="s">
        <v>2324</v>
      </c>
      <c r="D1038" s="37" t="s">
        <v>806</v>
      </c>
      <c r="E1038" s="24" t="n">
        <v>16</v>
      </c>
      <c r="F1038" s="38" t="s">
        <v>22</v>
      </c>
      <c r="G1038" s="39" t="s">
        <v>2369</v>
      </c>
      <c r="H1038" s="83" t="n">
        <v>1</v>
      </c>
      <c r="I1038" s="84" t="n">
        <v>3.36</v>
      </c>
      <c r="J1038" s="42" t="s">
        <v>24</v>
      </c>
      <c r="K1038" s="43" t="s">
        <v>25</v>
      </c>
      <c r="L1038" s="43" t="s">
        <v>25</v>
      </c>
      <c r="M1038" s="87" t="n">
        <v>1</v>
      </c>
      <c r="N1038" s="45" t="s">
        <v>25</v>
      </c>
      <c r="O1038" s="45" t="s">
        <v>25</v>
      </c>
      <c r="P1038" s="46" t="s">
        <v>26</v>
      </c>
      <c r="Q1038" s="35" t="s">
        <v>27</v>
      </c>
    </row>
    <row r="1039" s="7" customFormat="true" ht="15" hidden="false" customHeight="true" outlineLevel="0" collapsed="false">
      <c r="A1039" s="24" t="n">
        <v>1032</v>
      </c>
      <c r="B1039" s="24" t="s">
        <v>2370</v>
      </c>
      <c r="C1039" s="37" t="s">
        <v>2324</v>
      </c>
      <c r="D1039" s="37" t="s">
        <v>528</v>
      </c>
      <c r="E1039" s="24" t="n">
        <v>1</v>
      </c>
      <c r="F1039" s="38" t="s">
        <v>22</v>
      </c>
      <c r="G1039" s="39" t="s">
        <v>2371</v>
      </c>
      <c r="H1039" s="83" t="n">
        <v>1</v>
      </c>
      <c r="I1039" s="84" t="n">
        <v>7.68</v>
      </c>
      <c r="J1039" s="42" t="s">
        <v>24</v>
      </c>
      <c r="K1039" s="43" t="s">
        <v>25</v>
      </c>
      <c r="L1039" s="43" t="s">
        <v>25</v>
      </c>
      <c r="M1039" s="87" t="n">
        <v>2</v>
      </c>
      <c r="N1039" s="45" t="s">
        <v>25</v>
      </c>
      <c r="O1039" s="45" t="s">
        <v>25</v>
      </c>
      <c r="P1039" s="46" t="s">
        <v>26</v>
      </c>
      <c r="Q1039" s="35" t="s">
        <v>27</v>
      </c>
    </row>
    <row r="1040" s="7" customFormat="true" ht="15" hidden="false" customHeight="true" outlineLevel="0" collapsed="false">
      <c r="A1040" s="24" t="n">
        <v>1033</v>
      </c>
      <c r="B1040" s="24" t="s">
        <v>2372</v>
      </c>
      <c r="C1040" s="37" t="s">
        <v>2324</v>
      </c>
      <c r="D1040" s="37" t="s">
        <v>528</v>
      </c>
      <c r="E1040" s="24" t="n">
        <v>12</v>
      </c>
      <c r="F1040" s="38" t="s">
        <v>22</v>
      </c>
      <c r="G1040" s="39" t="s">
        <v>2373</v>
      </c>
      <c r="H1040" s="83" t="n">
        <v>1</v>
      </c>
      <c r="I1040" s="84" t="n">
        <v>3.36</v>
      </c>
      <c r="J1040" s="42" t="s">
        <v>24</v>
      </c>
      <c r="K1040" s="43" t="s">
        <v>25</v>
      </c>
      <c r="L1040" s="43" t="s">
        <v>25</v>
      </c>
      <c r="M1040" s="87" t="n">
        <v>1</v>
      </c>
      <c r="N1040" s="45" t="s">
        <v>25</v>
      </c>
      <c r="O1040" s="45" t="s">
        <v>25</v>
      </c>
      <c r="P1040" s="46" t="s">
        <v>26</v>
      </c>
      <c r="Q1040" s="35" t="s">
        <v>27</v>
      </c>
    </row>
    <row r="1041" s="7" customFormat="true" ht="15" hidden="false" customHeight="true" outlineLevel="0" collapsed="false">
      <c r="A1041" s="24" t="n">
        <v>1034</v>
      </c>
      <c r="B1041" s="24" t="s">
        <v>2374</v>
      </c>
      <c r="C1041" s="37" t="s">
        <v>2324</v>
      </c>
      <c r="D1041" s="37" t="s">
        <v>603</v>
      </c>
      <c r="E1041" s="24" t="n">
        <v>8</v>
      </c>
      <c r="F1041" s="38" t="s">
        <v>22</v>
      </c>
      <c r="G1041" s="39" t="s">
        <v>2375</v>
      </c>
      <c r="H1041" s="83" t="n">
        <v>1</v>
      </c>
      <c r="I1041" s="84" t="n">
        <v>3.36</v>
      </c>
      <c r="J1041" s="42" t="s">
        <v>24</v>
      </c>
      <c r="K1041" s="43" t="s">
        <v>25</v>
      </c>
      <c r="L1041" s="43" t="s">
        <v>25</v>
      </c>
      <c r="M1041" s="87" t="n">
        <v>1</v>
      </c>
      <c r="N1041" s="45" t="s">
        <v>25</v>
      </c>
      <c r="O1041" s="45" t="s">
        <v>25</v>
      </c>
      <c r="P1041" s="46" t="s">
        <v>26</v>
      </c>
      <c r="Q1041" s="35" t="s">
        <v>27</v>
      </c>
    </row>
    <row r="1042" s="7" customFormat="true" ht="15" hidden="false" customHeight="true" outlineLevel="0" collapsed="false">
      <c r="A1042" s="24" t="n">
        <v>1035</v>
      </c>
      <c r="B1042" s="24" t="s">
        <v>2376</v>
      </c>
      <c r="C1042" s="37" t="s">
        <v>2324</v>
      </c>
      <c r="D1042" s="37" t="s">
        <v>603</v>
      </c>
      <c r="E1042" s="24" t="n">
        <v>14</v>
      </c>
      <c r="F1042" s="38" t="s">
        <v>22</v>
      </c>
      <c r="G1042" s="39" t="s">
        <v>2377</v>
      </c>
      <c r="H1042" s="83" t="n">
        <v>1</v>
      </c>
      <c r="I1042" s="84" t="n">
        <v>3.36</v>
      </c>
      <c r="J1042" s="42" t="s">
        <v>24</v>
      </c>
      <c r="K1042" s="43" t="s">
        <v>25</v>
      </c>
      <c r="L1042" s="43" t="s">
        <v>25</v>
      </c>
      <c r="M1042" s="87" t="n">
        <v>1</v>
      </c>
      <c r="N1042" s="45" t="s">
        <v>25</v>
      </c>
      <c r="O1042" s="45" t="s">
        <v>25</v>
      </c>
      <c r="P1042" s="46" t="s">
        <v>26</v>
      </c>
      <c r="Q1042" s="35" t="s">
        <v>27</v>
      </c>
    </row>
    <row r="1043" s="7" customFormat="true" ht="15" hidden="false" customHeight="true" outlineLevel="0" collapsed="false">
      <c r="A1043" s="24" t="n">
        <v>1036</v>
      </c>
      <c r="B1043" s="24" t="s">
        <v>2378</v>
      </c>
      <c r="C1043" s="37" t="s">
        <v>2324</v>
      </c>
      <c r="D1043" s="37" t="s">
        <v>32</v>
      </c>
      <c r="E1043" s="24" t="n">
        <v>10</v>
      </c>
      <c r="F1043" s="38" t="s">
        <v>22</v>
      </c>
      <c r="G1043" s="39" t="s">
        <v>2379</v>
      </c>
      <c r="H1043" s="83" t="n">
        <v>1</v>
      </c>
      <c r="I1043" s="84" t="n">
        <v>3.36</v>
      </c>
      <c r="J1043" s="42" t="s">
        <v>24</v>
      </c>
      <c r="K1043" s="43" t="s">
        <v>25</v>
      </c>
      <c r="L1043" s="43" t="s">
        <v>25</v>
      </c>
      <c r="M1043" s="87" t="n">
        <v>1</v>
      </c>
      <c r="N1043" s="45" t="s">
        <v>25</v>
      </c>
      <c r="O1043" s="45" t="s">
        <v>25</v>
      </c>
      <c r="P1043" s="46" t="s">
        <v>26</v>
      </c>
      <c r="Q1043" s="35" t="s">
        <v>27</v>
      </c>
    </row>
    <row r="1044" s="7" customFormat="true" ht="15" hidden="false" customHeight="true" outlineLevel="0" collapsed="false">
      <c r="A1044" s="24" t="n">
        <v>1037</v>
      </c>
      <c r="B1044" s="24" t="s">
        <v>2380</v>
      </c>
      <c r="C1044" s="37" t="s">
        <v>2324</v>
      </c>
      <c r="D1044" s="37" t="s">
        <v>32</v>
      </c>
      <c r="E1044" s="24" t="n">
        <v>14</v>
      </c>
      <c r="F1044" s="38" t="s">
        <v>22</v>
      </c>
      <c r="G1044" s="39" t="s">
        <v>2381</v>
      </c>
      <c r="H1044" s="83" t="n">
        <v>1</v>
      </c>
      <c r="I1044" s="84" t="n">
        <v>3.36</v>
      </c>
      <c r="J1044" s="42" t="s">
        <v>24</v>
      </c>
      <c r="K1044" s="43" t="s">
        <v>25</v>
      </c>
      <c r="L1044" s="43" t="s">
        <v>25</v>
      </c>
      <c r="M1044" s="87" t="n">
        <v>1</v>
      </c>
      <c r="N1044" s="45" t="s">
        <v>25</v>
      </c>
      <c r="O1044" s="45" t="s">
        <v>25</v>
      </c>
      <c r="P1044" s="46" t="s">
        <v>26</v>
      </c>
      <c r="Q1044" s="35" t="s">
        <v>27</v>
      </c>
    </row>
    <row r="1045" s="7" customFormat="true" ht="15" hidden="false" customHeight="true" outlineLevel="0" collapsed="false">
      <c r="A1045" s="24" t="n">
        <v>1038</v>
      </c>
      <c r="B1045" s="24" t="s">
        <v>2382</v>
      </c>
      <c r="C1045" s="37" t="s">
        <v>2324</v>
      </c>
      <c r="D1045" s="37" t="s">
        <v>32</v>
      </c>
      <c r="E1045" s="24" t="n">
        <v>26</v>
      </c>
      <c r="F1045" s="38" t="s">
        <v>22</v>
      </c>
      <c r="G1045" s="39" t="s">
        <v>2383</v>
      </c>
      <c r="H1045" s="83" t="n">
        <v>1</v>
      </c>
      <c r="I1045" s="84" t="n">
        <v>3.36</v>
      </c>
      <c r="J1045" s="42" t="s">
        <v>24</v>
      </c>
      <c r="K1045" s="43" t="s">
        <v>25</v>
      </c>
      <c r="L1045" s="43" t="s">
        <v>25</v>
      </c>
      <c r="M1045" s="87" t="n">
        <v>1</v>
      </c>
      <c r="N1045" s="45" t="s">
        <v>25</v>
      </c>
      <c r="O1045" s="45" t="s">
        <v>25</v>
      </c>
      <c r="P1045" s="46" t="s">
        <v>26</v>
      </c>
      <c r="Q1045" s="35" t="s">
        <v>27</v>
      </c>
    </row>
    <row r="1046" s="7" customFormat="true" ht="15" hidden="false" customHeight="true" outlineLevel="0" collapsed="false">
      <c r="A1046" s="24" t="n">
        <v>1039</v>
      </c>
      <c r="B1046" s="24" t="s">
        <v>2384</v>
      </c>
      <c r="C1046" s="37" t="s">
        <v>2324</v>
      </c>
      <c r="D1046" s="37" t="s">
        <v>32</v>
      </c>
      <c r="E1046" s="24" t="n">
        <v>32</v>
      </c>
      <c r="F1046" s="38" t="s">
        <v>22</v>
      </c>
      <c r="G1046" s="39" t="s">
        <v>2385</v>
      </c>
      <c r="H1046" s="83" t="n">
        <v>1</v>
      </c>
      <c r="I1046" s="84" t="n">
        <v>3.36</v>
      </c>
      <c r="J1046" s="42" t="s">
        <v>24</v>
      </c>
      <c r="K1046" s="43" t="s">
        <v>25</v>
      </c>
      <c r="L1046" s="43" t="s">
        <v>25</v>
      </c>
      <c r="M1046" s="87" t="n">
        <v>1</v>
      </c>
      <c r="N1046" s="45" t="s">
        <v>25</v>
      </c>
      <c r="O1046" s="45" t="s">
        <v>25</v>
      </c>
      <c r="P1046" s="46" t="s">
        <v>26</v>
      </c>
      <c r="Q1046" s="35" t="s">
        <v>27</v>
      </c>
    </row>
    <row r="1047" s="7" customFormat="true" ht="15" hidden="false" customHeight="true" outlineLevel="0" collapsed="false">
      <c r="A1047" s="24" t="n">
        <v>1040</v>
      </c>
      <c r="B1047" s="24" t="s">
        <v>2386</v>
      </c>
      <c r="C1047" s="37" t="s">
        <v>2324</v>
      </c>
      <c r="D1047" s="37" t="s">
        <v>32</v>
      </c>
      <c r="E1047" s="24" t="n">
        <v>34</v>
      </c>
      <c r="F1047" s="38" t="s">
        <v>22</v>
      </c>
      <c r="G1047" s="39" t="s">
        <v>2387</v>
      </c>
      <c r="H1047" s="83" t="n">
        <v>1</v>
      </c>
      <c r="I1047" s="84" t="n">
        <v>3.36</v>
      </c>
      <c r="J1047" s="42" t="s">
        <v>24</v>
      </c>
      <c r="K1047" s="43" t="s">
        <v>25</v>
      </c>
      <c r="L1047" s="43" t="s">
        <v>25</v>
      </c>
      <c r="M1047" s="87" t="n">
        <v>1</v>
      </c>
      <c r="N1047" s="45" t="s">
        <v>25</v>
      </c>
      <c r="O1047" s="45" t="s">
        <v>25</v>
      </c>
      <c r="P1047" s="46" t="s">
        <v>26</v>
      </c>
      <c r="Q1047" s="35" t="s">
        <v>27</v>
      </c>
    </row>
    <row r="1048" s="7" customFormat="true" ht="15" hidden="false" customHeight="true" outlineLevel="0" collapsed="false">
      <c r="A1048" s="24" t="n">
        <v>1041</v>
      </c>
      <c r="B1048" s="24" t="s">
        <v>2388</v>
      </c>
      <c r="C1048" s="37" t="s">
        <v>2324</v>
      </c>
      <c r="D1048" s="37" t="s">
        <v>32</v>
      </c>
      <c r="E1048" s="24" t="n">
        <v>38</v>
      </c>
      <c r="F1048" s="38" t="s">
        <v>22</v>
      </c>
      <c r="G1048" s="39" t="s">
        <v>2389</v>
      </c>
      <c r="H1048" s="83" t="n">
        <v>1</v>
      </c>
      <c r="I1048" s="84" t="n">
        <v>3.36</v>
      </c>
      <c r="J1048" s="42" t="s">
        <v>24</v>
      </c>
      <c r="K1048" s="43" t="s">
        <v>25</v>
      </c>
      <c r="L1048" s="43" t="s">
        <v>25</v>
      </c>
      <c r="M1048" s="87" t="n">
        <v>1</v>
      </c>
      <c r="N1048" s="45" t="s">
        <v>25</v>
      </c>
      <c r="O1048" s="45" t="s">
        <v>25</v>
      </c>
      <c r="P1048" s="46" t="s">
        <v>26</v>
      </c>
      <c r="Q1048" s="35" t="s">
        <v>27</v>
      </c>
    </row>
    <row r="1049" s="7" customFormat="true" ht="15" hidden="false" customHeight="true" outlineLevel="0" collapsed="false">
      <c r="A1049" s="24" t="n">
        <v>1042</v>
      </c>
      <c r="B1049" s="24" t="s">
        <v>2390</v>
      </c>
      <c r="C1049" s="37" t="s">
        <v>2324</v>
      </c>
      <c r="D1049" s="37" t="s">
        <v>32</v>
      </c>
      <c r="E1049" s="24" t="n">
        <v>42</v>
      </c>
      <c r="F1049" s="38" t="s">
        <v>22</v>
      </c>
      <c r="G1049" s="39" t="s">
        <v>2391</v>
      </c>
      <c r="H1049" s="83" t="n">
        <v>1</v>
      </c>
      <c r="I1049" s="84" t="n">
        <v>3.36</v>
      </c>
      <c r="J1049" s="42" t="s">
        <v>24</v>
      </c>
      <c r="K1049" s="43" t="s">
        <v>25</v>
      </c>
      <c r="L1049" s="43" t="s">
        <v>25</v>
      </c>
      <c r="M1049" s="87" t="n">
        <v>1</v>
      </c>
      <c r="N1049" s="45" t="s">
        <v>25</v>
      </c>
      <c r="O1049" s="45" t="s">
        <v>25</v>
      </c>
      <c r="P1049" s="46" t="s">
        <v>26</v>
      </c>
      <c r="Q1049" s="35" t="s">
        <v>27</v>
      </c>
    </row>
    <row r="1050" s="7" customFormat="true" ht="15" hidden="false" customHeight="true" outlineLevel="0" collapsed="false">
      <c r="A1050" s="24" t="n">
        <v>1043</v>
      </c>
      <c r="B1050" s="24" t="s">
        <v>2392</v>
      </c>
      <c r="C1050" s="37" t="s">
        <v>2324</v>
      </c>
      <c r="D1050" s="37" t="s">
        <v>32</v>
      </c>
      <c r="E1050" s="24" t="n">
        <v>53</v>
      </c>
      <c r="F1050" s="38" t="s">
        <v>22</v>
      </c>
      <c r="G1050" s="39" t="s">
        <v>2393</v>
      </c>
      <c r="H1050" s="83" t="n">
        <v>1</v>
      </c>
      <c r="I1050" s="84" t="n">
        <v>3.36</v>
      </c>
      <c r="J1050" s="42" t="s">
        <v>24</v>
      </c>
      <c r="K1050" s="43" t="s">
        <v>25</v>
      </c>
      <c r="L1050" s="43" t="s">
        <v>25</v>
      </c>
      <c r="M1050" s="87" t="n">
        <v>1</v>
      </c>
      <c r="N1050" s="45" t="s">
        <v>25</v>
      </c>
      <c r="O1050" s="45" t="s">
        <v>25</v>
      </c>
      <c r="P1050" s="46" t="s">
        <v>26</v>
      </c>
      <c r="Q1050" s="35" t="s">
        <v>27</v>
      </c>
    </row>
    <row r="1051" s="7" customFormat="true" ht="15" hidden="false" customHeight="true" outlineLevel="0" collapsed="false">
      <c r="A1051" s="24" t="n">
        <v>1044</v>
      </c>
      <c r="B1051" s="24" t="s">
        <v>2394</v>
      </c>
      <c r="C1051" s="37" t="s">
        <v>2324</v>
      </c>
      <c r="D1051" s="37" t="s">
        <v>32</v>
      </c>
      <c r="E1051" s="24" t="n">
        <v>58</v>
      </c>
      <c r="F1051" s="38" t="s">
        <v>22</v>
      </c>
      <c r="G1051" s="39" t="s">
        <v>2395</v>
      </c>
      <c r="H1051" s="83" t="n">
        <v>1</v>
      </c>
      <c r="I1051" s="84" t="n">
        <v>3.36</v>
      </c>
      <c r="J1051" s="42" t="s">
        <v>24</v>
      </c>
      <c r="K1051" s="43" t="s">
        <v>25</v>
      </c>
      <c r="L1051" s="43" t="s">
        <v>25</v>
      </c>
      <c r="M1051" s="87" t="n">
        <v>1</v>
      </c>
      <c r="N1051" s="45" t="s">
        <v>25</v>
      </c>
      <c r="O1051" s="45" t="s">
        <v>25</v>
      </c>
      <c r="P1051" s="46" t="s">
        <v>26</v>
      </c>
      <c r="Q1051" s="35" t="s">
        <v>27</v>
      </c>
    </row>
    <row r="1052" s="7" customFormat="true" ht="15" hidden="false" customHeight="true" outlineLevel="0" collapsed="false">
      <c r="A1052" s="24" t="n">
        <v>1045</v>
      </c>
      <c r="B1052" s="24" t="s">
        <v>2396</v>
      </c>
      <c r="C1052" s="37" t="s">
        <v>2324</v>
      </c>
      <c r="D1052" s="37" t="s">
        <v>32</v>
      </c>
      <c r="E1052" s="24" t="n">
        <v>67</v>
      </c>
      <c r="F1052" s="38" t="s">
        <v>22</v>
      </c>
      <c r="G1052" s="39" t="s">
        <v>2397</v>
      </c>
      <c r="H1052" s="83" t="n">
        <v>1</v>
      </c>
      <c r="I1052" s="84" t="n">
        <v>3.36</v>
      </c>
      <c r="J1052" s="42" t="s">
        <v>24</v>
      </c>
      <c r="K1052" s="43" t="s">
        <v>25</v>
      </c>
      <c r="L1052" s="43" t="s">
        <v>25</v>
      </c>
      <c r="M1052" s="87" t="n">
        <v>1</v>
      </c>
      <c r="N1052" s="45" t="s">
        <v>25</v>
      </c>
      <c r="O1052" s="45" t="s">
        <v>25</v>
      </c>
      <c r="P1052" s="46" t="s">
        <v>26</v>
      </c>
      <c r="Q1052" s="35" t="s">
        <v>27</v>
      </c>
    </row>
    <row r="1053" s="7" customFormat="true" ht="15" hidden="false" customHeight="true" outlineLevel="0" collapsed="false">
      <c r="A1053" s="24" t="n">
        <v>1046</v>
      </c>
      <c r="B1053" s="24" t="s">
        <v>2398</v>
      </c>
      <c r="C1053" s="37" t="s">
        <v>2324</v>
      </c>
      <c r="D1053" s="37" t="s">
        <v>32</v>
      </c>
      <c r="E1053" s="24" t="n">
        <v>70</v>
      </c>
      <c r="F1053" s="38" t="s">
        <v>22</v>
      </c>
      <c r="G1053" s="39" t="s">
        <v>2399</v>
      </c>
      <c r="H1053" s="83" t="n">
        <v>1</v>
      </c>
      <c r="I1053" s="84" t="n">
        <v>3.36</v>
      </c>
      <c r="J1053" s="42" t="s">
        <v>24</v>
      </c>
      <c r="K1053" s="43" t="s">
        <v>25</v>
      </c>
      <c r="L1053" s="43" t="s">
        <v>25</v>
      </c>
      <c r="M1053" s="87" t="n">
        <v>1</v>
      </c>
      <c r="N1053" s="45" t="s">
        <v>25</v>
      </c>
      <c r="O1053" s="45" t="s">
        <v>25</v>
      </c>
      <c r="P1053" s="46" t="s">
        <v>26</v>
      </c>
      <c r="Q1053" s="35" t="s">
        <v>27</v>
      </c>
    </row>
    <row r="1054" s="7" customFormat="true" ht="15" hidden="false" customHeight="true" outlineLevel="0" collapsed="false">
      <c r="A1054" s="24" t="n">
        <v>1047</v>
      </c>
      <c r="B1054" s="24" t="s">
        <v>2400</v>
      </c>
      <c r="C1054" s="37" t="s">
        <v>2324</v>
      </c>
      <c r="D1054" s="37" t="s">
        <v>32</v>
      </c>
      <c r="E1054" s="24" t="n">
        <v>75</v>
      </c>
      <c r="F1054" s="38" t="s">
        <v>22</v>
      </c>
      <c r="G1054" s="39" t="s">
        <v>2401</v>
      </c>
      <c r="H1054" s="83" t="n">
        <v>1</v>
      </c>
      <c r="I1054" s="84" t="n">
        <v>3.36</v>
      </c>
      <c r="J1054" s="42" t="s">
        <v>24</v>
      </c>
      <c r="K1054" s="43" t="s">
        <v>25</v>
      </c>
      <c r="L1054" s="43" t="s">
        <v>25</v>
      </c>
      <c r="M1054" s="87" t="n">
        <v>1</v>
      </c>
      <c r="N1054" s="45" t="s">
        <v>25</v>
      </c>
      <c r="O1054" s="45" t="s">
        <v>25</v>
      </c>
      <c r="P1054" s="46" t="s">
        <v>26</v>
      </c>
      <c r="Q1054" s="35" t="s">
        <v>27</v>
      </c>
    </row>
    <row r="1055" s="7" customFormat="true" ht="15" hidden="false" customHeight="true" outlineLevel="0" collapsed="false">
      <c r="A1055" s="24" t="n">
        <v>1048</v>
      </c>
      <c r="B1055" s="24" t="s">
        <v>2402</v>
      </c>
      <c r="C1055" s="37" t="s">
        <v>2324</v>
      </c>
      <c r="D1055" s="37" t="s">
        <v>32</v>
      </c>
      <c r="E1055" s="24" t="n">
        <v>80</v>
      </c>
      <c r="F1055" s="38" t="s">
        <v>22</v>
      </c>
      <c r="G1055" s="39" t="s">
        <v>2403</v>
      </c>
      <c r="H1055" s="83" t="n">
        <v>1</v>
      </c>
      <c r="I1055" s="84" t="n">
        <v>3.36</v>
      </c>
      <c r="J1055" s="42" t="s">
        <v>24</v>
      </c>
      <c r="K1055" s="43" t="s">
        <v>25</v>
      </c>
      <c r="L1055" s="43" t="s">
        <v>25</v>
      </c>
      <c r="M1055" s="87" t="n">
        <v>1</v>
      </c>
      <c r="N1055" s="45" t="s">
        <v>25</v>
      </c>
      <c r="O1055" s="45" t="s">
        <v>25</v>
      </c>
      <c r="P1055" s="46" t="s">
        <v>26</v>
      </c>
      <c r="Q1055" s="35" t="s">
        <v>27</v>
      </c>
    </row>
    <row r="1056" s="89" customFormat="true" ht="15" hidden="false" customHeight="true" outlineLevel="0" collapsed="false">
      <c r="A1056" s="24" t="n">
        <v>1049</v>
      </c>
      <c r="B1056" s="24" t="s">
        <v>2404</v>
      </c>
      <c r="C1056" s="37" t="s">
        <v>2324</v>
      </c>
      <c r="D1056" s="37" t="s">
        <v>32</v>
      </c>
      <c r="E1056" s="24" t="n">
        <v>87</v>
      </c>
      <c r="F1056" s="38" t="s">
        <v>22</v>
      </c>
      <c r="G1056" s="39" t="s">
        <v>2405</v>
      </c>
      <c r="H1056" s="83" t="n">
        <v>1</v>
      </c>
      <c r="I1056" s="84" t="n">
        <v>3.36</v>
      </c>
      <c r="J1056" s="42" t="s">
        <v>24</v>
      </c>
      <c r="K1056" s="43" t="s">
        <v>25</v>
      </c>
      <c r="L1056" s="43" t="s">
        <v>25</v>
      </c>
      <c r="M1056" s="87" t="n">
        <v>1</v>
      </c>
      <c r="N1056" s="45" t="s">
        <v>25</v>
      </c>
      <c r="O1056" s="45" t="s">
        <v>25</v>
      </c>
      <c r="P1056" s="46" t="s">
        <v>26</v>
      </c>
      <c r="Q1056" s="35" t="s">
        <v>27</v>
      </c>
    </row>
    <row r="1057" s="7" customFormat="true" ht="15" hidden="false" customHeight="true" outlineLevel="0" collapsed="false">
      <c r="A1057" s="24" t="n">
        <v>1050</v>
      </c>
      <c r="B1057" s="24" t="s">
        <v>2406</v>
      </c>
      <c r="C1057" s="37" t="s">
        <v>914</v>
      </c>
      <c r="D1057" s="37" t="s">
        <v>328</v>
      </c>
      <c r="E1057" s="24" t="n">
        <v>18</v>
      </c>
      <c r="F1057" s="38" t="s">
        <v>22</v>
      </c>
      <c r="G1057" s="39" t="s">
        <v>2407</v>
      </c>
      <c r="H1057" s="83" t="n">
        <v>1</v>
      </c>
      <c r="I1057" s="84" t="n">
        <v>3.36</v>
      </c>
      <c r="J1057" s="42" t="s">
        <v>24</v>
      </c>
      <c r="K1057" s="43" t="s">
        <v>25</v>
      </c>
      <c r="L1057" s="43" t="s">
        <v>25</v>
      </c>
      <c r="M1057" s="87" t="n">
        <v>1</v>
      </c>
      <c r="N1057" s="45" t="s">
        <v>25</v>
      </c>
      <c r="O1057" s="45" t="s">
        <v>25</v>
      </c>
      <c r="P1057" s="46" t="s">
        <v>26</v>
      </c>
      <c r="Q1057" s="35" t="s">
        <v>27</v>
      </c>
    </row>
    <row r="1058" s="89" customFormat="true" ht="15" hidden="false" customHeight="true" outlineLevel="0" collapsed="false">
      <c r="A1058" s="24" t="n">
        <v>1051</v>
      </c>
      <c r="B1058" s="24" t="s">
        <v>2408</v>
      </c>
      <c r="C1058" s="37" t="s">
        <v>914</v>
      </c>
      <c r="D1058" s="37" t="s">
        <v>328</v>
      </c>
      <c r="E1058" s="24" t="n">
        <v>30</v>
      </c>
      <c r="F1058" s="38" t="s">
        <v>22</v>
      </c>
      <c r="G1058" s="39" t="s">
        <v>2409</v>
      </c>
      <c r="H1058" s="83" t="n">
        <v>1</v>
      </c>
      <c r="I1058" s="84" t="n">
        <v>3.36</v>
      </c>
      <c r="J1058" s="42" t="s">
        <v>24</v>
      </c>
      <c r="K1058" s="43" t="s">
        <v>25</v>
      </c>
      <c r="L1058" s="43" t="s">
        <v>25</v>
      </c>
      <c r="M1058" s="87" t="n">
        <v>1</v>
      </c>
      <c r="N1058" s="45" t="s">
        <v>25</v>
      </c>
      <c r="O1058" s="45" t="s">
        <v>25</v>
      </c>
      <c r="P1058" s="46" t="s">
        <v>26</v>
      </c>
      <c r="Q1058" s="35" t="s">
        <v>27</v>
      </c>
    </row>
    <row r="1059" s="89" customFormat="true" ht="15" hidden="false" customHeight="true" outlineLevel="0" collapsed="false">
      <c r="A1059" s="24" t="n">
        <v>1052</v>
      </c>
      <c r="B1059" s="24" t="s">
        <v>2410</v>
      </c>
      <c r="C1059" s="37" t="s">
        <v>914</v>
      </c>
      <c r="D1059" s="37" t="s">
        <v>328</v>
      </c>
      <c r="E1059" s="24" t="n">
        <v>38</v>
      </c>
      <c r="F1059" s="38" t="s">
        <v>22</v>
      </c>
      <c r="G1059" s="39" t="s">
        <v>2411</v>
      </c>
      <c r="H1059" s="83" t="n">
        <v>1</v>
      </c>
      <c r="I1059" s="84" t="n">
        <v>3.36</v>
      </c>
      <c r="J1059" s="42" t="s">
        <v>24</v>
      </c>
      <c r="K1059" s="43" t="s">
        <v>25</v>
      </c>
      <c r="L1059" s="43" t="s">
        <v>25</v>
      </c>
      <c r="M1059" s="87" t="n">
        <v>1</v>
      </c>
      <c r="N1059" s="45" t="s">
        <v>25</v>
      </c>
      <c r="O1059" s="45" t="s">
        <v>25</v>
      </c>
      <c r="P1059" s="46" t="s">
        <v>26</v>
      </c>
      <c r="Q1059" s="35" t="s">
        <v>27</v>
      </c>
    </row>
    <row r="1060" s="7" customFormat="true" ht="15" hidden="false" customHeight="true" outlineLevel="0" collapsed="false">
      <c r="A1060" s="24" t="n">
        <v>1053</v>
      </c>
      <c r="B1060" s="24" t="s">
        <v>2412</v>
      </c>
      <c r="C1060" s="37" t="s">
        <v>914</v>
      </c>
      <c r="D1060" s="37" t="s">
        <v>328</v>
      </c>
      <c r="E1060" s="24" t="n">
        <v>46</v>
      </c>
      <c r="F1060" s="38" t="s">
        <v>22</v>
      </c>
      <c r="G1060" s="39" t="s">
        <v>2413</v>
      </c>
      <c r="H1060" s="83" t="n">
        <v>1</v>
      </c>
      <c r="I1060" s="84" t="n">
        <v>3.36</v>
      </c>
      <c r="J1060" s="42" t="s">
        <v>24</v>
      </c>
      <c r="K1060" s="43" t="s">
        <v>25</v>
      </c>
      <c r="L1060" s="43" t="s">
        <v>25</v>
      </c>
      <c r="M1060" s="87" t="n">
        <v>1</v>
      </c>
      <c r="N1060" s="45" t="s">
        <v>25</v>
      </c>
      <c r="O1060" s="45" t="s">
        <v>25</v>
      </c>
      <c r="P1060" s="46" t="s">
        <v>26</v>
      </c>
      <c r="Q1060" s="35" t="s">
        <v>27</v>
      </c>
    </row>
    <row r="1061" s="7" customFormat="true" ht="15" hidden="false" customHeight="true" outlineLevel="0" collapsed="false">
      <c r="A1061" s="24" t="n">
        <v>1054</v>
      </c>
      <c r="B1061" s="24" t="s">
        <v>2414</v>
      </c>
      <c r="C1061" s="37" t="s">
        <v>914</v>
      </c>
      <c r="D1061" s="37" t="s">
        <v>2415</v>
      </c>
      <c r="E1061" s="24" t="n">
        <v>10</v>
      </c>
      <c r="F1061" s="38" t="s">
        <v>22</v>
      </c>
      <c r="G1061" s="39" t="s">
        <v>2416</v>
      </c>
      <c r="H1061" s="83" t="n">
        <v>1</v>
      </c>
      <c r="I1061" s="84" t="n">
        <v>3.36</v>
      </c>
      <c r="J1061" s="42" t="s">
        <v>24</v>
      </c>
      <c r="K1061" s="43" t="s">
        <v>25</v>
      </c>
      <c r="L1061" s="43" t="s">
        <v>25</v>
      </c>
      <c r="M1061" s="87" t="n">
        <v>1</v>
      </c>
      <c r="N1061" s="45" t="s">
        <v>25</v>
      </c>
      <c r="O1061" s="45" t="s">
        <v>25</v>
      </c>
      <c r="P1061" s="46" t="s">
        <v>26</v>
      </c>
      <c r="Q1061" s="35" t="s">
        <v>27</v>
      </c>
    </row>
    <row r="1062" s="7" customFormat="true" ht="15" hidden="false" customHeight="true" outlineLevel="0" collapsed="false">
      <c r="A1062" s="24" t="n">
        <v>1055</v>
      </c>
      <c r="B1062" s="24" t="s">
        <v>2417</v>
      </c>
      <c r="C1062" s="37" t="s">
        <v>914</v>
      </c>
      <c r="D1062" s="37" t="s">
        <v>2415</v>
      </c>
      <c r="E1062" s="24" t="n">
        <v>20</v>
      </c>
      <c r="F1062" s="38" t="s">
        <v>22</v>
      </c>
      <c r="G1062" s="39" t="s">
        <v>2418</v>
      </c>
      <c r="H1062" s="83" t="n">
        <v>1</v>
      </c>
      <c r="I1062" s="84" t="n">
        <v>7.68</v>
      </c>
      <c r="J1062" s="42" t="s">
        <v>24</v>
      </c>
      <c r="K1062" s="43" t="s">
        <v>25</v>
      </c>
      <c r="L1062" s="43" t="s">
        <v>25</v>
      </c>
      <c r="M1062" s="87" t="n">
        <v>2</v>
      </c>
      <c r="N1062" s="45" t="s">
        <v>25</v>
      </c>
      <c r="O1062" s="45" t="s">
        <v>25</v>
      </c>
      <c r="P1062" s="46" t="s">
        <v>26</v>
      </c>
      <c r="Q1062" s="35" t="s">
        <v>27</v>
      </c>
    </row>
    <row r="1063" s="7" customFormat="true" ht="15" hidden="false" customHeight="true" outlineLevel="0" collapsed="false">
      <c r="A1063" s="24" t="n">
        <v>1056</v>
      </c>
      <c r="B1063" s="24" t="s">
        <v>2419</v>
      </c>
      <c r="C1063" s="37" t="s">
        <v>914</v>
      </c>
      <c r="D1063" s="37" t="s">
        <v>2415</v>
      </c>
      <c r="E1063" s="24" t="n">
        <v>40</v>
      </c>
      <c r="F1063" s="38" t="s">
        <v>22</v>
      </c>
      <c r="G1063" s="39" t="s">
        <v>2420</v>
      </c>
      <c r="H1063" s="83" t="n">
        <v>1</v>
      </c>
      <c r="I1063" s="84" t="n">
        <v>3.36</v>
      </c>
      <c r="J1063" s="42" t="s">
        <v>24</v>
      </c>
      <c r="K1063" s="43" t="s">
        <v>25</v>
      </c>
      <c r="L1063" s="43" t="s">
        <v>25</v>
      </c>
      <c r="M1063" s="87" t="n">
        <v>1</v>
      </c>
      <c r="N1063" s="45" t="s">
        <v>25</v>
      </c>
      <c r="O1063" s="45" t="s">
        <v>25</v>
      </c>
      <c r="P1063" s="46" t="s">
        <v>26</v>
      </c>
      <c r="Q1063" s="35" t="s">
        <v>27</v>
      </c>
    </row>
    <row r="1064" s="7" customFormat="true" ht="15" hidden="false" customHeight="true" outlineLevel="0" collapsed="false">
      <c r="A1064" s="24" t="n">
        <v>1057</v>
      </c>
      <c r="B1064" s="24" t="s">
        <v>2421</v>
      </c>
      <c r="C1064" s="37" t="s">
        <v>914</v>
      </c>
      <c r="D1064" s="37" t="s">
        <v>2415</v>
      </c>
      <c r="E1064" s="24" t="n">
        <v>49</v>
      </c>
      <c r="F1064" s="38" t="s">
        <v>22</v>
      </c>
      <c r="G1064" s="39" t="s">
        <v>2422</v>
      </c>
      <c r="H1064" s="83" t="n">
        <v>1</v>
      </c>
      <c r="I1064" s="84" t="n">
        <v>3.36</v>
      </c>
      <c r="J1064" s="42" t="s">
        <v>24</v>
      </c>
      <c r="K1064" s="43" t="s">
        <v>25</v>
      </c>
      <c r="L1064" s="43" t="s">
        <v>25</v>
      </c>
      <c r="M1064" s="87" t="n">
        <v>1</v>
      </c>
      <c r="N1064" s="45" t="s">
        <v>25</v>
      </c>
      <c r="O1064" s="45" t="s">
        <v>25</v>
      </c>
      <c r="P1064" s="46" t="s">
        <v>26</v>
      </c>
      <c r="Q1064" s="35" t="s">
        <v>27</v>
      </c>
    </row>
    <row r="1065" s="7" customFormat="true" ht="15" hidden="false" customHeight="true" outlineLevel="0" collapsed="false">
      <c r="A1065" s="24" t="n">
        <v>1058</v>
      </c>
      <c r="B1065" s="24" t="s">
        <v>2423</v>
      </c>
      <c r="C1065" s="37" t="s">
        <v>914</v>
      </c>
      <c r="D1065" s="37" t="s">
        <v>2415</v>
      </c>
      <c r="E1065" s="24" t="n">
        <v>63</v>
      </c>
      <c r="F1065" s="38" t="s">
        <v>22</v>
      </c>
      <c r="G1065" s="39" t="s">
        <v>2424</v>
      </c>
      <c r="H1065" s="83" t="n">
        <v>1</v>
      </c>
      <c r="I1065" s="84" t="n">
        <v>3.36</v>
      </c>
      <c r="J1065" s="42" t="s">
        <v>24</v>
      </c>
      <c r="K1065" s="43" t="s">
        <v>25</v>
      </c>
      <c r="L1065" s="43" t="s">
        <v>25</v>
      </c>
      <c r="M1065" s="87" t="n">
        <v>1</v>
      </c>
      <c r="N1065" s="45" t="s">
        <v>25</v>
      </c>
      <c r="O1065" s="45" t="s">
        <v>25</v>
      </c>
      <c r="P1065" s="46" t="s">
        <v>26</v>
      </c>
      <c r="Q1065" s="35" t="s">
        <v>27</v>
      </c>
    </row>
    <row r="1066" s="7" customFormat="true" ht="15" hidden="false" customHeight="true" outlineLevel="0" collapsed="false">
      <c r="A1066" s="24" t="n">
        <v>1059</v>
      </c>
      <c r="B1066" s="24" t="s">
        <v>2425</v>
      </c>
      <c r="C1066" s="37" t="s">
        <v>914</v>
      </c>
      <c r="D1066" s="37" t="s">
        <v>2415</v>
      </c>
      <c r="E1066" s="24" t="n">
        <v>77</v>
      </c>
      <c r="F1066" s="38" t="s">
        <v>22</v>
      </c>
      <c r="G1066" s="39" t="s">
        <v>2426</v>
      </c>
      <c r="H1066" s="83" t="n">
        <v>1</v>
      </c>
      <c r="I1066" s="84" t="n">
        <v>3.36</v>
      </c>
      <c r="J1066" s="42" t="s">
        <v>24</v>
      </c>
      <c r="K1066" s="43" t="s">
        <v>25</v>
      </c>
      <c r="L1066" s="43" t="s">
        <v>25</v>
      </c>
      <c r="M1066" s="87" t="n">
        <v>1</v>
      </c>
      <c r="N1066" s="45" t="s">
        <v>25</v>
      </c>
      <c r="O1066" s="45" t="s">
        <v>25</v>
      </c>
      <c r="P1066" s="46" t="s">
        <v>26</v>
      </c>
      <c r="Q1066" s="35" t="s">
        <v>27</v>
      </c>
    </row>
    <row r="1067" s="7" customFormat="true" ht="15" hidden="false" customHeight="true" outlineLevel="0" collapsed="false">
      <c r="A1067" s="24" t="n">
        <v>1060</v>
      </c>
      <c r="B1067" s="24" t="s">
        <v>2427</v>
      </c>
      <c r="C1067" s="37" t="s">
        <v>914</v>
      </c>
      <c r="D1067" s="37" t="s">
        <v>2415</v>
      </c>
      <c r="E1067" s="24" t="n">
        <v>85</v>
      </c>
      <c r="F1067" s="38" t="s">
        <v>22</v>
      </c>
      <c r="G1067" s="39" t="s">
        <v>2428</v>
      </c>
      <c r="H1067" s="83" t="n">
        <v>1</v>
      </c>
      <c r="I1067" s="84" t="n">
        <v>3.36</v>
      </c>
      <c r="J1067" s="42" t="s">
        <v>24</v>
      </c>
      <c r="K1067" s="43" t="s">
        <v>25</v>
      </c>
      <c r="L1067" s="43" t="s">
        <v>25</v>
      </c>
      <c r="M1067" s="87" t="n">
        <v>1</v>
      </c>
      <c r="N1067" s="45" t="s">
        <v>25</v>
      </c>
      <c r="O1067" s="45" t="s">
        <v>25</v>
      </c>
      <c r="P1067" s="46" t="s">
        <v>26</v>
      </c>
      <c r="Q1067" s="35" t="s">
        <v>27</v>
      </c>
    </row>
    <row r="1068" s="7" customFormat="true" ht="15" hidden="false" customHeight="true" outlineLevel="0" collapsed="false">
      <c r="A1068" s="24" t="n">
        <v>1061</v>
      </c>
      <c r="B1068" s="24" t="s">
        <v>2429</v>
      </c>
      <c r="C1068" s="37" t="s">
        <v>2430</v>
      </c>
      <c r="D1068" s="37" t="s">
        <v>362</v>
      </c>
      <c r="E1068" s="24" t="n">
        <v>6</v>
      </c>
      <c r="F1068" s="38" t="s">
        <v>22</v>
      </c>
      <c r="G1068" s="39" t="s">
        <v>2431</v>
      </c>
      <c r="H1068" s="83" t="n">
        <v>1</v>
      </c>
      <c r="I1068" s="84" t="n">
        <v>3.36</v>
      </c>
      <c r="J1068" s="42" t="s">
        <v>24</v>
      </c>
      <c r="K1068" s="43" t="s">
        <v>25</v>
      </c>
      <c r="L1068" s="43" t="s">
        <v>25</v>
      </c>
      <c r="M1068" s="87" t="n">
        <v>1</v>
      </c>
      <c r="N1068" s="45" t="s">
        <v>25</v>
      </c>
      <c r="O1068" s="45" t="s">
        <v>25</v>
      </c>
      <c r="P1068" s="46" t="s">
        <v>26</v>
      </c>
      <c r="Q1068" s="35" t="s">
        <v>27</v>
      </c>
    </row>
    <row r="1069" s="7" customFormat="true" ht="15" hidden="false" customHeight="true" outlineLevel="0" collapsed="false">
      <c r="A1069" s="24" t="n">
        <v>1062</v>
      </c>
      <c r="B1069" s="24" t="s">
        <v>2432</v>
      </c>
      <c r="C1069" s="37" t="s">
        <v>2430</v>
      </c>
      <c r="D1069" s="37" t="s">
        <v>362</v>
      </c>
      <c r="E1069" s="24" t="n">
        <v>7</v>
      </c>
      <c r="F1069" s="38" t="s">
        <v>22</v>
      </c>
      <c r="G1069" s="39" t="s">
        <v>2433</v>
      </c>
      <c r="H1069" s="83" t="n">
        <v>1</v>
      </c>
      <c r="I1069" s="84" t="n">
        <v>3.36</v>
      </c>
      <c r="J1069" s="42" t="s">
        <v>24</v>
      </c>
      <c r="K1069" s="43" t="s">
        <v>25</v>
      </c>
      <c r="L1069" s="43" t="s">
        <v>25</v>
      </c>
      <c r="M1069" s="87" t="n">
        <v>1</v>
      </c>
      <c r="N1069" s="45" t="s">
        <v>25</v>
      </c>
      <c r="O1069" s="45" t="s">
        <v>25</v>
      </c>
      <c r="P1069" s="46" t="s">
        <v>26</v>
      </c>
      <c r="Q1069" s="35" t="s">
        <v>27</v>
      </c>
    </row>
    <row r="1070" s="7" customFormat="true" ht="15" hidden="false" customHeight="true" outlineLevel="0" collapsed="false">
      <c r="A1070" s="24" t="n">
        <v>1063</v>
      </c>
      <c r="B1070" s="24" t="s">
        <v>2434</v>
      </c>
      <c r="C1070" s="37" t="s">
        <v>2430</v>
      </c>
      <c r="D1070" s="37" t="s">
        <v>362</v>
      </c>
      <c r="E1070" s="24" t="n">
        <v>8</v>
      </c>
      <c r="F1070" s="38" t="s">
        <v>22</v>
      </c>
      <c r="G1070" s="39" t="s">
        <v>2435</v>
      </c>
      <c r="H1070" s="83" t="n">
        <v>1</v>
      </c>
      <c r="I1070" s="84" t="n">
        <v>3.36</v>
      </c>
      <c r="J1070" s="42" t="s">
        <v>24</v>
      </c>
      <c r="K1070" s="43" t="s">
        <v>25</v>
      </c>
      <c r="L1070" s="43" t="s">
        <v>25</v>
      </c>
      <c r="M1070" s="87" t="n">
        <v>1</v>
      </c>
      <c r="N1070" s="45" t="s">
        <v>25</v>
      </c>
      <c r="O1070" s="45" t="s">
        <v>25</v>
      </c>
      <c r="P1070" s="46" t="s">
        <v>26</v>
      </c>
      <c r="Q1070" s="35" t="s">
        <v>27</v>
      </c>
    </row>
    <row r="1071" s="7" customFormat="true" ht="15" hidden="false" customHeight="true" outlineLevel="0" collapsed="false">
      <c r="A1071" s="24" t="n">
        <v>1064</v>
      </c>
      <c r="B1071" s="24" t="s">
        <v>2436</v>
      </c>
      <c r="C1071" s="37" t="s">
        <v>2430</v>
      </c>
      <c r="D1071" s="37" t="s">
        <v>2437</v>
      </c>
      <c r="E1071" s="24" t="n">
        <v>7</v>
      </c>
      <c r="F1071" s="38" t="s">
        <v>22</v>
      </c>
      <c r="G1071" s="39" t="s">
        <v>2438</v>
      </c>
      <c r="H1071" s="83" t="n">
        <v>1</v>
      </c>
      <c r="I1071" s="84" t="n">
        <v>3.36</v>
      </c>
      <c r="J1071" s="42" t="s">
        <v>24</v>
      </c>
      <c r="K1071" s="43" t="s">
        <v>25</v>
      </c>
      <c r="L1071" s="43" t="s">
        <v>25</v>
      </c>
      <c r="M1071" s="87" t="n">
        <v>1</v>
      </c>
      <c r="N1071" s="45" t="s">
        <v>25</v>
      </c>
      <c r="O1071" s="45" t="s">
        <v>25</v>
      </c>
      <c r="P1071" s="46" t="s">
        <v>26</v>
      </c>
      <c r="Q1071" s="35" t="s">
        <v>27</v>
      </c>
    </row>
    <row r="1072" s="7" customFormat="true" ht="15" hidden="false" customHeight="true" outlineLevel="0" collapsed="false">
      <c r="A1072" s="24" t="n">
        <v>1065</v>
      </c>
      <c r="B1072" s="24" t="s">
        <v>2439</v>
      </c>
      <c r="C1072" s="37" t="s">
        <v>2430</v>
      </c>
      <c r="D1072" s="37" t="s">
        <v>2437</v>
      </c>
      <c r="E1072" s="24" t="n">
        <v>14</v>
      </c>
      <c r="F1072" s="38" t="s">
        <v>22</v>
      </c>
      <c r="G1072" s="39" t="s">
        <v>2440</v>
      </c>
      <c r="H1072" s="83" t="n">
        <v>1</v>
      </c>
      <c r="I1072" s="84" t="n">
        <v>3.36</v>
      </c>
      <c r="J1072" s="42" t="s">
        <v>24</v>
      </c>
      <c r="K1072" s="43" t="s">
        <v>25</v>
      </c>
      <c r="L1072" s="43" t="s">
        <v>25</v>
      </c>
      <c r="M1072" s="87" t="n">
        <v>1</v>
      </c>
      <c r="N1072" s="45" t="s">
        <v>25</v>
      </c>
      <c r="O1072" s="45" t="s">
        <v>25</v>
      </c>
      <c r="P1072" s="46" t="s">
        <v>26</v>
      </c>
      <c r="Q1072" s="35" t="s">
        <v>27</v>
      </c>
    </row>
    <row r="1073" s="7" customFormat="true" ht="15" hidden="false" customHeight="true" outlineLevel="0" collapsed="false">
      <c r="A1073" s="24" t="n">
        <v>1066</v>
      </c>
      <c r="B1073" s="24" t="s">
        <v>2441</v>
      </c>
      <c r="C1073" s="37" t="s">
        <v>2430</v>
      </c>
      <c r="D1073" s="37" t="s">
        <v>2437</v>
      </c>
      <c r="E1073" s="24" t="n">
        <v>41</v>
      </c>
      <c r="F1073" s="38" t="s">
        <v>22</v>
      </c>
      <c r="G1073" s="39" t="s">
        <v>2442</v>
      </c>
      <c r="H1073" s="83" t="n">
        <v>1</v>
      </c>
      <c r="I1073" s="84" t="n">
        <v>3.36</v>
      </c>
      <c r="J1073" s="42" t="s">
        <v>24</v>
      </c>
      <c r="K1073" s="43" t="s">
        <v>25</v>
      </c>
      <c r="L1073" s="43" t="s">
        <v>25</v>
      </c>
      <c r="M1073" s="87" t="n">
        <v>1</v>
      </c>
      <c r="N1073" s="45" t="s">
        <v>25</v>
      </c>
      <c r="O1073" s="45" t="s">
        <v>25</v>
      </c>
      <c r="P1073" s="46" t="s">
        <v>26</v>
      </c>
      <c r="Q1073" s="35" t="s">
        <v>27</v>
      </c>
    </row>
    <row r="1074" s="7" customFormat="true" ht="15" hidden="false" customHeight="true" outlineLevel="0" collapsed="false">
      <c r="A1074" s="24" t="n">
        <v>1067</v>
      </c>
      <c r="B1074" s="24" t="s">
        <v>2443</v>
      </c>
      <c r="C1074" s="37" t="s">
        <v>2430</v>
      </c>
      <c r="D1074" s="37" t="s">
        <v>2437</v>
      </c>
      <c r="E1074" s="24" t="s">
        <v>2444</v>
      </c>
      <c r="F1074" s="38" t="s">
        <v>22</v>
      </c>
      <c r="G1074" s="39" t="s">
        <v>2445</v>
      </c>
      <c r="H1074" s="83" t="n">
        <v>1</v>
      </c>
      <c r="I1074" s="84" t="n">
        <v>3.36</v>
      </c>
      <c r="J1074" s="42" t="s">
        <v>24</v>
      </c>
      <c r="K1074" s="43" t="s">
        <v>25</v>
      </c>
      <c r="L1074" s="43" t="s">
        <v>25</v>
      </c>
      <c r="M1074" s="87" t="n">
        <v>1</v>
      </c>
      <c r="N1074" s="45" t="s">
        <v>25</v>
      </c>
      <c r="O1074" s="45" t="s">
        <v>25</v>
      </c>
      <c r="P1074" s="46" t="s">
        <v>26</v>
      </c>
      <c r="Q1074" s="35" t="s">
        <v>27</v>
      </c>
    </row>
    <row r="1075" s="7" customFormat="true" ht="15" hidden="false" customHeight="true" outlineLevel="0" collapsed="false">
      <c r="A1075" s="24" t="n">
        <v>1068</v>
      </c>
      <c r="B1075" s="24" t="s">
        <v>2446</v>
      </c>
      <c r="C1075" s="37" t="s">
        <v>2430</v>
      </c>
      <c r="D1075" s="37" t="s">
        <v>546</v>
      </c>
      <c r="E1075" s="24" t="n">
        <v>7</v>
      </c>
      <c r="F1075" s="38" t="s">
        <v>22</v>
      </c>
      <c r="G1075" s="39" t="s">
        <v>2447</v>
      </c>
      <c r="H1075" s="83" t="n">
        <v>1</v>
      </c>
      <c r="I1075" s="84" t="n">
        <v>3.36</v>
      </c>
      <c r="J1075" s="42" t="s">
        <v>24</v>
      </c>
      <c r="K1075" s="43" t="s">
        <v>25</v>
      </c>
      <c r="L1075" s="43" t="s">
        <v>25</v>
      </c>
      <c r="M1075" s="87" t="n">
        <v>1</v>
      </c>
      <c r="N1075" s="45" t="s">
        <v>25</v>
      </c>
      <c r="O1075" s="45" t="s">
        <v>25</v>
      </c>
      <c r="P1075" s="46" t="s">
        <v>26</v>
      </c>
      <c r="Q1075" s="35" t="s">
        <v>27</v>
      </c>
    </row>
    <row r="1076" s="7" customFormat="true" ht="15" hidden="false" customHeight="true" outlineLevel="0" collapsed="false">
      <c r="A1076" s="24" t="n">
        <v>1069</v>
      </c>
      <c r="B1076" s="24" t="s">
        <v>2448</v>
      </c>
      <c r="C1076" s="37" t="s">
        <v>2430</v>
      </c>
      <c r="D1076" s="37" t="s">
        <v>546</v>
      </c>
      <c r="E1076" s="24" t="n">
        <v>13</v>
      </c>
      <c r="F1076" s="38" t="s">
        <v>22</v>
      </c>
      <c r="G1076" s="39" t="s">
        <v>2449</v>
      </c>
      <c r="H1076" s="83" t="n">
        <v>1</v>
      </c>
      <c r="I1076" s="84" t="n">
        <v>3.36</v>
      </c>
      <c r="J1076" s="42" t="s">
        <v>24</v>
      </c>
      <c r="K1076" s="43" t="s">
        <v>25</v>
      </c>
      <c r="L1076" s="43" t="s">
        <v>25</v>
      </c>
      <c r="M1076" s="87" t="n">
        <v>1</v>
      </c>
      <c r="N1076" s="45" t="s">
        <v>25</v>
      </c>
      <c r="O1076" s="45" t="s">
        <v>25</v>
      </c>
      <c r="P1076" s="46" t="s">
        <v>26</v>
      </c>
      <c r="Q1076" s="35" t="s">
        <v>27</v>
      </c>
    </row>
    <row r="1077" s="7" customFormat="true" ht="15" hidden="false" customHeight="true" outlineLevel="0" collapsed="false">
      <c r="A1077" s="24" t="n">
        <v>1070</v>
      </c>
      <c r="B1077" s="24" t="s">
        <v>2450</v>
      </c>
      <c r="C1077" s="37" t="s">
        <v>2430</v>
      </c>
      <c r="D1077" s="37" t="s">
        <v>546</v>
      </c>
      <c r="E1077" s="24" t="n">
        <v>24</v>
      </c>
      <c r="F1077" s="38" t="s">
        <v>22</v>
      </c>
      <c r="G1077" s="39" t="s">
        <v>2451</v>
      </c>
      <c r="H1077" s="83" t="n">
        <v>1</v>
      </c>
      <c r="I1077" s="84" t="n">
        <v>3.36</v>
      </c>
      <c r="J1077" s="42" t="s">
        <v>24</v>
      </c>
      <c r="K1077" s="43" t="s">
        <v>25</v>
      </c>
      <c r="L1077" s="43" t="s">
        <v>25</v>
      </c>
      <c r="M1077" s="87" t="n">
        <v>1</v>
      </c>
      <c r="N1077" s="45" t="s">
        <v>25</v>
      </c>
      <c r="O1077" s="45" t="s">
        <v>25</v>
      </c>
      <c r="P1077" s="46" t="s">
        <v>26</v>
      </c>
      <c r="Q1077" s="35" t="s">
        <v>27</v>
      </c>
    </row>
    <row r="1078" s="7" customFormat="true" ht="15" hidden="false" customHeight="true" outlineLevel="0" collapsed="false">
      <c r="A1078" s="24" t="n">
        <v>1071</v>
      </c>
      <c r="B1078" s="24" t="s">
        <v>2452</v>
      </c>
      <c r="C1078" s="37" t="s">
        <v>2453</v>
      </c>
      <c r="D1078" s="37" t="s">
        <v>282</v>
      </c>
      <c r="E1078" s="24" t="n">
        <v>3</v>
      </c>
      <c r="F1078" s="38" t="s">
        <v>22</v>
      </c>
      <c r="G1078" s="39" t="s">
        <v>2454</v>
      </c>
      <c r="H1078" s="83" t="n">
        <v>1</v>
      </c>
      <c r="I1078" s="84" t="n">
        <v>3.36</v>
      </c>
      <c r="J1078" s="42" t="s">
        <v>24</v>
      </c>
      <c r="K1078" s="43" t="s">
        <v>25</v>
      </c>
      <c r="L1078" s="43" t="s">
        <v>25</v>
      </c>
      <c r="M1078" s="87" t="n">
        <v>1</v>
      </c>
      <c r="N1078" s="45" t="s">
        <v>25</v>
      </c>
      <c r="O1078" s="45" t="s">
        <v>25</v>
      </c>
      <c r="P1078" s="46" t="s">
        <v>26</v>
      </c>
      <c r="Q1078" s="35" t="s">
        <v>27</v>
      </c>
    </row>
    <row r="1079" s="7" customFormat="true" ht="15" hidden="false" customHeight="true" outlineLevel="0" collapsed="false">
      <c r="A1079" s="24" t="n">
        <v>1072</v>
      </c>
      <c r="B1079" s="24" t="s">
        <v>2455</v>
      </c>
      <c r="C1079" s="37" t="s">
        <v>2453</v>
      </c>
      <c r="D1079" s="37" t="s">
        <v>282</v>
      </c>
      <c r="E1079" s="24" t="n">
        <v>8</v>
      </c>
      <c r="F1079" s="38" t="s">
        <v>22</v>
      </c>
      <c r="G1079" s="39" t="s">
        <v>2456</v>
      </c>
      <c r="H1079" s="83" t="n">
        <v>1</v>
      </c>
      <c r="I1079" s="84" t="n">
        <v>3.36</v>
      </c>
      <c r="J1079" s="42" t="s">
        <v>24</v>
      </c>
      <c r="K1079" s="43" t="s">
        <v>25</v>
      </c>
      <c r="L1079" s="43" t="s">
        <v>25</v>
      </c>
      <c r="M1079" s="87" t="n">
        <v>1</v>
      </c>
      <c r="N1079" s="45" t="s">
        <v>25</v>
      </c>
      <c r="O1079" s="45" t="s">
        <v>25</v>
      </c>
      <c r="P1079" s="46" t="s">
        <v>26</v>
      </c>
      <c r="Q1079" s="35" t="s">
        <v>27</v>
      </c>
    </row>
    <row r="1080" s="7" customFormat="true" ht="15" hidden="false" customHeight="true" outlineLevel="0" collapsed="false">
      <c r="A1080" s="24" t="n">
        <v>1073</v>
      </c>
      <c r="B1080" s="24" t="s">
        <v>2457</v>
      </c>
      <c r="C1080" s="37" t="s">
        <v>2453</v>
      </c>
      <c r="D1080" s="37" t="s">
        <v>282</v>
      </c>
      <c r="E1080" s="24" t="n">
        <v>12</v>
      </c>
      <c r="F1080" s="38" t="s">
        <v>22</v>
      </c>
      <c r="G1080" s="39" t="s">
        <v>2458</v>
      </c>
      <c r="H1080" s="83" t="n">
        <v>1</v>
      </c>
      <c r="I1080" s="84" t="n">
        <v>3.36</v>
      </c>
      <c r="J1080" s="42" t="s">
        <v>24</v>
      </c>
      <c r="K1080" s="43" t="s">
        <v>25</v>
      </c>
      <c r="L1080" s="43" t="s">
        <v>25</v>
      </c>
      <c r="M1080" s="87" t="n">
        <v>1</v>
      </c>
      <c r="N1080" s="45" t="s">
        <v>25</v>
      </c>
      <c r="O1080" s="45" t="s">
        <v>25</v>
      </c>
      <c r="P1080" s="46" t="s">
        <v>26</v>
      </c>
      <c r="Q1080" s="35" t="s">
        <v>27</v>
      </c>
    </row>
    <row r="1081" s="7" customFormat="true" ht="15" hidden="false" customHeight="true" outlineLevel="0" collapsed="false">
      <c r="A1081" s="24" t="n">
        <v>1074</v>
      </c>
      <c r="B1081" s="24" t="s">
        <v>2459</v>
      </c>
      <c r="C1081" s="37" t="s">
        <v>2453</v>
      </c>
      <c r="D1081" s="37" t="s">
        <v>282</v>
      </c>
      <c r="E1081" s="24" t="n">
        <v>32</v>
      </c>
      <c r="F1081" s="38" t="s">
        <v>22</v>
      </c>
      <c r="G1081" s="39" t="s">
        <v>2460</v>
      </c>
      <c r="H1081" s="83" t="n">
        <v>1</v>
      </c>
      <c r="I1081" s="84" t="n">
        <v>3.36</v>
      </c>
      <c r="J1081" s="42" t="s">
        <v>24</v>
      </c>
      <c r="K1081" s="43" t="s">
        <v>25</v>
      </c>
      <c r="L1081" s="43" t="s">
        <v>25</v>
      </c>
      <c r="M1081" s="87" t="n">
        <v>1</v>
      </c>
      <c r="N1081" s="45" t="s">
        <v>25</v>
      </c>
      <c r="O1081" s="45" t="s">
        <v>25</v>
      </c>
      <c r="P1081" s="46" t="s">
        <v>26</v>
      </c>
      <c r="Q1081" s="35" t="s">
        <v>27</v>
      </c>
    </row>
    <row r="1082" s="7" customFormat="true" ht="15" hidden="false" customHeight="true" outlineLevel="0" collapsed="false">
      <c r="A1082" s="24" t="n">
        <v>1075</v>
      </c>
      <c r="B1082" s="24" t="s">
        <v>2461</v>
      </c>
      <c r="C1082" s="37" t="s">
        <v>2453</v>
      </c>
      <c r="D1082" s="37" t="s">
        <v>661</v>
      </c>
      <c r="E1082" s="24" t="n">
        <v>6</v>
      </c>
      <c r="F1082" s="38" t="s">
        <v>22</v>
      </c>
      <c r="G1082" s="39" t="s">
        <v>2462</v>
      </c>
      <c r="H1082" s="83" t="n">
        <v>1</v>
      </c>
      <c r="I1082" s="84" t="n">
        <v>3.36</v>
      </c>
      <c r="J1082" s="42" t="s">
        <v>24</v>
      </c>
      <c r="K1082" s="43" t="s">
        <v>25</v>
      </c>
      <c r="L1082" s="43" t="s">
        <v>25</v>
      </c>
      <c r="M1082" s="87" t="n">
        <v>1</v>
      </c>
      <c r="N1082" s="45" t="s">
        <v>25</v>
      </c>
      <c r="O1082" s="45" t="s">
        <v>25</v>
      </c>
      <c r="P1082" s="46" t="s">
        <v>26</v>
      </c>
      <c r="Q1082" s="35" t="s">
        <v>27</v>
      </c>
    </row>
    <row r="1083" s="7" customFormat="true" ht="15" hidden="false" customHeight="true" outlineLevel="0" collapsed="false">
      <c r="A1083" s="24" t="n">
        <v>1076</v>
      </c>
      <c r="B1083" s="24" t="s">
        <v>2463</v>
      </c>
      <c r="C1083" s="37" t="s">
        <v>2453</v>
      </c>
      <c r="D1083" s="37" t="s">
        <v>661</v>
      </c>
      <c r="E1083" s="24" t="n">
        <v>30</v>
      </c>
      <c r="F1083" s="38" t="s">
        <v>22</v>
      </c>
      <c r="G1083" s="39" t="s">
        <v>2464</v>
      </c>
      <c r="H1083" s="83" t="n">
        <v>1</v>
      </c>
      <c r="I1083" s="84" t="n">
        <v>3.36</v>
      </c>
      <c r="J1083" s="42" t="s">
        <v>24</v>
      </c>
      <c r="K1083" s="43" t="s">
        <v>25</v>
      </c>
      <c r="L1083" s="43" t="s">
        <v>25</v>
      </c>
      <c r="M1083" s="87" t="n">
        <v>1</v>
      </c>
      <c r="N1083" s="45" t="s">
        <v>25</v>
      </c>
      <c r="O1083" s="45" t="s">
        <v>25</v>
      </c>
      <c r="P1083" s="46" t="s">
        <v>26</v>
      </c>
      <c r="Q1083" s="35" t="s">
        <v>27</v>
      </c>
    </row>
    <row r="1084" s="7" customFormat="true" ht="15" hidden="false" customHeight="true" outlineLevel="0" collapsed="false">
      <c r="A1084" s="24" t="n">
        <v>1077</v>
      </c>
      <c r="B1084" s="24" t="s">
        <v>2465</v>
      </c>
      <c r="C1084" s="37" t="s">
        <v>2453</v>
      </c>
      <c r="D1084" s="37" t="s">
        <v>661</v>
      </c>
      <c r="E1084" s="24" t="n">
        <v>46</v>
      </c>
      <c r="F1084" s="38" t="s">
        <v>22</v>
      </c>
      <c r="G1084" s="39" t="s">
        <v>2466</v>
      </c>
      <c r="H1084" s="83" t="n">
        <v>1</v>
      </c>
      <c r="I1084" s="84" t="n">
        <v>3.36</v>
      </c>
      <c r="J1084" s="42" t="s">
        <v>24</v>
      </c>
      <c r="K1084" s="43" t="s">
        <v>25</v>
      </c>
      <c r="L1084" s="43" t="s">
        <v>25</v>
      </c>
      <c r="M1084" s="87" t="n">
        <v>1</v>
      </c>
      <c r="N1084" s="45" t="s">
        <v>25</v>
      </c>
      <c r="O1084" s="45" t="s">
        <v>25</v>
      </c>
      <c r="P1084" s="46" t="s">
        <v>26</v>
      </c>
      <c r="Q1084" s="35" t="s">
        <v>27</v>
      </c>
    </row>
    <row r="1085" s="7" customFormat="true" ht="15" hidden="false" customHeight="true" outlineLevel="0" collapsed="false">
      <c r="A1085" s="24" t="n">
        <v>1078</v>
      </c>
      <c r="B1085" s="24" t="s">
        <v>2467</v>
      </c>
      <c r="C1085" s="37" t="s">
        <v>2453</v>
      </c>
      <c r="D1085" s="37" t="s">
        <v>661</v>
      </c>
      <c r="E1085" s="24" t="n">
        <v>50</v>
      </c>
      <c r="F1085" s="38" t="s">
        <v>22</v>
      </c>
      <c r="G1085" s="39" t="s">
        <v>2468</v>
      </c>
      <c r="H1085" s="83" t="n">
        <v>1</v>
      </c>
      <c r="I1085" s="84" t="n">
        <v>3.36</v>
      </c>
      <c r="J1085" s="42" t="s">
        <v>24</v>
      </c>
      <c r="K1085" s="43" t="s">
        <v>25</v>
      </c>
      <c r="L1085" s="43" t="s">
        <v>25</v>
      </c>
      <c r="M1085" s="87" t="n">
        <v>1</v>
      </c>
      <c r="N1085" s="45" t="s">
        <v>25</v>
      </c>
      <c r="O1085" s="45" t="s">
        <v>25</v>
      </c>
      <c r="P1085" s="46" t="s">
        <v>26</v>
      </c>
      <c r="Q1085" s="35" t="s">
        <v>27</v>
      </c>
    </row>
    <row r="1086" s="7" customFormat="true" ht="15" hidden="false" customHeight="true" outlineLevel="0" collapsed="false">
      <c r="A1086" s="24" t="n">
        <v>1079</v>
      </c>
      <c r="B1086" s="24" t="s">
        <v>2469</v>
      </c>
      <c r="C1086" s="37" t="s">
        <v>2453</v>
      </c>
      <c r="D1086" s="37" t="s">
        <v>661</v>
      </c>
      <c r="E1086" s="24" t="n">
        <v>66</v>
      </c>
      <c r="F1086" s="38" t="s">
        <v>22</v>
      </c>
      <c r="G1086" s="39" t="s">
        <v>2470</v>
      </c>
      <c r="H1086" s="83" t="n">
        <v>1</v>
      </c>
      <c r="I1086" s="84" t="n">
        <v>3.36</v>
      </c>
      <c r="J1086" s="42" t="s">
        <v>24</v>
      </c>
      <c r="K1086" s="43" t="s">
        <v>25</v>
      </c>
      <c r="L1086" s="43" t="s">
        <v>25</v>
      </c>
      <c r="M1086" s="87" t="n">
        <v>1</v>
      </c>
      <c r="N1086" s="45" t="s">
        <v>25</v>
      </c>
      <c r="O1086" s="45" t="s">
        <v>25</v>
      </c>
      <c r="P1086" s="46" t="s">
        <v>26</v>
      </c>
      <c r="Q1086" s="35" t="s">
        <v>27</v>
      </c>
    </row>
    <row r="1087" s="7" customFormat="true" ht="15" hidden="false" customHeight="true" outlineLevel="0" collapsed="false">
      <c r="A1087" s="24" t="n">
        <v>1080</v>
      </c>
      <c r="B1087" s="24" t="s">
        <v>2471</v>
      </c>
      <c r="C1087" s="37" t="s">
        <v>2453</v>
      </c>
      <c r="D1087" s="37" t="s">
        <v>661</v>
      </c>
      <c r="E1087" s="24" t="n">
        <v>80</v>
      </c>
      <c r="F1087" s="38" t="s">
        <v>22</v>
      </c>
      <c r="G1087" s="39" t="s">
        <v>2472</v>
      </c>
      <c r="H1087" s="83" t="n">
        <v>1</v>
      </c>
      <c r="I1087" s="84" t="n">
        <v>3.36</v>
      </c>
      <c r="J1087" s="42" t="s">
        <v>24</v>
      </c>
      <c r="K1087" s="43" t="s">
        <v>25</v>
      </c>
      <c r="L1087" s="43" t="s">
        <v>25</v>
      </c>
      <c r="M1087" s="87" t="n">
        <v>1</v>
      </c>
      <c r="N1087" s="45" t="s">
        <v>25</v>
      </c>
      <c r="O1087" s="45" t="s">
        <v>25</v>
      </c>
      <c r="P1087" s="46" t="s">
        <v>26</v>
      </c>
      <c r="Q1087" s="35" t="s">
        <v>27</v>
      </c>
    </row>
    <row r="1088" s="7" customFormat="true" ht="15" hidden="false" customHeight="true" outlineLevel="0" collapsed="false">
      <c r="A1088" s="24" t="n">
        <v>1081</v>
      </c>
      <c r="B1088" s="24" t="s">
        <v>2473</v>
      </c>
      <c r="C1088" s="37" t="s">
        <v>2453</v>
      </c>
      <c r="D1088" s="37" t="s">
        <v>661</v>
      </c>
      <c r="E1088" s="24" t="n">
        <v>88</v>
      </c>
      <c r="F1088" s="38" t="s">
        <v>22</v>
      </c>
      <c r="G1088" s="39" t="s">
        <v>2474</v>
      </c>
      <c r="H1088" s="83" t="n">
        <v>1</v>
      </c>
      <c r="I1088" s="84" t="n">
        <v>3.36</v>
      </c>
      <c r="J1088" s="42" t="s">
        <v>24</v>
      </c>
      <c r="K1088" s="43" t="s">
        <v>25</v>
      </c>
      <c r="L1088" s="43" t="s">
        <v>25</v>
      </c>
      <c r="M1088" s="87" t="n">
        <v>1</v>
      </c>
      <c r="N1088" s="45" t="s">
        <v>25</v>
      </c>
      <c r="O1088" s="45" t="s">
        <v>25</v>
      </c>
      <c r="P1088" s="46" t="s">
        <v>26</v>
      </c>
      <c r="Q1088" s="35" t="s">
        <v>27</v>
      </c>
    </row>
    <row r="1089" s="7" customFormat="true" ht="15" hidden="false" customHeight="true" outlineLevel="0" collapsed="false">
      <c r="A1089" s="24" t="n">
        <v>1082</v>
      </c>
      <c r="B1089" s="24" t="s">
        <v>2475</v>
      </c>
      <c r="C1089" s="37" t="s">
        <v>2476</v>
      </c>
      <c r="D1089" s="37" t="s">
        <v>47</v>
      </c>
      <c r="E1089" s="24" t="n">
        <v>3</v>
      </c>
      <c r="F1089" s="38" t="s">
        <v>22</v>
      </c>
      <c r="G1089" s="39" t="s">
        <v>2477</v>
      </c>
      <c r="H1089" s="83" t="n">
        <v>1</v>
      </c>
      <c r="I1089" s="84" t="n">
        <v>3.36</v>
      </c>
      <c r="J1089" s="42" t="s">
        <v>24</v>
      </c>
      <c r="K1089" s="43" t="s">
        <v>25</v>
      </c>
      <c r="L1089" s="43" t="s">
        <v>25</v>
      </c>
      <c r="M1089" s="87" t="n">
        <v>1</v>
      </c>
      <c r="N1089" s="45" t="s">
        <v>25</v>
      </c>
      <c r="O1089" s="45" t="s">
        <v>25</v>
      </c>
      <c r="P1089" s="46" t="s">
        <v>26</v>
      </c>
      <c r="Q1089" s="35" t="s">
        <v>27</v>
      </c>
    </row>
    <row r="1090" s="7" customFormat="true" ht="15" hidden="false" customHeight="true" outlineLevel="0" collapsed="false">
      <c r="A1090" s="24" t="n">
        <v>1083</v>
      </c>
      <c r="B1090" s="24" t="s">
        <v>2478</v>
      </c>
      <c r="C1090" s="37" t="s">
        <v>2476</v>
      </c>
      <c r="D1090" s="37" t="s">
        <v>47</v>
      </c>
      <c r="E1090" s="24" t="n">
        <v>21</v>
      </c>
      <c r="F1090" s="38" t="s">
        <v>22</v>
      </c>
      <c r="G1090" s="39" t="s">
        <v>2479</v>
      </c>
      <c r="H1090" s="83" t="n">
        <v>1</v>
      </c>
      <c r="I1090" s="84" t="n">
        <v>3.36</v>
      </c>
      <c r="J1090" s="42" t="s">
        <v>24</v>
      </c>
      <c r="K1090" s="43" t="s">
        <v>25</v>
      </c>
      <c r="L1090" s="43" t="s">
        <v>25</v>
      </c>
      <c r="M1090" s="87" t="n">
        <v>1</v>
      </c>
      <c r="N1090" s="45" t="s">
        <v>25</v>
      </c>
      <c r="O1090" s="45" t="s">
        <v>25</v>
      </c>
      <c r="P1090" s="46" t="s">
        <v>26</v>
      </c>
      <c r="Q1090" s="35" t="s">
        <v>27</v>
      </c>
    </row>
    <row r="1091" s="7" customFormat="true" ht="15" hidden="false" customHeight="true" outlineLevel="0" collapsed="false">
      <c r="A1091" s="24" t="n">
        <v>1084</v>
      </c>
      <c r="B1091" s="24" t="s">
        <v>2480</v>
      </c>
      <c r="C1091" s="37" t="s">
        <v>2476</v>
      </c>
      <c r="D1091" s="37" t="s">
        <v>477</v>
      </c>
      <c r="E1091" s="24" t="n">
        <v>8</v>
      </c>
      <c r="F1091" s="38" t="s">
        <v>22</v>
      </c>
      <c r="G1091" s="39" t="s">
        <v>2481</v>
      </c>
      <c r="H1091" s="83" t="n">
        <v>1</v>
      </c>
      <c r="I1091" s="84" t="n">
        <v>3.36</v>
      </c>
      <c r="J1091" s="42" t="s">
        <v>24</v>
      </c>
      <c r="K1091" s="43" t="s">
        <v>25</v>
      </c>
      <c r="L1091" s="43" t="s">
        <v>25</v>
      </c>
      <c r="M1091" s="87" t="n">
        <v>1</v>
      </c>
      <c r="N1091" s="45" t="s">
        <v>25</v>
      </c>
      <c r="O1091" s="45" t="s">
        <v>25</v>
      </c>
      <c r="P1091" s="46" t="s">
        <v>26</v>
      </c>
      <c r="Q1091" s="35" t="s">
        <v>27</v>
      </c>
    </row>
    <row r="1092" s="7" customFormat="true" ht="15" hidden="false" customHeight="true" outlineLevel="0" collapsed="false">
      <c r="A1092" s="24" t="n">
        <v>1085</v>
      </c>
      <c r="B1092" s="24" t="s">
        <v>2482</v>
      </c>
      <c r="C1092" s="37" t="s">
        <v>2476</v>
      </c>
      <c r="D1092" s="37" t="s">
        <v>477</v>
      </c>
      <c r="E1092" s="24" t="n">
        <v>16</v>
      </c>
      <c r="F1092" s="38" t="s">
        <v>22</v>
      </c>
      <c r="G1092" s="39" t="s">
        <v>2483</v>
      </c>
      <c r="H1092" s="83" t="n">
        <v>1</v>
      </c>
      <c r="I1092" s="84" t="n">
        <v>3.36</v>
      </c>
      <c r="J1092" s="42" t="s">
        <v>24</v>
      </c>
      <c r="K1092" s="43" t="s">
        <v>25</v>
      </c>
      <c r="L1092" s="43" t="s">
        <v>25</v>
      </c>
      <c r="M1092" s="87" t="n">
        <v>1</v>
      </c>
      <c r="N1092" s="45" t="s">
        <v>25</v>
      </c>
      <c r="O1092" s="45" t="s">
        <v>25</v>
      </c>
      <c r="P1092" s="46" t="s">
        <v>26</v>
      </c>
      <c r="Q1092" s="35" t="s">
        <v>27</v>
      </c>
    </row>
    <row r="1093" s="7" customFormat="true" ht="15" hidden="false" customHeight="true" outlineLevel="0" collapsed="false">
      <c r="A1093" s="24" t="n">
        <v>1086</v>
      </c>
      <c r="B1093" s="24" t="s">
        <v>2484</v>
      </c>
      <c r="C1093" s="37" t="s">
        <v>2476</v>
      </c>
      <c r="D1093" s="37" t="s">
        <v>477</v>
      </c>
      <c r="E1093" s="24" t="n">
        <v>22</v>
      </c>
      <c r="F1093" s="38" t="s">
        <v>22</v>
      </c>
      <c r="G1093" s="39" t="s">
        <v>2485</v>
      </c>
      <c r="H1093" s="83" t="n">
        <v>1</v>
      </c>
      <c r="I1093" s="84" t="n">
        <v>3.36</v>
      </c>
      <c r="J1093" s="42" t="s">
        <v>24</v>
      </c>
      <c r="K1093" s="43" t="s">
        <v>25</v>
      </c>
      <c r="L1093" s="43" t="s">
        <v>25</v>
      </c>
      <c r="M1093" s="87" t="n">
        <v>1</v>
      </c>
      <c r="N1093" s="45" t="s">
        <v>25</v>
      </c>
      <c r="O1093" s="45" t="s">
        <v>25</v>
      </c>
      <c r="P1093" s="46" t="s">
        <v>26</v>
      </c>
      <c r="Q1093" s="35" t="s">
        <v>27</v>
      </c>
    </row>
    <row r="1094" s="7" customFormat="true" ht="15" hidden="false" customHeight="true" outlineLevel="0" collapsed="false">
      <c r="A1094" s="24" t="n">
        <v>1087</v>
      </c>
      <c r="B1094" s="24" t="s">
        <v>2486</v>
      </c>
      <c r="C1094" s="37" t="s">
        <v>2476</v>
      </c>
      <c r="D1094" s="37" t="s">
        <v>477</v>
      </c>
      <c r="E1094" s="24" t="n">
        <v>38</v>
      </c>
      <c r="F1094" s="38" t="s">
        <v>22</v>
      </c>
      <c r="G1094" s="39" t="s">
        <v>2487</v>
      </c>
      <c r="H1094" s="83" t="n">
        <v>1</v>
      </c>
      <c r="I1094" s="84" t="n">
        <v>3.36</v>
      </c>
      <c r="J1094" s="42" t="s">
        <v>24</v>
      </c>
      <c r="K1094" s="43" t="s">
        <v>25</v>
      </c>
      <c r="L1094" s="43" t="s">
        <v>25</v>
      </c>
      <c r="M1094" s="87" t="n">
        <v>1</v>
      </c>
      <c r="N1094" s="45" t="s">
        <v>25</v>
      </c>
      <c r="O1094" s="45" t="s">
        <v>25</v>
      </c>
      <c r="P1094" s="46" t="s">
        <v>26</v>
      </c>
      <c r="Q1094" s="35" t="s">
        <v>27</v>
      </c>
    </row>
    <row r="1095" s="7" customFormat="true" ht="15" hidden="false" customHeight="true" outlineLevel="0" collapsed="false">
      <c r="A1095" s="24" t="n">
        <v>1088</v>
      </c>
      <c r="B1095" s="24" t="s">
        <v>2488</v>
      </c>
      <c r="C1095" s="37" t="s">
        <v>2476</v>
      </c>
      <c r="D1095" s="37" t="s">
        <v>477</v>
      </c>
      <c r="E1095" s="24" t="n">
        <v>54</v>
      </c>
      <c r="F1095" s="38" t="s">
        <v>22</v>
      </c>
      <c r="G1095" s="39" t="s">
        <v>2489</v>
      </c>
      <c r="H1095" s="83" t="n">
        <v>1</v>
      </c>
      <c r="I1095" s="84" t="n">
        <v>3.36</v>
      </c>
      <c r="J1095" s="42" t="s">
        <v>24</v>
      </c>
      <c r="K1095" s="43" t="s">
        <v>25</v>
      </c>
      <c r="L1095" s="43" t="s">
        <v>25</v>
      </c>
      <c r="M1095" s="87" t="n">
        <v>1</v>
      </c>
      <c r="N1095" s="45" t="s">
        <v>25</v>
      </c>
      <c r="O1095" s="45" t="s">
        <v>25</v>
      </c>
      <c r="P1095" s="46" t="s">
        <v>26</v>
      </c>
      <c r="Q1095" s="35" t="s">
        <v>27</v>
      </c>
    </row>
    <row r="1096" s="7" customFormat="true" ht="15" hidden="false" customHeight="true" outlineLevel="0" collapsed="false">
      <c r="A1096" s="24" t="n">
        <v>1089</v>
      </c>
      <c r="B1096" s="24" t="s">
        <v>2490</v>
      </c>
      <c r="C1096" s="37" t="s">
        <v>2476</v>
      </c>
      <c r="D1096" s="37" t="s">
        <v>806</v>
      </c>
      <c r="E1096" s="24" t="n">
        <v>7</v>
      </c>
      <c r="F1096" s="38" t="s">
        <v>22</v>
      </c>
      <c r="G1096" s="39" t="s">
        <v>2491</v>
      </c>
      <c r="H1096" s="83" t="n">
        <v>1</v>
      </c>
      <c r="I1096" s="84" t="n">
        <v>3.36</v>
      </c>
      <c r="J1096" s="42" t="s">
        <v>24</v>
      </c>
      <c r="K1096" s="43" t="s">
        <v>25</v>
      </c>
      <c r="L1096" s="43" t="s">
        <v>25</v>
      </c>
      <c r="M1096" s="87" t="n">
        <v>1</v>
      </c>
      <c r="N1096" s="45" t="s">
        <v>25</v>
      </c>
      <c r="O1096" s="45" t="s">
        <v>25</v>
      </c>
      <c r="P1096" s="46" t="s">
        <v>26</v>
      </c>
      <c r="Q1096" s="35" t="s">
        <v>27</v>
      </c>
    </row>
    <row r="1097" s="7" customFormat="true" ht="15" hidden="false" customHeight="true" outlineLevel="0" collapsed="false">
      <c r="A1097" s="24" t="n">
        <v>1090</v>
      </c>
      <c r="B1097" s="24" t="s">
        <v>2492</v>
      </c>
      <c r="C1097" s="37" t="s">
        <v>2476</v>
      </c>
      <c r="D1097" s="37" t="s">
        <v>806</v>
      </c>
      <c r="E1097" s="24" t="n">
        <v>12</v>
      </c>
      <c r="F1097" s="38" t="s">
        <v>22</v>
      </c>
      <c r="G1097" s="39" t="s">
        <v>2493</v>
      </c>
      <c r="H1097" s="83" t="n">
        <v>1</v>
      </c>
      <c r="I1097" s="84" t="n">
        <v>3.36</v>
      </c>
      <c r="J1097" s="42" t="s">
        <v>24</v>
      </c>
      <c r="K1097" s="43" t="s">
        <v>25</v>
      </c>
      <c r="L1097" s="43" t="s">
        <v>25</v>
      </c>
      <c r="M1097" s="87" t="n">
        <v>1</v>
      </c>
      <c r="N1097" s="45" t="s">
        <v>25</v>
      </c>
      <c r="O1097" s="45" t="s">
        <v>25</v>
      </c>
      <c r="P1097" s="46" t="s">
        <v>26</v>
      </c>
      <c r="Q1097" s="35" t="s">
        <v>27</v>
      </c>
    </row>
    <row r="1098" s="7" customFormat="true" ht="15" hidden="false" customHeight="true" outlineLevel="0" collapsed="false">
      <c r="A1098" s="24" t="n">
        <v>1091</v>
      </c>
      <c r="B1098" s="24" t="s">
        <v>2494</v>
      </c>
      <c r="C1098" s="37" t="s">
        <v>2476</v>
      </c>
      <c r="D1098" s="37" t="s">
        <v>806</v>
      </c>
      <c r="E1098" s="24" t="n">
        <v>20</v>
      </c>
      <c r="F1098" s="38" t="s">
        <v>22</v>
      </c>
      <c r="G1098" s="39" t="s">
        <v>2495</v>
      </c>
      <c r="H1098" s="83" t="n">
        <v>1</v>
      </c>
      <c r="I1098" s="84" t="n">
        <v>3.36</v>
      </c>
      <c r="J1098" s="42" t="s">
        <v>24</v>
      </c>
      <c r="K1098" s="43" t="s">
        <v>25</v>
      </c>
      <c r="L1098" s="43" t="s">
        <v>25</v>
      </c>
      <c r="M1098" s="87" t="n">
        <v>1</v>
      </c>
      <c r="N1098" s="45" t="s">
        <v>25</v>
      </c>
      <c r="O1098" s="45" t="s">
        <v>25</v>
      </c>
      <c r="P1098" s="46" t="s">
        <v>26</v>
      </c>
      <c r="Q1098" s="35" t="s">
        <v>27</v>
      </c>
    </row>
    <row r="1099" s="7" customFormat="true" ht="15" hidden="false" customHeight="true" outlineLevel="0" collapsed="false">
      <c r="A1099" s="24" t="n">
        <v>1092</v>
      </c>
      <c r="B1099" s="24" t="s">
        <v>2496</v>
      </c>
      <c r="C1099" s="37" t="s">
        <v>2476</v>
      </c>
      <c r="D1099" s="37" t="s">
        <v>806</v>
      </c>
      <c r="E1099" s="24" t="n">
        <v>24</v>
      </c>
      <c r="F1099" s="38" t="s">
        <v>22</v>
      </c>
      <c r="G1099" s="39" t="s">
        <v>2497</v>
      </c>
      <c r="H1099" s="83" t="n">
        <v>1</v>
      </c>
      <c r="I1099" s="84" t="n">
        <v>3.36</v>
      </c>
      <c r="J1099" s="42" t="s">
        <v>24</v>
      </c>
      <c r="K1099" s="43" t="s">
        <v>25</v>
      </c>
      <c r="L1099" s="43" t="s">
        <v>25</v>
      </c>
      <c r="M1099" s="87" t="n">
        <v>1</v>
      </c>
      <c r="N1099" s="45" t="s">
        <v>25</v>
      </c>
      <c r="O1099" s="45" t="s">
        <v>25</v>
      </c>
      <c r="P1099" s="46" t="s">
        <v>26</v>
      </c>
      <c r="Q1099" s="35" t="s">
        <v>27</v>
      </c>
    </row>
    <row r="1100" s="7" customFormat="true" ht="15" hidden="false" customHeight="true" outlineLevel="0" collapsed="false">
      <c r="A1100" s="24" t="n">
        <v>1093</v>
      </c>
      <c r="B1100" s="24" t="s">
        <v>2498</v>
      </c>
      <c r="C1100" s="37" t="s">
        <v>2476</v>
      </c>
      <c r="D1100" s="37" t="s">
        <v>603</v>
      </c>
      <c r="E1100" s="24" t="n">
        <v>2</v>
      </c>
      <c r="F1100" s="38" t="s">
        <v>22</v>
      </c>
      <c r="G1100" s="39" t="s">
        <v>2499</v>
      </c>
      <c r="H1100" s="83" t="n">
        <v>1</v>
      </c>
      <c r="I1100" s="84" t="n">
        <v>3.36</v>
      </c>
      <c r="J1100" s="42" t="s">
        <v>24</v>
      </c>
      <c r="K1100" s="43" t="s">
        <v>25</v>
      </c>
      <c r="L1100" s="43" t="s">
        <v>25</v>
      </c>
      <c r="M1100" s="87" t="n">
        <v>1</v>
      </c>
      <c r="N1100" s="45" t="s">
        <v>25</v>
      </c>
      <c r="O1100" s="45" t="s">
        <v>25</v>
      </c>
      <c r="P1100" s="46" t="s">
        <v>26</v>
      </c>
      <c r="Q1100" s="35" t="s">
        <v>27</v>
      </c>
    </row>
    <row r="1101" s="7" customFormat="true" ht="15" hidden="false" customHeight="true" outlineLevel="0" collapsed="false">
      <c r="A1101" s="24" t="n">
        <v>1094</v>
      </c>
      <c r="B1101" s="24" t="s">
        <v>2500</v>
      </c>
      <c r="C1101" s="37" t="s">
        <v>2476</v>
      </c>
      <c r="D1101" s="37" t="s">
        <v>603</v>
      </c>
      <c r="E1101" s="24" t="n">
        <v>7</v>
      </c>
      <c r="F1101" s="38" t="s">
        <v>22</v>
      </c>
      <c r="G1101" s="39" t="s">
        <v>2501</v>
      </c>
      <c r="H1101" s="83" t="n">
        <v>1</v>
      </c>
      <c r="I1101" s="84" t="n">
        <v>3.36</v>
      </c>
      <c r="J1101" s="42" t="s">
        <v>24</v>
      </c>
      <c r="K1101" s="43" t="s">
        <v>25</v>
      </c>
      <c r="L1101" s="43" t="s">
        <v>25</v>
      </c>
      <c r="M1101" s="87" t="n">
        <v>1</v>
      </c>
      <c r="N1101" s="45" t="s">
        <v>25</v>
      </c>
      <c r="O1101" s="45" t="s">
        <v>25</v>
      </c>
      <c r="P1101" s="46" t="s">
        <v>26</v>
      </c>
      <c r="Q1101" s="35" t="s">
        <v>27</v>
      </c>
    </row>
    <row r="1102" s="7" customFormat="true" ht="15" hidden="false" customHeight="true" outlineLevel="0" collapsed="false">
      <c r="A1102" s="24" t="n">
        <v>1095</v>
      </c>
      <c r="B1102" s="24" t="s">
        <v>2502</v>
      </c>
      <c r="C1102" s="37" t="s">
        <v>2476</v>
      </c>
      <c r="D1102" s="37" t="s">
        <v>603</v>
      </c>
      <c r="E1102" s="24" t="n">
        <v>13</v>
      </c>
      <c r="F1102" s="38" t="s">
        <v>22</v>
      </c>
      <c r="G1102" s="39" t="s">
        <v>2503</v>
      </c>
      <c r="H1102" s="83" t="n">
        <v>1</v>
      </c>
      <c r="I1102" s="84" t="n">
        <v>3.36</v>
      </c>
      <c r="J1102" s="42" t="s">
        <v>24</v>
      </c>
      <c r="K1102" s="43" t="s">
        <v>25</v>
      </c>
      <c r="L1102" s="43" t="s">
        <v>25</v>
      </c>
      <c r="M1102" s="87" t="n">
        <v>1</v>
      </c>
      <c r="N1102" s="45" t="s">
        <v>25</v>
      </c>
      <c r="O1102" s="45" t="s">
        <v>25</v>
      </c>
      <c r="P1102" s="46" t="s">
        <v>26</v>
      </c>
      <c r="Q1102" s="35" t="s">
        <v>27</v>
      </c>
    </row>
    <row r="1103" s="7" customFormat="true" ht="15" hidden="false" customHeight="true" outlineLevel="0" collapsed="false">
      <c r="A1103" s="24" t="n">
        <v>1096</v>
      </c>
      <c r="B1103" s="24" t="s">
        <v>2504</v>
      </c>
      <c r="C1103" s="37" t="s">
        <v>2476</v>
      </c>
      <c r="D1103" s="37" t="s">
        <v>603</v>
      </c>
      <c r="E1103" s="24" t="n">
        <v>18</v>
      </c>
      <c r="F1103" s="38" t="s">
        <v>22</v>
      </c>
      <c r="G1103" s="39" t="s">
        <v>2505</v>
      </c>
      <c r="H1103" s="83" t="n">
        <v>1</v>
      </c>
      <c r="I1103" s="84" t="n">
        <v>3.36</v>
      </c>
      <c r="J1103" s="42" t="s">
        <v>24</v>
      </c>
      <c r="K1103" s="43" t="s">
        <v>25</v>
      </c>
      <c r="L1103" s="43" t="s">
        <v>25</v>
      </c>
      <c r="M1103" s="87" t="n">
        <v>1</v>
      </c>
      <c r="N1103" s="45" t="s">
        <v>25</v>
      </c>
      <c r="O1103" s="45" t="s">
        <v>25</v>
      </c>
      <c r="P1103" s="46" t="s">
        <v>26</v>
      </c>
      <c r="Q1103" s="35" t="s">
        <v>27</v>
      </c>
    </row>
    <row r="1104" s="7" customFormat="true" ht="15" hidden="false" customHeight="true" outlineLevel="0" collapsed="false">
      <c r="A1104" s="24" t="n">
        <v>1097</v>
      </c>
      <c r="B1104" s="24" t="s">
        <v>2506</v>
      </c>
      <c r="C1104" s="37" t="s">
        <v>2476</v>
      </c>
      <c r="D1104" s="37" t="s">
        <v>2507</v>
      </c>
      <c r="E1104" s="24" t="n">
        <v>12</v>
      </c>
      <c r="F1104" s="38" t="s">
        <v>22</v>
      </c>
      <c r="G1104" s="39" t="s">
        <v>2508</v>
      </c>
      <c r="H1104" s="83" t="n">
        <v>1</v>
      </c>
      <c r="I1104" s="84" t="n">
        <v>3.36</v>
      </c>
      <c r="J1104" s="42" t="s">
        <v>24</v>
      </c>
      <c r="K1104" s="43" t="s">
        <v>25</v>
      </c>
      <c r="L1104" s="43" t="s">
        <v>25</v>
      </c>
      <c r="M1104" s="87" t="n">
        <v>1</v>
      </c>
      <c r="N1104" s="45" t="s">
        <v>25</v>
      </c>
      <c r="O1104" s="45" t="s">
        <v>25</v>
      </c>
      <c r="P1104" s="46" t="s">
        <v>26</v>
      </c>
      <c r="Q1104" s="35" t="s">
        <v>27</v>
      </c>
    </row>
    <row r="1105" s="7" customFormat="true" ht="15" hidden="false" customHeight="true" outlineLevel="0" collapsed="false">
      <c r="A1105" s="24" t="n">
        <v>1098</v>
      </c>
      <c r="B1105" s="24" t="s">
        <v>2509</v>
      </c>
      <c r="C1105" s="37" t="s">
        <v>2476</v>
      </c>
      <c r="D1105" s="37" t="s">
        <v>2507</v>
      </c>
      <c r="E1105" s="24" t="n">
        <v>26</v>
      </c>
      <c r="F1105" s="38" t="s">
        <v>22</v>
      </c>
      <c r="G1105" s="39" t="s">
        <v>2510</v>
      </c>
      <c r="H1105" s="83" t="n">
        <v>1</v>
      </c>
      <c r="I1105" s="84" t="n">
        <v>3.36</v>
      </c>
      <c r="J1105" s="42" t="s">
        <v>24</v>
      </c>
      <c r="K1105" s="43" t="s">
        <v>25</v>
      </c>
      <c r="L1105" s="43" t="s">
        <v>25</v>
      </c>
      <c r="M1105" s="87" t="n">
        <v>1</v>
      </c>
      <c r="N1105" s="45" t="s">
        <v>25</v>
      </c>
      <c r="O1105" s="45" t="s">
        <v>25</v>
      </c>
      <c r="P1105" s="46" t="s">
        <v>26</v>
      </c>
      <c r="Q1105" s="35" t="s">
        <v>27</v>
      </c>
    </row>
    <row r="1106" s="7" customFormat="true" ht="15" hidden="false" customHeight="true" outlineLevel="0" collapsed="false">
      <c r="A1106" s="24" t="n">
        <v>1099</v>
      </c>
      <c r="B1106" s="24" t="s">
        <v>2511</v>
      </c>
      <c r="C1106" s="37" t="s">
        <v>2476</v>
      </c>
      <c r="D1106" s="37" t="s">
        <v>2507</v>
      </c>
      <c r="E1106" s="24" t="n">
        <v>36</v>
      </c>
      <c r="F1106" s="38" t="s">
        <v>22</v>
      </c>
      <c r="G1106" s="39" t="s">
        <v>2512</v>
      </c>
      <c r="H1106" s="83" t="n">
        <v>1</v>
      </c>
      <c r="I1106" s="84" t="n">
        <v>3.36</v>
      </c>
      <c r="J1106" s="42" t="s">
        <v>24</v>
      </c>
      <c r="K1106" s="43" t="s">
        <v>25</v>
      </c>
      <c r="L1106" s="43" t="s">
        <v>25</v>
      </c>
      <c r="M1106" s="87" t="n">
        <v>1</v>
      </c>
      <c r="N1106" s="45" t="s">
        <v>25</v>
      </c>
      <c r="O1106" s="45" t="s">
        <v>25</v>
      </c>
      <c r="P1106" s="46" t="s">
        <v>26</v>
      </c>
      <c r="Q1106" s="35" t="s">
        <v>27</v>
      </c>
    </row>
    <row r="1107" s="7" customFormat="true" ht="15" hidden="false" customHeight="true" outlineLevel="0" collapsed="false">
      <c r="A1107" s="24" t="n">
        <v>1100</v>
      </c>
      <c r="B1107" s="24" t="s">
        <v>2513</v>
      </c>
      <c r="C1107" s="37" t="s">
        <v>2476</v>
      </c>
      <c r="D1107" s="37" t="s">
        <v>2507</v>
      </c>
      <c r="E1107" s="24" t="s">
        <v>2514</v>
      </c>
      <c r="F1107" s="38" t="s">
        <v>22</v>
      </c>
      <c r="G1107" s="39" t="s">
        <v>2515</v>
      </c>
      <c r="H1107" s="83" t="n">
        <v>1</v>
      </c>
      <c r="I1107" s="84" t="n">
        <v>3.36</v>
      </c>
      <c r="J1107" s="42" t="s">
        <v>24</v>
      </c>
      <c r="K1107" s="43" t="s">
        <v>25</v>
      </c>
      <c r="L1107" s="43" t="s">
        <v>25</v>
      </c>
      <c r="M1107" s="87" t="n">
        <v>1</v>
      </c>
      <c r="N1107" s="45" t="s">
        <v>25</v>
      </c>
      <c r="O1107" s="45" t="s">
        <v>25</v>
      </c>
      <c r="P1107" s="46" t="s">
        <v>26</v>
      </c>
      <c r="Q1107" s="35" t="s">
        <v>27</v>
      </c>
    </row>
    <row r="1108" s="7" customFormat="true" ht="15" hidden="false" customHeight="true" outlineLevel="0" collapsed="false">
      <c r="A1108" s="24" t="n">
        <v>1101</v>
      </c>
      <c r="B1108" s="24" t="s">
        <v>2516</v>
      </c>
      <c r="C1108" s="37" t="s">
        <v>2476</v>
      </c>
      <c r="D1108" s="37" t="s">
        <v>402</v>
      </c>
      <c r="E1108" s="24" t="n">
        <v>17</v>
      </c>
      <c r="F1108" s="38" t="s">
        <v>22</v>
      </c>
      <c r="G1108" s="39" t="s">
        <v>2517</v>
      </c>
      <c r="H1108" s="83" t="n">
        <v>1</v>
      </c>
      <c r="I1108" s="84" t="n">
        <v>3.36</v>
      </c>
      <c r="J1108" s="42" t="s">
        <v>24</v>
      </c>
      <c r="K1108" s="43" t="s">
        <v>25</v>
      </c>
      <c r="L1108" s="43" t="s">
        <v>25</v>
      </c>
      <c r="M1108" s="87" t="n">
        <v>1</v>
      </c>
      <c r="N1108" s="45" t="s">
        <v>25</v>
      </c>
      <c r="O1108" s="45" t="s">
        <v>25</v>
      </c>
      <c r="P1108" s="46" t="s">
        <v>26</v>
      </c>
      <c r="Q1108" s="35" t="s">
        <v>27</v>
      </c>
    </row>
    <row r="1109" s="7" customFormat="true" ht="15" hidden="false" customHeight="true" outlineLevel="0" collapsed="false">
      <c r="A1109" s="24" t="n">
        <v>1102</v>
      </c>
      <c r="B1109" s="24" t="s">
        <v>2518</v>
      </c>
      <c r="C1109" s="37" t="s">
        <v>2476</v>
      </c>
      <c r="D1109" s="37" t="s">
        <v>402</v>
      </c>
      <c r="E1109" s="24" t="n">
        <v>41</v>
      </c>
      <c r="F1109" s="38" t="s">
        <v>22</v>
      </c>
      <c r="G1109" s="39" t="s">
        <v>2519</v>
      </c>
      <c r="H1109" s="83" t="n">
        <v>1</v>
      </c>
      <c r="I1109" s="84" t="n">
        <v>3.36</v>
      </c>
      <c r="J1109" s="42" t="s">
        <v>24</v>
      </c>
      <c r="K1109" s="43" t="s">
        <v>25</v>
      </c>
      <c r="L1109" s="43" t="s">
        <v>25</v>
      </c>
      <c r="M1109" s="87" t="n">
        <v>1</v>
      </c>
      <c r="N1109" s="45" t="s">
        <v>25</v>
      </c>
      <c r="O1109" s="45" t="s">
        <v>25</v>
      </c>
      <c r="P1109" s="46" t="s">
        <v>26</v>
      </c>
      <c r="Q1109" s="35" t="s">
        <v>27</v>
      </c>
    </row>
    <row r="1110" s="7" customFormat="true" ht="15" hidden="false" customHeight="true" outlineLevel="0" collapsed="false">
      <c r="A1110" s="24" t="n">
        <v>1103</v>
      </c>
      <c r="B1110" s="24" t="s">
        <v>2520</v>
      </c>
      <c r="C1110" s="37" t="s">
        <v>2476</v>
      </c>
      <c r="D1110" s="37" t="s">
        <v>402</v>
      </c>
      <c r="E1110" s="24" t="n">
        <v>49</v>
      </c>
      <c r="F1110" s="38" t="s">
        <v>22</v>
      </c>
      <c r="G1110" s="39" t="s">
        <v>2521</v>
      </c>
      <c r="H1110" s="83" t="n">
        <v>1</v>
      </c>
      <c r="I1110" s="84" t="n">
        <v>3.36</v>
      </c>
      <c r="J1110" s="42" t="s">
        <v>24</v>
      </c>
      <c r="K1110" s="43" t="s">
        <v>25</v>
      </c>
      <c r="L1110" s="43" t="s">
        <v>25</v>
      </c>
      <c r="M1110" s="87" t="n">
        <v>1</v>
      </c>
      <c r="N1110" s="45" t="s">
        <v>25</v>
      </c>
      <c r="O1110" s="45" t="s">
        <v>25</v>
      </c>
      <c r="P1110" s="46" t="s">
        <v>26</v>
      </c>
      <c r="Q1110" s="35" t="s">
        <v>27</v>
      </c>
    </row>
    <row r="1111" s="7" customFormat="true" ht="15" hidden="false" customHeight="true" outlineLevel="0" collapsed="false">
      <c r="A1111" s="24" t="n">
        <v>1104</v>
      </c>
      <c r="B1111" s="24" t="s">
        <v>2522</v>
      </c>
      <c r="C1111" s="37" t="s">
        <v>2476</v>
      </c>
      <c r="D1111" s="37" t="s">
        <v>402</v>
      </c>
      <c r="E1111" s="24" t="n">
        <v>69</v>
      </c>
      <c r="F1111" s="38" t="s">
        <v>22</v>
      </c>
      <c r="G1111" s="39" t="s">
        <v>2523</v>
      </c>
      <c r="H1111" s="83" t="n">
        <v>1</v>
      </c>
      <c r="I1111" s="84" t="n">
        <v>3.36</v>
      </c>
      <c r="J1111" s="42" t="s">
        <v>24</v>
      </c>
      <c r="K1111" s="43" t="s">
        <v>25</v>
      </c>
      <c r="L1111" s="43" t="s">
        <v>25</v>
      </c>
      <c r="M1111" s="87" t="n">
        <v>1</v>
      </c>
      <c r="N1111" s="45" t="s">
        <v>25</v>
      </c>
      <c r="O1111" s="45" t="s">
        <v>25</v>
      </c>
      <c r="P1111" s="46" t="s">
        <v>26</v>
      </c>
      <c r="Q1111" s="35" t="s">
        <v>27</v>
      </c>
    </row>
    <row r="1112" s="56" customFormat="true" ht="15" hidden="false" customHeight="true" outlineLevel="0" collapsed="false">
      <c r="A1112" s="24" t="n">
        <v>1105</v>
      </c>
      <c r="B1112" s="25" t="s">
        <v>2524</v>
      </c>
      <c r="C1112" s="48" t="s">
        <v>2525</v>
      </c>
      <c r="D1112" s="48" t="s">
        <v>603</v>
      </c>
      <c r="E1112" s="49" t="n">
        <v>7</v>
      </c>
      <c r="F1112" s="50" t="s">
        <v>22</v>
      </c>
      <c r="G1112" s="27" t="s">
        <v>2526</v>
      </c>
      <c r="H1112" s="54" t="n">
        <v>1</v>
      </c>
      <c r="I1112" s="81" t="n">
        <v>3.36</v>
      </c>
      <c r="J1112" s="30" t="s">
        <v>24</v>
      </c>
      <c r="K1112" s="53" t="s">
        <v>25</v>
      </c>
      <c r="L1112" s="53" t="s">
        <v>25</v>
      </c>
      <c r="M1112" s="77" t="n">
        <v>1</v>
      </c>
      <c r="N1112" s="54" t="s">
        <v>25</v>
      </c>
      <c r="O1112" s="54" t="s">
        <v>25</v>
      </c>
      <c r="P1112" s="34" t="s">
        <v>26</v>
      </c>
      <c r="Q1112" s="35" t="s">
        <v>27</v>
      </c>
    </row>
    <row r="1113" s="7" customFormat="true" ht="15" hidden="false" customHeight="true" outlineLevel="0" collapsed="false">
      <c r="A1113" s="24" t="n">
        <v>1106</v>
      </c>
      <c r="B1113" s="24" t="s">
        <v>2527</v>
      </c>
      <c r="C1113" s="37" t="s">
        <v>2525</v>
      </c>
      <c r="D1113" s="37" t="s">
        <v>603</v>
      </c>
      <c r="E1113" s="24" t="n">
        <v>12</v>
      </c>
      <c r="F1113" s="38" t="s">
        <v>22</v>
      </c>
      <c r="G1113" s="39" t="s">
        <v>2528</v>
      </c>
      <c r="H1113" s="83" t="n">
        <v>1</v>
      </c>
      <c r="I1113" s="84" t="n">
        <v>3.36</v>
      </c>
      <c r="J1113" s="42" t="s">
        <v>24</v>
      </c>
      <c r="K1113" s="43" t="s">
        <v>25</v>
      </c>
      <c r="L1113" s="43" t="s">
        <v>25</v>
      </c>
      <c r="M1113" s="87" t="n">
        <v>1</v>
      </c>
      <c r="N1113" s="45" t="s">
        <v>25</v>
      </c>
      <c r="O1113" s="45" t="s">
        <v>25</v>
      </c>
      <c r="P1113" s="46" t="s">
        <v>26</v>
      </c>
      <c r="Q1113" s="35" t="s">
        <v>27</v>
      </c>
    </row>
    <row r="1114" s="7" customFormat="true" ht="15" hidden="false" customHeight="true" outlineLevel="0" collapsed="false">
      <c r="A1114" s="24" t="n">
        <v>1107</v>
      </c>
      <c r="B1114" s="24" t="s">
        <v>2529</v>
      </c>
      <c r="C1114" s="37" t="s">
        <v>2525</v>
      </c>
      <c r="D1114" s="37" t="s">
        <v>603</v>
      </c>
      <c r="E1114" s="24" t="n">
        <v>18</v>
      </c>
      <c r="F1114" s="38" t="s">
        <v>22</v>
      </c>
      <c r="G1114" s="39" t="s">
        <v>2530</v>
      </c>
      <c r="H1114" s="83" t="n">
        <v>1</v>
      </c>
      <c r="I1114" s="84" t="n">
        <v>3.36</v>
      </c>
      <c r="J1114" s="42" t="s">
        <v>24</v>
      </c>
      <c r="K1114" s="43" t="s">
        <v>25</v>
      </c>
      <c r="L1114" s="43" t="s">
        <v>25</v>
      </c>
      <c r="M1114" s="87" t="n">
        <v>1</v>
      </c>
      <c r="N1114" s="45" t="s">
        <v>25</v>
      </c>
      <c r="O1114" s="45" t="s">
        <v>25</v>
      </c>
      <c r="P1114" s="46" t="s">
        <v>26</v>
      </c>
      <c r="Q1114" s="35" t="s">
        <v>27</v>
      </c>
    </row>
    <row r="1115" s="7" customFormat="true" ht="15" hidden="false" customHeight="true" outlineLevel="0" collapsed="false">
      <c r="A1115" s="24" t="n">
        <v>1108</v>
      </c>
      <c r="B1115" s="24" t="s">
        <v>2531</v>
      </c>
      <c r="C1115" s="37" t="s">
        <v>2525</v>
      </c>
      <c r="D1115" s="37" t="s">
        <v>603</v>
      </c>
      <c r="E1115" s="24" t="n">
        <v>21</v>
      </c>
      <c r="F1115" s="38" t="s">
        <v>22</v>
      </c>
      <c r="G1115" s="39" t="s">
        <v>2532</v>
      </c>
      <c r="H1115" s="83" t="n">
        <v>1</v>
      </c>
      <c r="I1115" s="84" t="n">
        <v>3.36</v>
      </c>
      <c r="J1115" s="42" t="s">
        <v>24</v>
      </c>
      <c r="K1115" s="43" t="s">
        <v>25</v>
      </c>
      <c r="L1115" s="43" t="s">
        <v>25</v>
      </c>
      <c r="M1115" s="87" t="n">
        <v>1</v>
      </c>
      <c r="N1115" s="45" t="s">
        <v>25</v>
      </c>
      <c r="O1115" s="45" t="s">
        <v>25</v>
      </c>
      <c r="P1115" s="46" t="s">
        <v>26</v>
      </c>
      <c r="Q1115" s="35" t="s">
        <v>27</v>
      </c>
    </row>
    <row r="1116" s="7" customFormat="true" ht="15" hidden="false" customHeight="true" outlineLevel="0" collapsed="false">
      <c r="A1116" s="24" t="n">
        <v>1109</v>
      </c>
      <c r="B1116" s="24" t="s">
        <v>2533</v>
      </c>
      <c r="C1116" s="37" t="s">
        <v>2525</v>
      </c>
      <c r="D1116" s="37" t="s">
        <v>603</v>
      </c>
      <c r="E1116" s="24" t="n">
        <v>22</v>
      </c>
      <c r="F1116" s="38" t="s">
        <v>22</v>
      </c>
      <c r="G1116" s="39" t="s">
        <v>2534</v>
      </c>
      <c r="H1116" s="83" t="n">
        <v>1</v>
      </c>
      <c r="I1116" s="84" t="n">
        <v>3.36</v>
      </c>
      <c r="J1116" s="42" t="s">
        <v>24</v>
      </c>
      <c r="K1116" s="43" t="s">
        <v>25</v>
      </c>
      <c r="L1116" s="43" t="s">
        <v>25</v>
      </c>
      <c r="M1116" s="87" t="n">
        <v>1</v>
      </c>
      <c r="N1116" s="45" t="s">
        <v>25</v>
      </c>
      <c r="O1116" s="45" t="s">
        <v>25</v>
      </c>
      <c r="P1116" s="46" t="s">
        <v>26</v>
      </c>
      <c r="Q1116" s="35" t="s">
        <v>27</v>
      </c>
    </row>
    <row r="1117" s="7" customFormat="true" ht="15" hidden="false" customHeight="true" outlineLevel="0" collapsed="false">
      <c r="A1117" s="24" t="n">
        <v>1110</v>
      </c>
      <c r="B1117" s="24" t="s">
        <v>2535</v>
      </c>
      <c r="C1117" s="37" t="s">
        <v>2525</v>
      </c>
      <c r="D1117" s="37" t="s">
        <v>603</v>
      </c>
      <c r="E1117" s="24" t="n">
        <v>23</v>
      </c>
      <c r="F1117" s="38" t="s">
        <v>22</v>
      </c>
      <c r="G1117" s="39" t="s">
        <v>2536</v>
      </c>
      <c r="H1117" s="83" t="n">
        <v>1</v>
      </c>
      <c r="I1117" s="84" t="n">
        <v>3.36</v>
      </c>
      <c r="J1117" s="42" t="s">
        <v>24</v>
      </c>
      <c r="K1117" s="43" t="s">
        <v>25</v>
      </c>
      <c r="L1117" s="43" t="s">
        <v>25</v>
      </c>
      <c r="M1117" s="87" t="n">
        <v>1</v>
      </c>
      <c r="N1117" s="45" t="s">
        <v>25</v>
      </c>
      <c r="O1117" s="45" t="s">
        <v>25</v>
      </c>
      <c r="P1117" s="46" t="s">
        <v>26</v>
      </c>
      <c r="Q1117" s="35" t="s">
        <v>27</v>
      </c>
    </row>
    <row r="1118" s="7" customFormat="true" ht="15" hidden="false" customHeight="true" outlineLevel="0" collapsed="false">
      <c r="A1118" s="24" t="n">
        <v>1111</v>
      </c>
      <c r="B1118" s="24" t="s">
        <v>2537</v>
      </c>
      <c r="C1118" s="37" t="s">
        <v>2525</v>
      </c>
      <c r="D1118" s="37" t="s">
        <v>603</v>
      </c>
      <c r="E1118" s="24" t="n">
        <v>30</v>
      </c>
      <c r="F1118" s="38" t="s">
        <v>22</v>
      </c>
      <c r="G1118" s="39" t="s">
        <v>2538</v>
      </c>
      <c r="H1118" s="83" t="n">
        <v>1</v>
      </c>
      <c r="I1118" s="84" t="n">
        <v>3.36</v>
      </c>
      <c r="J1118" s="42" t="s">
        <v>24</v>
      </c>
      <c r="K1118" s="43" t="s">
        <v>25</v>
      </c>
      <c r="L1118" s="43" t="s">
        <v>25</v>
      </c>
      <c r="M1118" s="87" t="n">
        <v>1</v>
      </c>
      <c r="N1118" s="45" t="s">
        <v>25</v>
      </c>
      <c r="O1118" s="45" t="s">
        <v>25</v>
      </c>
      <c r="P1118" s="46" t="s">
        <v>26</v>
      </c>
      <c r="Q1118" s="35" t="s">
        <v>27</v>
      </c>
    </row>
    <row r="1119" s="7" customFormat="true" ht="15" hidden="false" customHeight="true" outlineLevel="0" collapsed="false">
      <c r="A1119" s="24" t="n">
        <v>1112</v>
      </c>
      <c r="B1119" s="24" t="s">
        <v>2539</v>
      </c>
      <c r="C1119" s="37" t="s">
        <v>2525</v>
      </c>
      <c r="D1119" s="37" t="s">
        <v>603</v>
      </c>
      <c r="E1119" s="24" t="n">
        <v>38</v>
      </c>
      <c r="F1119" s="38" t="s">
        <v>22</v>
      </c>
      <c r="G1119" s="39" t="s">
        <v>2540</v>
      </c>
      <c r="H1119" s="83" t="n">
        <v>1</v>
      </c>
      <c r="I1119" s="84" t="n">
        <v>3.36</v>
      </c>
      <c r="J1119" s="42" t="s">
        <v>24</v>
      </c>
      <c r="K1119" s="43" t="s">
        <v>25</v>
      </c>
      <c r="L1119" s="43" t="s">
        <v>25</v>
      </c>
      <c r="M1119" s="87" t="n">
        <v>1</v>
      </c>
      <c r="N1119" s="45" t="s">
        <v>25</v>
      </c>
      <c r="O1119" s="45" t="s">
        <v>25</v>
      </c>
      <c r="P1119" s="46" t="s">
        <v>26</v>
      </c>
      <c r="Q1119" s="35" t="s">
        <v>27</v>
      </c>
    </row>
    <row r="1120" s="7" customFormat="true" ht="15" hidden="false" customHeight="true" outlineLevel="0" collapsed="false">
      <c r="A1120" s="24" t="n">
        <v>1113</v>
      </c>
      <c r="B1120" s="24" t="s">
        <v>2541</v>
      </c>
      <c r="C1120" s="37" t="s">
        <v>2525</v>
      </c>
      <c r="D1120" s="37" t="s">
        <v>603</v>
      </c>
      <c r="E1120" s="24" t="n">
        <v>48</v>
      </c>
      <c r="F1120" s="38" t="s">
        <v>22</v>
      </c>
      <c r="G1120" s="39" t="s">
        <v>2542</v>
      </c>
      <c r="H1120" s="83" t="n">
        <v>1</v>
      </c>
      <c r="I1120" s="84" t="n">
        <v>3.36</v>
      </c>
      <c r="J1120" s="42" t="s">
        <v>24</v>
      </c>
      <c r="K1120" s="43" t="s">
        <v>25</v>
      </c>
      <c r="L1120" s="43" t="s">
        <v>25</v>
      </c>
      <c r="M1120" s="87" t="n">
        <v>1</v>
      </c>
      <c r="N1120" s="45" t="s">
        <v>25</v>
      </c>
      <c r="O1120" s="45" t="s">
        <v>25</v>
      </c>
      <c r="P1120" s="46" t="s">
        <v>26</v>
      </c>
      <c r="Q1120" s="35" t="s">
        <v>27</v>
      </c>
    </row>
    <row r="1121" s="7" customFormat="true" ht="15" hidden="false" customHeight="true" outlineLevel="0" collapsed="false">
      <c r="A1121" s="24" t="n">
        <v>1114</v>
      </c>
      <c r="B1121" s="24" t="s">
        <v>2543</v>
      </c>
      <c r="C1121" s="37" t="s">
        <v>2525</v>
      </c>
      <c r="D1121" s="37" t="s">
        <v>528</v>
      </c>
      <c r="E1121" s="24" t="n">
        <v>6</v>
      </c>
      <c r="F1121" s="38" t="s">
        <v>22</v>
      </c>
      <c r="G1121" s="47" t="s">
        <v>2544</v>
      </c>
      <c r="H1121" s="83" t="n">
        <v>1</v>
      </c>
      <c r="I1121" s="84" t="n">
        <v>3.36</v>
      </c>
      <c r="J1121" s="42" t="s">
        <v>24</v>
      </c>
      <c r="K1121" s="43" t="s">
        <v>25</v>
      </c>
      <c r="L1121" s="43" t="s">
        <v>25</v>
      </c>
      <c r="M1121" s="87" t="n">
        <v>1</v>
      </c>
      <c r="N1121" s="45" t="s">
        <v>25</v>
      </c>
      <c r="O1121" s="45" t="s">
        <v>25</v>
      </c>
      <c r="P1121" s="46" t="s">
        <v>26</v>
      </c>
      <c r="Q1121" s="35" t="s">
        <v>27</v>
      </c>
    </row>
    <row r="1122" s="7" customFormat="true" ht="15" hidden="false" customHeight="true" outlineLevel="0" collapsed="false">
      <c r="A1122" s="24" t="n">
        <v>1115</v>
      </c>
      <c r="B1122" s="24" t="s">
        <v>2545</v>
      </c>
      <c r="C1122" s="37" t="s">
        <v>2525</v>
      </c>
      <c r="D1122" s="37" t="s">
        <v>528</v>
      </c>
      <c r="E1122" s="24" t="n">
        <v>9</v>
      </c>
      <c r="F1122" s="38" t="s">
        <v>22</v>
      </c>
      <c r="G1122" s="39" t="s">
        <v>2546</v>
      </c>
      <c r="H1122" s="83" t="n">
        <v>1</v>
      </c>
      <c r="I1122" s="84" t="n">
        <v>7.68</v>
      </c>
      <c r="J1122" s="42" t="s">
        <v>24</v>
      </c>
      <c r="K1122" s="43" t="s">
        <v>25</v>
      </c>
      <c r="L1122" s="43" t="s">
        <v>25</v>
      </c>
      <c r="M1122" s="87" t="n">
        <v>2</v>
      </c>
      <c r="N1122" s="45" t="s">
        <v>25</v>
      </c>
      <c r="O1122" s="45" t="s">
        <v>25</v>
      </c>
      <c r="P1122" s="46" t="s">
        <v>26</v>
      </c>
      <c r="Q1122" s="35" t="s">
        <v>27</v>
      </c>
    </row>
    <row r="1123" s="7" customFormat="true" ht="15" hidden="false" customHeight="true" outlineLevel="0" collapsed="false">
      <c r="A1123" s="24" t="n">
        <v>1116</v>
      </c>
      <c r="B1123" s="24" t="s">
        <v>2547</v>
      </c>
      <c r="C1123" s="37" t="s">
        <v>2525</v>
      </c>
      <c r="D1123" s="37" t="s">
        <v>528</v>
      </c>
      <c r="E1123" s="24" t="n">
        <v>21</v>
      </c>
      <c r="F1123" s="38" t="s">
        <v>22</v>
      </c>
      <c r="G1123" s="39" t="s">
        <v>2548</v>
      </c>
      <c r="H1123" s="83" t="n">
        <v>1</v>
      </c>
      <c r="I1123" s="84" t="n">
        <v>3.36</v>
      </c>
      <c r="J1123" s="42" t="s">
        <v>24</v>
      </c>
      <c r="K1123" s="43" t="s">
        <v>25</v>
      </c>
      <c r="L1123" s="43" t="s">
        <v>25</v>
      </c>
      <c r="M1123" s="87" t="n">
        <v>1</v>
      </c>
      <c r="N1123" s="45" t="s">
        <v>25</v>
      </c>
      <c r="O1123" s="45" t="s">
        <v>25</v>
      </c>
      <c r="P1123" s="46" t="s">
        <v>26</v>
      </c>
      <c r="Q1123" s="35" t="s">
        <v>27</v>
      </c>
    </row>
    <row r="1124" s="7" customFormat="true" ht="15" hidden="false" customHeight="true" outlineLevel="0" collapsed="false">
      <c r="A1124" s="24" t="n">
        <v>1117</v>
      </c>
      <c r="B1124" s="24" t="s">
        <v>2549</v>
      </c>
      <c r="C1124" s="37" t="s">
        <v>2525</v>
      </c>
      <c r="D1124" s="37" t="s">
        <v>528</v>
      </c>
      <c r="E1124" s="24" t="n">
        <v>22</v>
      </c>
      <c r="F1124" s="38" t="s">
        <v>22</v>
      </c>
      <c r="G1124" s="39" t="s">
        <v>2550</v>
      </c>
      <c r="H1124" s="83" t="n">
        <v>1</v>
      </c>
      <c r="I1124" s="84" t="n">
        <v>7.68</v>
      </c>
      <c r="J1124" s="42" t="s">
        <v>24</v>
      </c>
      <c r="K1124" s="43" t="s">
        <v>25</v>
      </c>
      <c r="L1124" s="43" t="s">
        <v>25</v>
      </c>
      <c r="M1124" s="87" t="n">
        <v>2</v>
      </c>
      <c r="N1124" s="45" t="s">
        <v>25</v>
      </c>
      <c r="O1124" s="45" t="s">
        <v>25</v>
      </c>
      <c r="P1124" s="46" t="s">
        <v>26</v>
      </c>
      <c r="Q1124" s="35" t="s">
        <v>27</v>
      </c>
    </row>
    <row r="1125" s="7" customFormat="true" ht="15" hidden="false" customHeight="true" outlineLevel="0" collapsed="false">
      <c r="A1125" s="24" t="n">
        <v>1118</v>
      </c>
      <c r="B1125" s="24" t="s">
        <v>2551</v>
      </c>
      <c r="C1125" s="37" t="s">
        <v>2525</v>
      </c>
      <c r="D1125" s="37" t="s">
        <v>528</v>
      </c>
      <c r="E1125" s="24" t="n">
        <v>27</v>
      </c>
      <c r="F1125" s="38" t="s">
        <v>22</v>
      </c>
      <c r="G1125" s="39" t="s">
        <v>2552</v>
      </c>
      <c r="H1125" s="83" t="n">
        <v>1</v>
      </c>
      <c r="I1125" s="84" t="n">
        <v>7.68</v>
      </c>
      <c r="J1125" s="42" t="s">
        <v>24</v>
      </c>
      <c r="K1125" s="43" t="s">
        <v>25</v>
      </c>
      <c r="L1125" s="43" t="s">
        <v>25</v>
      </c>
      <c r="M1125" s="87" t="n">
        <v>2</v>
      </c>
      <c r="N1125" s="45" t="s">
        <v>25</v>
      </c>
      <c r="O1125" s="45" t="s">
        <v>25</v>
      </c>
      <c r="P1125" s="46" t="s">
        <v>26</v>
      </c>
      <c r="Q1125" s="35" t="s">
        <v>27</v>
      </c>
    </row>
    <row r="1126" s="7" customFormat="true" ht="15" hidden="false" customHeight="true" outlineLevel="0" collapsed="false">
      <c r="A1126" s="24" t="n">
        <v>1119</v>
      </c>
      <c r="B1126" s="24" t="s">
        <v>2553</v>
      </c>
      <c r="C1126" s="37" t="s">
        <v>2525</v>
      </c>
      <c r="D1126" s="37" t="s">
        <v>528</v>
      </c>
      <c r="E1126" s="24" t="n">
        <v>33</v>
      </c>
      <c r="F1126" s="38" t="s">
        <v>22</v>
      </c>
      <c r="G1126" s="39" t="s">
        <v>2554</v>
      </c>
      <c r="H1126" s="83" t="n">
        <v>1</v>
      </c>
      <c r="I1126" s="84" t="n">
        <v>7.68</v>
      </c>
      <c r="J1126" s="42" t="s">
        <v>24</v>
      </c>
      <c r="K1126" s="43" t="s">
        <v>25</v>
      </c>
      <c r="L1126" s="43" t="s">
        <v>25</v>
      </c>
      <c r="M1126" s="87" t="n">
        <v>2</v>
      </c>
      <c r="N1126" s="45" t="s">
        <v>25</v>
      </c>
      <c r="O1126" s="45" t="s">
        <v>25</v>
      </c>
      <c r="P1126" s="46" t="s">
        <v>26</v>
      </c>
      <c r="Q1126" s="35" t="s">
        <v>27</v>
      </c>
    </row>
    <row r="1127" s="7" customFormat="true" ht="15" hidden="false" customHeight="true" outlineLevel="0" collapsed="false">
      <c r="A1127" s="24" t="n">
        <v>1120</v>
      </c>
      <c r="B1127" s="24" t="s">
        <v>2555</v>
      </c>
      <c r="C1127" s="37" t="s">
        <v>2525</v>
      </c>
      <c r="D1127" s="37" t="s">
        <v>528</v>
      </c>
      <c r="E1127" s="24" t="n">
        <v>42</v>
      </c>
      <c r="F1127" s="38" t="s">
        <v>22</v>
      </c>
      <c r="G1127" s="39" t="s">
        <v>2556</v>
      </c>
      <c r="H1127" s="83" t="n">
        <v>1</v>
      </c>
      <c r="I1127" s="84" t="n">
        <v>7.68</v>
      </c>
      <c r="J1127" s="42" t="s">
        <v>24</v>
      </c>
      <c r="K1127" s="43" t="s">
        <v>25</v>
      </c>
      <c r="L1127" s="43" t="s">
        <v>25</v>
      </c>
      <c r="M1127" s="87" t="n">
        <v>2</v>
      </c>
      <c r="N1127" s="45" t="s">
        <v>25</v>
      </c>
      <c r="O1127" s="45" t="s">
        <v>25</v>
      </c>
      <c r="P1127" s="46" t="s">
        <v>26</v>
      </c>
      <c r="Q1127" s="35" t="s">
        <v>27</v>
      </c>
    </row>
    <row r="1128" s="7" customFormat="true" ht="15" hidden="false" customHeight="true" outlineLevel="0" collapsed="false">
      <c r="A1128" s="24" t="n">
        <v>1121</v>
      </c>
      <c r="B1128" s="24" t="s">
        <v>2557</v>
      </c>
      <c r="C1128" s="37" t="s">
        <v>2525</v>
      </c>
      <c r="D1128" s="37" t="s">
        <v>318</v>
      </c>
      <c r="E1128" s="24" t="n">
        <v>6</v>
      </c>
      <c r="F1128" s="38" t="s">
        <v>22</v>
      </c>
      <c r="G1128" s="39" t="s">
        <v>2558</v>
      </c>
      <c r="H1128" s="83" t="n">
        <v>1</v>
      </c>
      <c r="I1128" s="84" t="n">
        <v>3.36</v>
      </c>
      <c r="J1128" s="42" t="s">
        <v>24</v>
      </c>
      <c r="K1128" s="43" t="s">
        <v>25</v>
      </c>
      <c r="L1128" s="43" t="s">
        <v>25</v>
      </c>
      <c r="M1128" s="87" t="n">
        <v>1</v>
      </c>
      <c r="N1128" s="45" t="s">
        <v>25</v>
      </c>
      <c r="O1128" s="45" t="s">
        <v>25</v>
      </c>
      <c r="P1128" s="46" t="s">
        <v>26</v>
      </c>
      <c r="Q1128" s="35" t="s">
        <v>27</v>
      </c>
    </row>
    <row r="1129" s="7" customFormat="true" ht="15" hidden="false" customHeight="true" outlineLevel="0" collapsed="false">
      <c r="A1129" s="24" t="n">
        <v>1122</v>
      </c>
      <c r="B1129" s="24" t="s">
        <v>2559</v>
      </c>
      <c r="C1129" s="37" t="s">
        <v>2525</v>
      </c>
      <c r="D1129" s="37" t="s">
        <v>318</v>
      </c>
      <c r="E1129" s="24" t="n">
        <v>9</v>
      </c>
      <c r="F1129" s="38" t="s">
        <v>22</v>
      </c>
      <c r="G1129" s="39" t="s">
        <v>2560</v>
      </c>
      <c r="H1129" s="83" t="n">
        <v>1</v>
      </c>
      <c r="I1129" s="84" t="n">
        <v>3.36</v>
      </c>
      <c r="J1129" s="42" t="s">
        <v>24</v>
      </c>
      <c r="K1129" s="43" t="s">
        <v>25</v>
      </c>
      <c r="L1129" s="43" t="s">
        <v>25</v>
      </c>
      <c r="M1129" s="87" t="n">
        <v>1</v>
      </c>
      <c r="N1129" s="45" t="s">
        <v>25</v>
      </c>
      <c r="O1129" s="45" t="s">
        <v>25</v>
      </c>
      <c r="P1129" s="46" t="s">
        <v>26</v>
      </c>
      <c r="Q1129" s="35" t="s">
        <v>27</v>
      </c>
    </row>
    <row r="1130" s="7" customFormat="true" ht="15" hidden="false" customHeight="true" outlineLevel="0" collapsed="false">
      <c r="A1130" s="24" t="n">
        <v>1123</v>
      </c>
      <c r="B1130" s="24" t="s">
        <v>2561</v>
      </c>
      <c r="C1130" s="37" t="s">
        <v>2525</v>
      </c>
      <c r="D1130" s="37" t="s">
        <v>318</v>
      </c>
      <c r="E1130" s="24" t="n">
        <v>12</v>
      </c>
      <c r="F1130" s="38" t="s">
        <v>22</v>
      </c>
      <c r="G1130" s="39" t="s">
        <v>2562</v>
      </c>
      <c r="H1130" s="83" t="n">
        <v>1</v>
      </c>
      <c r="I1130" s="84" t="n">
        <v>3.36</v>
      </c>
      <c r="J1130" s="42" t="s">
        <v>24</v>
      </c>
      <c r="K1130" s="43" t="s">
        <v>25</v>
      </c>
      <c r="L1130" s="43" t="s">
        <v>25</v>
      </c>
      <c r="M1130" s="87" t="n">
        <v>1</v>
      </c>
      <c r="N1130" s="45" t="s">
        <v>25</v>
      </c>
      <c r="O1130" s="45" t="s">
        <v>25</v>
      </c>
      <c r="P1130" s="46" t="s">
        <v>26</v>
      </c>
      <c r="Q1130" s="35" t="s">
        <v>27</v>
      </c>
    </row>
    <row r="1131" s="7" customFormat="true" ht="15" hidden="false" customHeight="true" outlineLevel="0" collapsed="false">
      <c r="A1131" s="24" t="n">
        <v>1124</v>
      </c>
      <c r="B1131" s="24" t="s">
        <v>2563</v>
      </c>
      <c r="C1131" s="37" t="s">
        <v>2525</v>
      </c>
      <c r="D1131" s="37" t="s">
        <v>318</v>
      </c>
      <c r="E1131" s="24" t="n">
        <v>13</v>
      </c>
      <c r="F1131" s="38" t="s">
        <v>22</v>
      </c>
      <c r="G1131" s="39" t="s">
        <v>2564</v>
      </c>
      <c r="H1131" s="83" t="n">
        <v>1</v>
      </c>
      <c r="I1131" s="84" t="n">
        <v>3.36</v>
      </c>
      <c r="J1131" s="42" t="s">
        <v>24</v>
      </c>
      <c r="K1131" s="43" t="s">
        <v>25</v>
      </c>
      <c r="L1131" s="43" t="s">
        <v>25</v>
      </c>
      <c r="M1131" s="87" t="n">
        <v>1</v>
      </c>
      <c r="N1131" s="45" t="s">
        <v>25</v>
      </c>
      <c r="O1131" s="45" t="s">
        <v>25</v>
      </c>
      <c r="P1131" s="46" t="s">
        <v>26</v>
      </c>
      <c r="Q1131" s="35" t="s">
        <v>27</v>
      </c>
    </row>
    <row r="1132" s="7" customFormat="true" ht="15" hidden="false" customHeight="true" outlineLevel="0" collapsed="false">
      <c r="A1132" s="24" t="n">
        <v>1125</v>
      </c>
      <c r="B1132" s="24" t="s">
        <v>2565</v>
      </c>
      <c r="C1132" s="37" t="s">
        <v>2525</v>
      </c>
      <c r="D1132" s="37" t="s">
        <v>318</v>
      </c>
      <c r="E1132" s="24" t="n">
        <v>16</v>
      </c>
      <c r="F1132" s="38" t="s">
        <v>22</v>
      </c>
      <c r="G1132" s="39" t="s">
        <v>2566</v>
      </c>
      <c r="H1132" s="83" t="n">
        <v>1</v>
      </c>
      <c r="I1132" s="84" t="n">
        <v>3.36</v>
      </c>
      <c r="J1132" s="42" t="s">
        <v>24</v>
      </c>
      <c r="K1132" s="43" t="s">
        <v>25</v>
      </c>
      <c r="L1132" s="43" t="s">
        <v>25</v>
      </c>
      <c r="M1132" s="87" t="n">
        <v>1</v>
      </c>
      <c r="N1132" s="45" t="s">
        <v>25</v>
      </c>
      <c r="O1132" s="45" t="s">
        <v>25</v>
      </c>
      <c r="P1132" s="46" t="s">
        <v>26</v>
      </c>
      <c r="Q1132" s="35" t="s">
        <v>27</v>
      </c>
    </row>
    <row r="1133" s="7" customFormat="true" ht="15" hidden="false" customHeight="true" outlineLevel="0" collapsed="false">
      <c r="A1133" s="24" t="n">
        <v>1126</v>
      </c>
      <c r="B1133" s="24" t="s">
        <v>2567</v>
      </c>
      <c r="C1133" s="37" t="s">
        <v>2525</v>
      </c>
      <c r="D1133" s="37" t="s">
        <v>318</v>
      </c>
      <c r="E1133" s="24" t="n">
        <v>23</v>
      </c>
      <c r="F1133" s="38" t="s">
        <v>22</v>
      </c>
      <c r="G1133" s="39" t="s">
        <v>2568</v>
      </c>
      <c r="H1133" s="83" t="n">
        <v>1</v>
      </c>
      <c r="I1133" s="84" t="n">
        <v>3.36</v>
      </c>
      <c r="J1133" s="42" t="s">
        <v>24</v>
      </c>
      <c r="K1133" s="43" t="s">
        <v>25</v>
      </c>
      <c r="L1133" s="43" t="s">
        <v>25</v>
      </c>
      <c r="M1133" s="87" t="n">
        <v>1</v>
      </c>
      <c r="N1133" s="45" t="s">
        <v>25</v>
      </c>
      <c r="O1133" s="45" t="s">
        <v>25</v>
      </c>
      <c r="P1133" s="46" t="s">
        <v>26</v>
      </c>
      <c r="Q1133" s="35" t="s">
        <v>27</v>
      </c>
    </row>
    <row r="1134" s="7" customFormat="true" ht="15" hidden="false" customHeight="true" outlineLevel="0" collapsed="false">
      <c r="A1134" s="24" t="n">
        <v>1127</v>
      </c>
      <c r="B1134" s="24" t="s">
        <v>2569</v>
      </c>
      <c r="C1134" s="37" t="s">
        <v>2525</v>
      </c>
      <c r="D1134" s="37" t="s">
        <v>318</v>
      </c>
      <c r="E1134" s="24" t="n">
        <v>36</v>
      </c>
      <c r="F1134" s="38" t="s">
        <v>22</v>
      </c>
      <c r="G1134" s="39" t="s">
        <v>2570</v>
      </c>
      <c r="H1134" s="83" t="n">
        <v>1</v>
      </c>
      <c r="I1134" s="84" t="n">
        <v>3.36</v>
      </c>
      <c r="J1134" s="42" t="s">
        <v>24</v>
      </c>
      <c r="K1134" s="43" t="s">
        <v>25</v>
      </c>
      <c r="L1134" s="43" t="s">
        <v>25</v>
      </c>
      <c r="M1134" s="87" t="n">
        <v>1</v>
      </c>
      <c r="N1134" s="45" t="s">
        <v>25</v>
      </c>
      <c r="O1134" s="45" t="s">
        <v>25</v>
      </c>
      <c r="P1134" s="46" t="s">
        <v>26</v>
      </c>
      <c r="Q1134" s="35" t="s">
        <v>27</v>
      </c>
    </row>
    <row r="1135" s="7" customFormat="true" ht="15" hidden="false" customHeight="true" outlineLevel="0" collapsed="false">
      <c r="A1135" s="24" t="n">
        <v>1128</v>
      </c>
      <c r="B1135" s="24" t="s">
        <v>2571</v>
      </c>
      <c r="C1135" s="37" t="s">
        <v>2525</v>
      </c>
      <c r="D1135" s="37" t="s">
        <v>318</v>
      </c>
      <c r="E1135" s="24" t="n">
        <v>40</v>
      </c>
      <c r="F1135" s="38" t="s">
        <v>22</v>
      </c>
      <c r="G1135" s="39" t="s">
        <v>2572</v>
      </c>
      <c r="H1135" s="83" t="n">
        <v>1</v>
      </c>
      <c r="I1135" s="84" t="n">
        <v>3.36</v>
      </c>
      <c r="J1135" s="42" t="s">
        <v>24</v>
      </c>
      <c r="K1135" s="43" t="s">
        <v>25</v>
      </c>
      <c r="L1135" s="43" t="s">
        <v>25</v>
      </c>
      <c r="M1135" s="87" t="n">
        <v>1</v>
      </c>
      <c r="N1135" s="45" t="s">
        <v>25</v>
      </c>
      <c r="O1135" s="45" t="s">
        <v>25</v>
      </c>
      <c r="P1135" s="46" t="s">
        <v>26</v>
      </c>
      <c r="Q1135" s="35" t="s">
        <v>27</v>
      </c>
    </row>
    <row r="1136" s="7" customFormat="true" ht="15" hidden="false" customHeight="true" outlineLevel="0" collapsed="false">
      <c r="A1136" s="24" t="n">
        <v>1129</v>
      </c>
      <c r="B1136" s="24" t="s">
        <v>2573</v>
      </c>
      <c r="C1136" s="37" t="s">
        <v>2525</v>
      </c>
      <c r="D1136" s="37" t="s">
        <v>318</v>
      </c>
      <c r="E1136" s="24" t="n">
        <v>46</v>
      </c>
      <c r="F1136" s="38" t="s">
        <v>22</v>
      </c>
      <c r="G1136" s="39" t="s">
        <v>2574</v>
      </c>
      <c r="H1136" s="83" t="n">
        <v>1</v>
      </c>
      <c r="I1136" s="84" t="n">
        <v>3.36</v>
      </c>
      <c r="J1136" s="42" t="s">
        <v>24</v>
      </c>
      <c r="K1136" s="43" t="s">
        <v>25</v>
      </c>
      <c r="L1136" s="43" t="s">
        <v>25</v>
      </c>
      <c r="M1136" s="87" t="n">
        <v>1</v>
      </c>
      <c r="N1136" s="45" t="s">
        <v>25</v>
      </c>
      <c r="O1136" s="45" t="s">
        <v>25</v>
      </c>
      <c r="P1136" s="46" t="s">
        <v>26</v>
      </c>
      <c r="Q1136" s="35" t="s">
        <v>27</v>
      </c>
    </row>
    <row r="1137" s="7" customFormat="true" ht="15" hidden="false" customHeight="true" outlineLevel="0" collapsed="false">
      <c r="A1137" s="24" t="n">
        <v>1130</v>
      </c>
      <c r="B1137" s="24" t="s">
        <v>2575</v>
      </c>
      <c r="C1137" s="37" t="s">
        <v>2525</v>
      </c>
      <c r="D1137" s="37" t="s">
        <v>318</v>
      </c>
      <c r="E1137" s="24" t="n">
        <v>56</v>
      </c>
      <c r="F1137" s="38" t="s">
        <v>22</v>
      </c>
      <c r="G1137" s="47" t="s">
        <v>2576</v>
      </c>
      <c r="H1137" s="83" t="n">
        <v>1</v>
      </c>
      <c r="I1137" s="84" t="n">
        <v>3.36</v>
      </c>
      <c r="J1137" s="42" t="s">
        <v>24</v>
      </c>
      <c r="K1137" s="43" t="s">
        <v>25</v>
      </c>
      <c r="L1137" s="43" t="s">
        <v>25</v>
      </c>
      <c r="M1137" s="87" t="n">
        <v>1</v>
      </c>
      <c r="N1137" s="45" t="s">
        <v>25</v>
      </c>
      <c r="O1137" s="45" t="s">
        <v>25</v>
      </c>
      <c r="P1137" s="46" t="s">
        <v>26</v>
      </c>
      <c r="Q1137" s="35" t="s">
        <v>27</v>
      </c>
    </row>
    <row r="1138" s="7" customFormat="true" ht="15" hidden="false" customHeight="true" outlineLevel="0" collapsed="false">
      <c r="A1138" s="24" t="n">
        <v>1131</v>
      </c>
      <c r="B1138" s="24" t="s">
        <v>2577</v>
      </c>
      <c r="C1138" s="37" t="s">
        <v>2525</v>
      </c>
      <c r="D1138" s="37" t="s">
        <v>318</v>
      </c>
      <c r="E1138" s="24" t="n">
        <v>57</v>
      </c>
      <c r="F1138" s="38" t="s">
        <v>22</v>
      </c>
      <c r="G1138" s="39" t="s">
        <v>2578</v>
      </c>
      <c r="H1138" s="83" t="n">
        <v>1</v>
      </c>
      <c r="I1138" s="84" t="n">
        <v>3.36</v>
      </c>
      <c r="J1138" s="42" t="s">
        <v>24</v>
      </c>
      <c r="K1138" s="43" t="s">
        <v>25</v>
      </c>
      <c r="L1138" s="43" t="s">
        <v>25</v>
      </c>
      <c r="M1138" s="87" t="n">
        <v>1</v>
      </c>
      <c r="N1138" s="45" t="s">
        <v>25</v>
      </c>
      <c r="O1138" s="45" t="s">
        <v>25</v>
      </c>
      <c r="P1138" s="46" t="s">
        <v>26</v>
      </c>
      <c r="Q1138" s="35" t="s">
        <v>27</v>
      </c>
    </row>
    <row r="1139" s="7" customFormat="true" ht="15" hidden="false" customHeight="true" outlineLevel="0" collapsed="false">
      <c r="A1139" s="24" t="n">
        <v>1132</v>
      </c>
      <c r="B1139" s="24" t="s">
        <v>2579</v>
      </c>
      <c r="C1139" s="37" t="s">
        <v>2525</v>
      </c>
      <c r="D1139" s="37" t="s">
        <v>318</v>
      </c>
      <c r="E1139" s="24" t="n">
        <v>69</v>
      </c>
      <c r="F1139" s="38" t="s">
        <v>22</v>
      </c>
      <c r="G1139" s="39" t="s">
        <v>2580</v>
      </c>
      <c r="H1139" s="83" t="n">
        <v>1</v>
      </c>
      <c r="I1139" s="84" t="n">
        <v>3.36</v>
      </c>
      <c r="J1139" s="42" t="s">
        <v>24</v>
      </c>
      <c r="K1139" s="43" t="s">
        <v>25</v>
      </c>
      <c r="L1139" s="43" t="s">
        <v>25</v>
      </c>
      <c r="M1139" s="87" t="n">
        <v>1</v>
      </c>
      <c r="N1139" s="45" t="s">
        <v>25</v>
      </c>
      <c r="O1139" s="45" t="s">
        <v>25</v>
      </c>
      <c r="P1139" s="46" t="s">
        <v>26</v>
      </c>
      <c r="Q1139" s="35" t="s">
        <v>27</v>
      </c>
    </row>
    <row r="1140" s="7" customFormat="true" ht="15" hidden="false" customHeight="true" outlineLevel="0" collapsed="false">
      <c r="A1140" s="24" t="n">
        <v>1133</v>
      </c>
      <c r="B1140" s="24" t="s">
        <v>2581</v>
      </c>
      <c r="C1140" s="61" t="s">
        <v>2525</v>
      </c>
      <c r="D1140" s="61" t="s">
        <v>32</v>
      </c>
      <c r="E1140" s="63" t="n">
        <v>6</v>
      </c>
      <c r="F1140" s="38" t="s">
        <v>22</v>
      </c>
      <c r="G1140" s="39" t="s">
        <v>2582</v>
      </c>
      <c r="H1140" s="83" t="n">
        <v>1</v>
      </c>
      <c r="I1140" s="84" t="n">
        <v>3.36</v>
      </c>
      <c r="J1140" s="42" t="s">
        <v>24</v>
      </c>
      <c r="K1140" s="43" t="s">
        <v>25</v>
      </c>
      <c r="L1140" s="43" t="s">
        <v>25</v>
      </c>
      <c r="M1140" s="87" t="n">
        <v>1</v>
      </c>
      <c r="N1140" s="45" t="s">
        <v>25</v>
      </c>
      <c r="O1140" s="45" t="s">
        <v>25</v>
      </c>
      <c r="P1140" s="46" t="s">
        <v>26</v>
      </c>
      <c r="Q1140" s="35" t="s">
        <v>27</v>
      </c>
    </row>
    <row r="1141" s="7" customFormat="true" ht="15" hidden="false" customHeight="true" outlineLevel="0" collapsed="false">
      <c r="A1141" s="24" t="n">
        <v>1134</v>
      </c>
      <c r="B1141" s="24" t="s">
        <v>2583</v>
      </c>
      <c r="C1141" s="37" t="s">
        <v>2525</v>
      </c>
      <c r="D1141" s="37" t="s">
        <v>32</v>
      </c>
      <c r="E1141" s="24" t="n">
        <v>14</v>
      </c>
      <c r="F1141" s="38" t="s">
        <v>22</v>
      </c>
      <c r="G1141" s="39" t="s">
        <v>2584</v>
      </c>
      <c r="H1141" s="83" t="n">
        <v>1</v>
      </c>
      <c r="I1141" s="84" t="n">
        <v>3.36</v>
      </c>
      <c r="J1141" s="42" t="s">
        <v>24</v>
      </c>
      <c r="K1141" s="43" t="s">
        <v>25</v>
      </c>
      <c r="L1141" s="43" t="s">
        <v>25</v>
      </c>
      <c r="M1141" s="87" t="n">
        <v>1</v>
      </c>
      <c r="N1141" s="45" t="s">
        <v>25</v>
      </c>
      <c r="O1141" s="45" t="s">
        <v>25</v>
      </c>
      <c r="P1141" s="46" t="s">
        <v>26</v>
      </c>
      <c r="Q1141" s="35" t="s">
        <v>27</v>
      </c>
    </row>
    <row r="1142" s="7" customFormat="true" ht="15" hidden="false" customHeight="true" outlineLevel="0" collapsed="false">
      <c r="A1142" s="24" t="n">
        <v>1135</v>
      </c>
      <c r="B1142" s="24" t="s">
        <v>2585</v>
      </c>
      <c r="C1142" s="37" t="s">
        <v>2525</v>
      </c>
      <c r="D1142" s="37" t="s">
        <v>32</v>
      </c>
      <c r="E1142" s="24" t="n">
        <v>25</v>
      </c>
      <c r="F1142" s="38" t="s">
        <v>22</v>
      </c>
      <c r="G1142" s="39" t="s">
        <v>2586</v>
      </c>
      <c r="H1142" s="83" t="n">
        <v>1</v>
      </c>
      <c r="I1142" s="84" t="n">
        <v>7.68</v>
      </c>
      <c r="J1142" s="42" t="s">
        <v>24</v>
      </c>
      <c r="K1142" s="43" t="s">
        <v>25</v>
      </c>
      <c r="L1142" s="43" t="s">
        <v>25</v>
      </c>
      <c r="M1142" s="87" t="n">
        <v>2</v>
      </c>
      <c r="N1142" s="45" t="s">
        <v>25</v>
      </c>
      <c r="O1142" s="45" t="s">
        <v>25</v>
      </c>
      <c r="P1142" s="46" t="s">
        <v>26</v>
      </c>
      <c r="Q1142" s="35" t="s">
        <v>27</v>
      </c>
    </row>
    <row r="1143" s="7" customFormat="true" ht="15" hidden="false" customHeight="true" outlineLevel="0" collapsed="false">
      <c r="A1143" s="24" t="n">
        <v>1136</v>
      </c>
      <c r="B1143" s="24" t="s">
        <v>2587</v>
      </c>
      <c r="C1143" s="37" t="s">
        <v>2525</v>
      </c>
      <c r="D1143" s="37" t="s">
        <v>32</v>
      </c>
      <c r="E1143" s="24" t="n">
        <v>34</v>
      </c>
      <c r="F1143" s="38" t="s">
        <v>22</v>
      </c>
      <c r="G1143" s="39" t="s">
        <v>2588</v>
      </c>
      <c r="H1143" s="83" t="n">
        <v>1</v>
      </c>
      <c r="I1143" s="84" t="n">
        <v>3.36</v>
      </c>
      <c r="J1143" s="42" t="s">
        <v>24</v>
      </c>
      <c r="K1143" s="43" t="s">
        <v>25</v>
      </c>
      <c r="L1143" s="43" t="s">
        <v>25</v>
      </c>
      <c r="M1143" s="87" t="n">
        <v>1</v>
      </c>
      <c r="N1143" s="45" t="s">
        <v>25</v>
      </c>
      <c r="O1143" s="45" t="s">
        <v>25</v>
      </c>
      <c r="P1143" s="46" t="s">
        <v>26</v>
      </c>
      <c r="Q1143" s="35" t="s">
        <v>27</v>
      </c>
    </row>
    <row r="1144" s="7" customFormat="true" ht="15" hidden="false" customHeight="true" outlineLevel="0" collapsed="false">
      <c r="A1144" s="24" t="n">
        <v>1137</v>
      </c>
      <c r="B1144" s="24" t="s">
        <v>2589</v>
      </c>
      <c r="C1144" s="37" t="s">
        <v>2525</v>
      </c>
      <c r="D1144" s="37" t="s">
        <v>32</v>
      </c>
      <c r="E1144" s="24" t="n">
        <v>46</v>
      </c>
      <c r="F1144" s="38" t="s">
        <v>22</v>
      </c>
      <c r="G1144" s="39" t="s">
        <v>2590</v>
      </c>
      <c r="H1144" s="83" t="n">
        <v>1</v>
      </c>
      <c r="I1144" s="84" t="n">
        <v>3.36</v>
      </c>
      <c r="J1144" s="42" t="s">
        <v>24</v>
      </c>
      <c r="K1144" s="43" t="s">
        <v>25</v>
      </c>
      <c r="L1144" s="43" t="s">
        <v>25</v>
      </c>
      <c r="M1144" s="87" t="n">
        <v>1</v>
      </c>
      <c r="N1144" s="45" t="s">
        <v>25</v>
      </c>
      <c r="O1144" s="45" t="s">
        <v>25</v>
      </c>
      <c r="P1144" s="46" t="s">
        <v>26</v>
      </c>
      <c r="Q1144" s="35" t="s">
        <v>27</v>
      </c>
    </row>
    <row r="1145" s="7" customFormat="true" ht="15" hidden="false" customHeight="true" outlineLevel="0" collapsed="false">
      <c r="A1145" s="24" t="n">
        <v>1138</v>
      </c>
      <c r="B1145" s="24" t="s">
        <v>2591</v>
      </c>
      <c r="C1145" s="37" t="s">
        <v>2525</v>
      </c>
      <c r="D1145" s="37" t="s">
        <v>32</v>
      </c>
      <c r="E1145" s="24" t="n">
        <v>58</v>
      </c>
      <c r="F1145" s="38" t="s">
        <v>22</v>
      </c>
      <c r="G1145" s="39" t="s">
        <v>2592</v>
      </c>
      <c r="H1145" s="83" t="n">
        <v>1</v>
      </c>
      <c r="I1145" s="84" t="n">
        <v>3.36</v>
      </c>
      <c r="J1145" s="42" t="s">
        <v>24</v>
      </c>
      <c r="K1145" s="43" t="s">
        <v>25</v>
      </c>
      <c r="L1145" s="43" t="s">
        <v>25</v>
      </c>
      <c r="M1145" s="87" t="n">
        <v>1</v>
      </c>
      <c r="N1145" s="45" t="s">
        <v>25</v>
      </c>
      <c r="O1145" s="45" t="s">
        <v>25</v>
      </c>
      <c r="P1145" s="46" t="s">
        <v>26</v>
      </c>
      <c r="Q1145" s="35" t="s">
        <v>27</v>
      </c>
    </row>
    <row r="1146" s="7" customFormat="true" ht="15" hidden="false" customHeight="true" outlineLevel="0" collapsed="false">
      <c r="A1146" s="24" t="n">
        <v>1139</v>
      </c>
      <c r="B1146" s="24" t="s">
        <v>2593</v>
      </c>
      <c r="C1146" s="37" t="s">
        <v>2525</v>
      </c>
      <c r="D1146" s="37" t="s">
        <v>32</v>
      </c>
      <c r="E1146" s="24" t="n">
        <v>74</v>
      </c>
      <c r="F1146" s="38" t="s">
        <v>22</v>
      </c>
      <c r="G1146" s="39" t="s">
        <v>2594</v>
      </c>
      <c r="H1146" s="83" t="n">
        <v>1</v>
      </c>
      <c r="I1146" s="84" t="n">
        <v>3.36</v>
      </c>
      <c r="J1146" s="42" t="s">
        <v>24</v>
      </c>
      <c r="K1146" s="43" t="s">
        <v>25</v>
      </c>
      <c r="L1146" s="43" t="s">
        <v>25</v>
      </c>
      <c r="M1146" s="87" t="n">
        <v>1</v>
      </c>
      <c r="N1146" s="45" t="s">
        <v>25</v>
      </c>
      <c r="O1146" s="45" t="s">
        <v>25</v>
      </c>
      <c r="P1146" s="46" t="s">
        <v>26</v>
      </c>
      <c r="Q1146" s="35" t="s">
        <v>27</v>
      </c>
    </row>
    <row r="1147" s="7" customFormat="true" ht="15" hidden="false" customHeight="true" outlineLevel="0" collapsed="false">
      <c r="A1147" s="24" t="n">
        <v>1140</v>
      </c>
      <c r="B1147" s="24" t="s">
        <v>2595</v>
      </c>
      <c r="C1147" s="37" t="s">
        <v>2525</v>
      </c>
      <c r="D1147" s="37" t="s">
        <v>32</v>
      </c>
      <c r="E1147" s="24" t="n">
        <v>84</v>
      </c>
      <c r="F1147" s="38" t="s">
        <v>22</v>
      </c>
      <c r="G1147" s="39" t="s">
        <v>2596</v>
      </c>
      <c r="H1147" s="83" t="n">
        <v>1</v>
      </c>
      <c r="I1147" s="84" t="n">
        <v>3.36</v>
      </c>
      <c r="J1147" s="42" t="s">
        <v>24</v>
      </c>
      <c r="K1147" s="43" t="s">
        <v>25</v>
      </c>
      <c r="L1147" s="43" t="s">
        <v>25</v>
      </c>
      <c r="M1147" s="87" t="n">
        <v>1</v>
      </c>
      <c r="N1147" s="45" t="s">
        <v>25</v>
      </c>
      <c r="O1147" s="45" t="s">
        <v>25</v>
      </c>
      <c r="P1147" s="46" t="s">
        <v>26</v>
      </c>
      <c r="Q1147" s="35" t="s">
        <v>27</v>
      </c>
    </row>
    <row r="1148" s="7" customFormat="true" ht="15" hidden="false" customHeight="true" outlineLevel="0" collapsed="false">
      <c r="A1148" s="24" t="n">
        <v>1141</v>
      </c>
      <c r="B1148" s="24" t="s">
        <v>2597</v>
      </c>
      <c r="C1148" s="37" t="s">
        <v>2525</v>
      </c>
      <c r="D1148" s="37" t="s">
        <v>32</v>
      </c>
      <c r="E1148" s="24" t="n">
        <v>92</v>
      </c>
      <c r="F1148" s="38" t="s">
        <v>22</v>
      </c>
      <c r="G1148" s="39" t="s">
        <v>2598</v>
      </c>
      <c r="H1148" s="83" t="n">
        <v>1</v>
      </c>
      <c r="I1148" s="84" t="n">
        <v>3.36</v>
      </c>
      <c r="J1148" s="42" t="s">
        <v>24</v>
      </c>
      <c r="K1148" s="43" t="s">
        <v>25</v>
      </c>
      <c r="L1148" s="43" t="s">
        <v>25</v>
      </c>
      <c r="M1148" s="87" t="n">
        <v>1</v>
      </c>
      <c r="N1148" s="45" t="s">
        <v>25</v>
      </c>
      <c r="O1148" s="45" t="s">
        <v>25</v>
      </c>
      <c r="P1148" s="46" t="s">
        <v>26</v>
      </c>
      <c r="Q1148" s="35" t="s">
        <v>27</v>
      </c>
    </row>
    <row r="1149" s="7" customFormat="true" ht="15" hidden="false" customHeight="true" outlineLevel="0" collapsed="false">
      <c r="A1149" s="24" t="n">
        <v>1142</v>
      </c>
      <c r="B1149" s="24" t="s">
        <v>2599</v>
      </c>
      <c r="C1149" s="37" t="s">
        <v>2525</v>
      </c>
      <c r="D1149" s="37" t="s">
        <v>32</v>
      </c>
      <c r="E1149" s="24" t="n">
        <v>104</v>
      </c>
      <c r="F1149" s="38" t="s">
        <v>22</v>
      </c>
      <c r="G1149" s="39" t="s">
        <v>2600</v>
      </c>
      <c r="H1149" s="83" t="n">
        <v>1</v>
      </c>
      <c r="I1149" s="84" t="n">
        <v>3.36</v>
      </c>
      <c r="J1149" s="42" t="s">
        <v>24</v>
      </c>
      <c r="K1149" s="43" t="s">
        <v>25</v>
      </c>
      <c r="L1149" s="43" t="s">
        <v>25</v>
      </c>
      <c r="M1149" s="87" t="n">
        <v>1</v>
      </c>
      <c r="N1149" s="45" t="s">
        <v>25</v>
      </c>
      <c r="O1149" s="45" t="s">
        <v>25</v>
      </c>
      <c r="P1149" s="46" t="s">
        <v>26</v>
      </c>
      <c r="Q1149" s="35" t="s">
        <v>27</v>
      </c>
    </row>
    <row r="1150" s="7" customFormat="true" ht="15" hidden="false" customHeight="true" outlineLevel="0" collapsed="false">
      <c r="A1150" s="24" t="n">
        <v>1143</v>
      </c>
      <c r="B1150" s="24" t="s">
        <v>2601</v>
      </c>
      <c r="C1150" s="37" t="s">
        <v>2525</v>
      </c>
      <c r="D1150" s="37" t="s">
        <v>32</v>
      </c>
      <c r="E1150" s="24" t="n">
        <v>108</v>
      </c>
      <c r="F1150" s="38" t="s">
        <v>22</v>
      </c>
      <c r="G1150" s="39" t="s">
        <v>2602</v>
      </c>
      <c r="H1150" s="83" t="n">
        <v>1</v>
      </c>
      <c r="I1150" s="84" t="n">
        <v>3.36</v>
      </c>
      <c r="J1150" s="42" t="s">
        <v>24</v>
      </c>
      <c r="K1150" s="43" t="s">
        <v>25</v>
      </c>
      <c r="L1150" s="43" t="s">
        <v>25</v>
      </c>
      <c r="M1150" s="87" t="n">
        <v>1</v>
      </c>
      <c r="N1150" s="45" t="s">
        <v>25</v>
      </c>
      <c r="O1150" s="45" t="s">
        <v>25</v>
      </c>
      <c r="P1150" s="46" t="s">
        <v>26</v>
      </c>
      <c r="Q1150" s="35" t="s">
        <v>27</v>
      </c>
    </row>
    <row r="1151" s="7" customFormat="true" ht="15" hidden="false" customHeight="true" outlineLevel="0" collapsed="false">
      <c r="A1151" s="24" t="n">
        <v>1144</v>
      </c>
      <c r="B1151" s="24" t="s">
        <v>2603</v>
      </c>
      <c r="C1151" s="37" t="s">
        <v>2604</v>
      </c>
      <c r="D1151" s="37" t="s">
        <v>2605</v>
      </c>
      <c r="E1151" s="24" t="n">
        <v>3</v>
      </c>
      <c r="F1151" s="38" t="s">
        <v>22</v>
      </c>
      <c r="G1151" s="39" t="s">
        <v>2606</v>
      </c>
      <c r="H1151" s="83" t="n">
        <v>1</v>
      </c>
      <c r="I1151" s="84" t="n">
        <v>3.36</v>
      </c>
      <c r="J1151" s="42" t="s">
        <v>24</v>
      </c>
      <c r="K1151" s="43" t="s">
        <v>25</v>
      </c>
      <c r="L1151" s="43" t="s">
        <v>25</v>
      </c>
      <c r="M1151" s="87" t="n">
        <v>1</v>
      </c>
      <c r="N1151" s="45" t="s">
        <v>25</v>
      </c>
      <c r="O1151" s="45" t="s">
        <v>25</v>
      </c>
      <c r="P1151" s="46" t="s">
        <v>26</v>
      </c>
      <c r="Q1151" s="35" t="s">
        <v>27</v>
      </c>
    </row>
    <row r="1152" s="7" customFormat="true" ht="15" hidden="false" customHeight="true" outlineLevel="0" collapsed="false">
      <c r="A1152" s="24" t="n">
        <v>1145</v>
      </c>
      <c r="B1152" s="24" t="s">
        <v>2607</v>
      </c>
      <c r="C1152" s="37" t="s">
        <v>2604</v>
      </c>
      <c r="D1152" s="37" t="s">
        <v>2605</v>
      </c>
      <c r="E1152" s="24" t="n">
        <v>11</v>
      </c>
      <c r="F1152" s="38" t="s">
        <v>22</v>
      </c>
      <c r="G1152" s="39" t="s">
        <v>2608</v>
      </c>
      <c r="H1152" s="83" t="n">
        <v>1</v>
      </c>
      <c r="I1152" s="84" t="n">
        <v>3.36</v>
      </c>
      <c r="J1152" s="42" t="s">
        <v>24</v>
      </c>
      <c r="K1152" s="43" t="s">
        <v>25</v>
      </c>
      <c r="L1152" s="43" t="s">
        <v>25</v>
      </c>
      <c r="M1152" s="87" t="n">
        <v>1</v>
      </c>
      <c r="N1152" s="45" t="s">
        <v>25</v>
      </c>
      <c r="O1152" s="45" t="s">
        <v>25</v>
      </c>
      <c r="P1152" s="46" t="s">
        <v>26</v>
      </c>
      <c r="Q1152" s="35" t="s">
        <v>27</v>
      </c>
    </row>
    <row r="1153" s="7" customFormat="true" ht="15" hidden="false" customHeight="true" outlineLevel="0" collapsed="false">
      <c r="A1153" s="24" t="n">
        <v>1146</v>
      </c>
      <c r="B1153" s="24" t="s">
        <v>2609</v>
      </c>
      <c r="C1153" s="37" t="s">
        <v>2604</v>
      </c>
      <c r="D1153" s="37" t="s">
        <v>2605</v>
      </c>
      <c r="E1153" s="24" t="n">
        <v>16</v>
      </c>
      <c r="F1153" s="38" t="s">
        <v>22</v>
      </c>
      <c r="G1153" s="39" t="s">
        <v>2610</v>
      </c>
      <c r="H1153" s="83" t="n">
        <v>1</v>
      </c>
      <c r="I1153" s="84" t="n">
        <v>3.36</v>
      </c>
      <c r="J1153" s="42" t="s">
        <v>24</v>
      </c>
      <c r="K1153" s="43" t="s">
        <v>25</v>
      </c>
      <c r="L1153" s="43" t="s">
        <v>25</v>
      </c>
      <c r="M1153" s="87" t="n">
        <v>1</v>
      </c>
      <c r="N1153" s="45" t="s">
        <v>25</v>
      </c>
      <c r="O1153" s="45" t="s">
        <v>25</v>
      </c>
      <c r="P1153" s="46" t="s">
        <v>26</v>
      </c>
      <c r="Q1153" s="35" t="s">
        <v>27</v>
      </c>
    </row>
    <row r="1154" s="7" customFormat="true" ht="15" hidden="false" customHeight="true" outlineLevel="0" collapsed="false">
      <c r="A1154" s="24" t="n">
        <v>1147</v>
      </c>
      <c r="B1154" s="24" t="s">
        <v>2611</v>
      </c>
      <c r="C1154" s="37" t="s">
        <v>2604</v>
      </c>
      <c r="D1154" s="37" t="s">
        <v>2605</v>
      </c>
      <c r="E1154" s="24" t="n">
        <v>21</v>
      </c>
      <c r="F1154" s="38" t="s">
        <v>22</v>
      </c>
      <c r="G1154" s="39" t="s">
        <v>2612</v>
      </c>
      <c r="H1154" s="83" t="n">
        <v>1</v>
      </c>
      <c r="I1154" s="84" t="n">
        <v>3.36</v>
      </c>
      <c r="J1154" s="42" t="s">
        <v>24</v>
      </c>
      <c r="K1154" s="43" t="s">
        <v>25</v>
      </c>
      <c r="L1154" s="43" t="s">
        <v>25</v>
      </c>
      <c r="M1154" s="87" t="n">
        <v>1</v>
      </c>
      <c r="N1154" s="45" t="s">
        <v>25</v>
      </c>
      <c r="O1154" s="45" t="s">
        <v>25</v>
      </c>
      <c r="P1154" s="46" t="s">
        <v>26</v>
      </c>
      <c r="Q1154" s="35" t="s">
        <v>27</v>
      </c>
    </row>
    <row r="1155" s="7" customFormat="true" ht="15" hidden="false" customHeight="true" outlineLevel="0" collapsed="false">
      <c r="A1155" s="24" t="n">
        <v>1148</v>
      </c>
      <c r="B1155" s="24" t="s">
        <v>2613</v>
      </c>
      <c r="C1155" s="37" t="s">
        <v>2604</v>
      </c>
      <c r="D1155" s="37" t="s">
        <v>2605</v>
      </c>
      <c r="E1155" s="24" t="n">
        <v>26</v>
      </c>
      <c r="F1155" s="38" t="s">
        <v>22</v>
      </c>
      <c r="G1155" s="39" t="s">
        <v>2614</v>
      </c>
      <c r="H1155" s="83" t="n">
        <v>1</v>
      </c>
      <c r="I1155" s="84" t="n">
        <v>3.36</v>
      </c>
      <c r="J1155" s="42" t="s">
        <v>24</v>
      </c>
      <c r="K1155" s="43" t="s">
        <v>25</v>
      </c>
      <c r="L1155" s="43" t="s">
        <v>25</v>
      </c>
      <c r="M1155" s="87" t="n">
        <v>1</v>
      </c>
      <c r="N1155" s="45" t="s">
        <v>25</v>
      </c>
      <c r="O1155" s="45" t="s">
        <v>25</v>
      </c>
      <c r="P1155" s="46" t="s">
        <v>26</v>
      </c>
      <c r="Q1155" s="35" t="s">
        <v>27</v>
      </c>
    </row>
    <row r="1156" s="7" customFormat="true" ht="15" hidden="false" customHeight="true" outlineLevel="0" collapsed="false">
      <c r="A1156" s="24" t="n">
        <v>1149</v>
      </c>
      <c r="B1156" s="24" t="s">
        <v>2615</v>
      </c>
      <c r="C1156" s="37" t="s">
        <v>2604</v>
      </c>
      <c r="D1156" s="37" t="s">
        <v>2616</v>
      </c>
      <c r="E1156" s="24" t="s">
        <v>2617</v>
      </c>
      <c r="F1156" s="38" t="s">
        <v>22</v>
      </c>
      <c r="G1156" s="39" t="s">
        <v>2618</v>
      </c>
      <c r="H1156" s="83" t="n">
        <v>1</v>
      </c>
      <c r="I1156" s="84" t="n">
        <v>3.36</v>
      </c>
      <c r="J1156" s="42" t="s">
        <v>24</v>
      </c>
      <c r="K1156" s="43" t="s">
        <v>25</v>
      </c>
      <c r="L1156" s="43" t="s">
        <v>25</v>
      </c>
      <c r="M1156" s="87" t="n">
        <v>1</v>
      </c>
      <c r="N1156" s="45" t="s">
        <v>25</v>
      </c>
      <c r="O1156" s="45" t="s">
        <v>25</v>
      </c>
      <c r="P1156" s="46" t="s">
        <v>26</v>
      </c>
      <c r="Q1156" s="35" t="s">
        <v>27</v>
      </c>
    </row>
    <row r="1157" s="7" customFormat="true" ht="15" hidden="false" customHeight="true" outlineLevel="0" collapsed="false">
      <c r="A1157" s="24" t="n">
        <v>1150</v>
      </c>
      <c r="B1157" s="24" t="s">
        <v>2619</v>
      </c>
      <c r="C1157" s="37" t="s">
        <v>2620</v>
      </c>
      <c r="D1157" s="37" t="s">
        <v>2621</v>
      </c>
      <c r="E1157" s="24" t="n">
        <v>4</v>
      </c>
      <c r="F1157" s="38" t="s">
        <v>22</v>
      </c>
      <c r="G1157" s="39" t="s">
        <v>2622</v>
      </c>
      <c r="H1157" s="83" t="n">
        <v>1</v>
      </c>
      <c r="I1157" s="84" t="n">
        <v>3.36</v>
      </c>
      <c r="J1157" s="42" t="s">
        <v>24</v>
      </c>
      <c r="K1157" s="43" t="s">
        <v>25</v>
      </c>
      <c r="L1157" s="43" t="s">
        <v>25</v>
      </c>
      <c r="M1157" s="87" t="n">
        <v>1</v>
      </c>
      <c r="N1157" s="45" t="s">
        <v>25</v>
      </c>
      <c r="O1157" s="45" t="s">
        <v>25</v>
      </c>
      <c r="P1157" s="46" t="s">
        <v>26</v>
      </c>
      <c r="Q1157" s="35" t="s">
        <v>27</v>
      </c>
    </row>
    <row r="1158" s="7" customFormat="true" ht="15" hidden="false" customHeight="true" outlineLevel="0" collapsed="false">
      <c r="A1158" s="24" t="n">
        <v>1151</v>
      </c>
      <c r="B1158" s="24" t="s">
        <v>2623</v>
      </c>
      <c r="C1158" s="37" t="s">
        <v>2620</v>
      </c>
      <c r="D1158" s="37" t="s">
        <v>2621</v>
      </c>
      <c r="E1158" s="24" t="n">
        <v>7</v>
      </c>
      <c r="F1158" s="38" t="s">
        <v>22</v>
      </c>
      <c r="G1158" s="39" t="s">
        <v>2624</v>
      </c>
      <c r="H1158" s="83" t="n">
        <v>1</v>
      </c>
      <c r="I1158" s="84" t="n">
        <v>3.36</v>
      </c>
      <c r="J1158" s="42" t="s">
        <v>24</v>
      </c>
      <c r="K1158" s="43" t="s">
        <v>25</v>
      </c>
      <c r="L1158" s="43" t="s">
        <v>25</v>
      </c>
      <c r="M1158" s="87" t="n">
        <v>1</v>
      </c>
      <c r="N1158" s="45" t="s">
        <v>25</v>
      </c>
      <c r="O1158" s="45" t="s">
        <v>25</v>
      </c>
      <c r="P1158" s="46" t="s">
        <v>26</v>
      </c>
      <c r="Q1158" s="35" t="s">
        <v>27</v>
      </c>
    </row>
    <row r="1159" s="7" customFormat="true" ht="15" hidden="false" customHeight="true" outlineLevel="0" collapsed="false">
      <c r="A1159" s="24" t="n">
        <v>1152</v>
      </c>
      <c r="B1159" s="24" t="s">
        <v>2625</v>
      </c>
      <c r="C1159" s="37" t="s">
        <v>2626</v>
      </c>
      <c r="D1159" s="37" t="s">
        <v>1617</v>
      </c>
      <c r="E1159" s="24" t="n">
        <v>10</v>
      </c>
      <c r="F1159" s="38" t="s">
        <v>22</v>
      </c>
      <c r="G1159" s="39" t="s">
        <v>2627</v>
      </c>
      <c r="H1159" s="83" t="n">
        <v>1</v>
      </c>
      <c r="I1159" s="84" t="n">
        <v>3.36</v>
      </c>
      <c r="J1159" s="42" t="s">
        <v>24</v>
      </c>
      <c r="K1159" s="43" t="s">
        <v>25</v>
      </c>
      <c r="L1159" s="43" t="s">
        <v>25</v>
      </c>
      <c r="M1159" s="87" t="n">
        <v>1</v>
      </c>
      <c r="N1159" s="45" t="s">
        <v>25</v>
      </c>
      <c r="O1159" s="45" t="s">
        <v>25</v>
      </c>
      <c r="P1159" s="46" t="s">
        <v>26</v>
      </c>
      <c r="Q1159" s="35" t="s">
        <v>27</v>
      </c>
    </row>
    <row r="1160" s="7" customFormat="true" ht="15" hidden="false" customHeight="true" outlineLevel="0" collapsed="false">
      <c r="A1160" s="24" t="n">
        <v>1153</v>
      </c>
      <c r="B1160" s="24" t="s">
        <v>2628</v>
      </c>
      <c r="C1160" s="37" t="s">
        <v>2626</v>
      </c>
      <c r="D1160" s="37" t="s">
        <v>1617</v>
      </c>
      <c r="E1160" s="24" t="n">
        <v>15</v>
      </c>
      <c r="F1160" s="38" t="s">
        <v>22</v>
      </c>
      <c r="G1160" s="39" t="s">
        <v>2629</v>
      </c>
      <c r="H1160" s="83" t="n">
        <v>1</v>
      </c>
      <c r="I1160" s="84" t="n">
        <v>3.36</v>
      </c>
      <c r="J1160" s="42" t="s">
        <v>24</v>
      </c>
      <c r="K1160" s="43" t="s">
        <v>25</v>
      </c>
      <c r="L1160" s="43" t="s">
        <v>25</v>
      </c>
      <c r="M1160" s="87" t="n">
        <v>1</v>
      </c>
      <c r="N1160" s="45" t="s">
        <v>25</v>
      </c>
      <c r="O1160" s="45" t="s">
        <v>25</v>
      </c>
      <c r="P1160" s="46" t="s">
        <v>26</v>
      </c>
      <c r="Q1160" s="35" t="s">
        <v>27</v>
      </c>
    </row>
    <row r="1161" s="7" customFormat="true" ht="15" hidden="false" customHeight="true" outlineLevel="0" collapsed="false">
      <c r="A1161" s="24" t="n">
        <v>1154</v>
      </c>
      <c r="B1161" s="24" t="s">
        <v>2630</v>
      </c>
      <c r="C1161" s="37" t="s">
        <v>2631</v>
      </c>
      <c r="D1161" s="37" t="s">
        <v>2632</v>
      </c>
      <c r="E1161" s="24" t="n">
        <v>6</v>
      </c>
      <c r="F1161" s="38" t="s">
        <v>22</v>
      </c>
      <c r="G1161" s="39" t="s">
        <v>2633</v>
      </c>
      <c r="H1161" s="83" t="n">
        <v>1</v>
      </c>
      <c r="I1161" s="84" t="n">
        <v>1</v>
      </c>
      <c r="J1161" s="42" t="s">
        <v>2634</v>
      </c>
      <c r="K1161" s="43" t="s">
        <v>25</v>
      </c>
      <c r="L1161" s="43" t="s">
        <v>25</v>
      </c>
      <c r="M1161" s="87" t="n">
        <v>1</v>
      </c>
      <c r="N1161" s="45" t="s">
        <v>25</v>
      </c>
      <c r="O1161" s="45" t="s">
        <v>25</v>
      </c>
      <c r="P1161" s="46" t="s">
        <v>26</v>
      </c>
      <c r="Q1161" s="35" t="s">
        <v>27</v>
      </c>
    </row>
    <row r="1162" s="7" customFormat="true" ht="15" hidden="false" customHeight="true" outlineLevel="0" collapsed="false">
      <c r="A1162" s="24" t="n">
        <v>1155</v>
      </c>
      <c r="B1162" s="24" t="s">
        <v>2635</v>
      </c>
      <c r="C1162" s="37" t="s">
        <v>2631</v>
      </c>
      <c r="D1162" s="37" t="s">
        <v>2632</v>
      </c>
      <c r="E1162" s="24" t="n">
        <v>7</v>
      </c>
      <c r="F1162" s="38" t="s">
        <v>22</v>
      </c>
      <c r="G1162" s="39" t="s">
        <v>2636</v>
      </c>
      <c r="H1162" s="83" t="n">
        <v>1</v>
      </c>
      <c r="I1162" s="84" t="n">
        <v>3.36</v>
      </c>
      <c r="J1162" s="42" t="s">
        <v>24</v>
      </c>
      <c r="K1162" s="43" t="s">
        <v>25</v>
      </c>
      <c r="L1162" s="43" t="s">
        <v>25</v>
      </c>
      <c r="M1162" s="87" t="n">
        <v>1</v>
      </c>
      <c r="N1162" s="45" t="s">
        <v>25</v>
      </c>
      <c r="O1162" s="45" t="s">
        <v>25</v>
      </c>
      <c r="P1162" s="46" t="s">
        <v>26</v>
      </c>
      <c r="Q1162" s="35" t="s">
        <v>27</v>
      </c>
    </row>
    <row r="1163" s="7" customFormat="true" ht="15" hidden="false" customHeight="true" outlineLevel="0" collapsed="false">
      <c r="A1163" s="24" t="n">
        <v>1156</v>
      </c>
      <c r="B1163" s="24" t="s">
        <v>2637</v>
      </c>
      <c r="C1163" s="37" t="s">
        <v>2631</v>
      </c>
      <c r="D1163" s="37" t="s">
        <v>2632</v>
      </c>
      <c r="E1163" s="24" t="n">
        <v>12</v>
      </c>
      <c r="F1163" s="38" t="s">
        <v>22</v>
      </c>
      <c r="G1163" s="39" t="s">
        <v>2638</v>
      </c>
      <c r="H1163" s="83" t="n">
        <v>1</v>
      </c>
      <c r="I1163" s="84" t="n">
        <v>3.36</v>
      </c>
      <c r="J1163" s="42" t="s">
        <v>24</v>
      </c>
      <c r="K1163" s="43" t="s">
        <v>25</v>
      </c>
      <c r="L1163" s="43" t="s">
        <v>25</v>
      </c>
      <c r="M1163" s="87" t="n">
        <v>1</v>
      </c>
      <c r="N1163" s="45" t="s">
        <v>25</v>
      </c>
      <c r="O1163" s="45" t="s">
        <v>25</v>
      </c>
      <c r="P1163" s="46" t="s">
        <v>26</v>
      </c>
      <c r="Q1163" s="35" t="s">
        <v>27</v>
      </c>
    </row>
    <row r="1164" s="7" customFormat="true" ht="15" hidden="false" customHeight="true" outlineLevel="0" collapsed="false">
      <c r="A1164" s="24" t="n">
        <v>1157</v>
      </c>
      <c r="B1164" s="24" t="s">
        <v>2639</v>
      </c>
      <c r="C1164" s="37" t="s">
        <v>2631</v>
      </c>
      <c r="D1164" s="37" t="s">
        <v>2632</v>
      </c>
      <c r="E1164" s="24" t="n">
        <v>13</v>
      </c>
      <c r="F1164" s="38" t="s">
        <v>22</v>
      </c>
      <c r="G1164" s="39" t="s">
        <v>2640</v>
      </c>
      <c r="H1164" s="83" t="n">
        <v>1</v>
      </c>
      <c r="I1164" s="84" t="n">
        <v>3.36</v>
      </c>
      <c r="J1164" s="42" t="s">
        <v>24</v>
      </c>
      <c r="K1164" s="43" t="s">
        <v>25</v>
      </c>
      <c r="L1164" s="43" t="s">
        <v>25</v>
      </c>
      <c r="M1164" s="87" t="n">
        <v>1</v>
      </c>
      <c r="N1164" s="45" t="s">
        <v>25</v>
      </c>
      <c r="O1164" s="45" t="s">
        <v>25</v>
      </c>
      <c r="P1164" s="46" t="s">
        <v>26</v>
      </c>
      <c r="Q1164" s="35" t="s">
        <v>27</v>
      </c>
    </row>
    <row r="1165" s="7" customFormat="true" ht="15" hidden="false" customHeight="true" outlineLevel="0" collapsed="false">
      <c r="A1165" s="24" t="n">
        <v>1158</v>
      </c>
      <c r="B1165" s="35" t="s">
        <v>2641</v>
      </c>
      <c r="C1165" s="37" t="s">
        <v>2631</v>
      </c>
      <c r="D1165" s="37" t="s">
        <v>2632</v>
      </c>
      <c r="E1165" s="24" t="n">
        <v>30</v>
      </c>
      <c r="F1165" s="38" t="s">
        <v>22</v>
      </c>
      <c r="G1165" s="39" t="s">
        <v>2642</v>
      </c>
      <c r="H1165" s="83" t="n">
        <v>1</v>
      </c>
      <c r="I1165" s="84" t="n">
        <v>3.36</v>
      </c>
      <c r="J1165" s="42" t="s">
        <v>24</v>
      </c>
      <c r="K1165" s="43" t="s">
        <v>25</v>
      </c>
      <c r="L1165" s="43" t="s">
        <v>25</v>
      </c>
      <c r="M1165" s="87" t="n">
        <v>1</v>
      </c>
      <c r="N1165" s="45" t="s">
        <v>25</v>
      </c>
      <c r="O1165" s="45" t="s">
        <v>25</v>
      </c>
      <c r="P1165" s="46" t="s">
        <v>26</v>
      </c>
      <c r="Q1165" s="35" t="s">
        <v>27</v>
      </c>
    </row>
    <row r="1166" s="7" customFormat="true" ht="15" hidden="false" customHeight="true" outlineLevel="0" collapsed="false">
      <c r="A1166" s="24" t="n">
        <v>1159</v>
      </c>
      <c r="B1166" s="35" t="s">
        <v>2643</v>
      </c>
      <c r="C1166" s="37" t="s">
        <v>2631</v>
      </c>
      <c r="D1166" s="37" t="s">
        <v>2632</v>
      </c>
      <c r="E1166" s="24" t="n">
        <v>24</v>
      </c>
      <c r="F1166" s="38" t="s">
        <v>22</v>
      </c>
      <c r="G1166" s="39" t="s">
        <v>2644</v>
      </c>
      <c r="H1166" s="83" t="n">
        <v>1</v>
      </c>
      <c r="I1166" s="84" t="n">
        <v>2</v>
      </c>
      <c r="J1166" s="42" t="s">
        <v>24</v>
      </c>
      <c r="K1166" s="43" t="s">
        <v>25</v>
      </c>
      <c r="L1166" s="43" t="s">
        <v>25</v>
      </c>
      <c r="M1166" s="87" t="n">
        <v>1</v>
      </c>
      <c r="N1166" s="45" t="s">
        <v>25</v>
      </c>
      <c r="O1166" s="45" t="s">
        <v>25</v>
      </c>
      <c r="P1166" s="46" t="s">
        <v>26</v>
      </c>
      <c r="Q1166" s="35" t="s">
        <v>27</v>
      </c>
    </row>
    <row r="1167" s="56" customFormat="true" ht="15" hidden="false" customHeight="true" outlineLevel="0" collapsed="false">
      <c r="A1167" s="24" t="n">
        <v>1160</v>
      </c>
      <c r="B1167" s="25" t="s">
        <v>2645</v>
      </c>
      <c r="C1167" s="48" t="s">
        <v>2646</v>
      </c>
      <c r="D1167" s="48" t="s">
        <v>603</v>
      </c>
      <c r="E1167" s="49" t="n">
        <v>1</v>
      </c>
      <c r="F1167" s="50" t="s">
        <v>22</v>
      </c>
      <c r="G1167" s="27" t="s">
        <v>2647</v>
      </c>
      <c r="H1167" s="54" t="n">
        <v>1</v>
      </c>
      <c r="I1167" s="81" t="n">
        <v>3.84</v>
      </c>
      <c r="J1167" s="52" t="s">
        <v>24</v>
      </c>
      <c r="K1167" s="53" t="s">
        <v>25</v>
      </c>
      <c r="L1167" s="53" t="s">
        <v>25</v>
      </c>
      <c r="M1167" s="77" t="n">
        <v>1</v>
      </c>
      <c r="N1167" s="54" t="s">
        <v>25</v>
      </c>
      <c r="O1167" s="54" t="s">
        <v>25</v>
      </c>
      <c r="P1167" s="34" t="s">
        <v>26</v>
      </c>
      <c r="Q1167" s="35" t="s">
        <v>27</v>
      </c>
      <c r="R1167" s="55"/>
      <c r="S1167" s="55"/>
      <c r="T1167" s="55"/>
      <c r="U1167" s="55"/>
      <c r="V1167" s="55"/>
      <c r="W1167" s="55"/>
      <c r="X1167" s="55"/>
      <c r="Y1167" s="55"/>
      <c r="Z1167" s="55"/>
      <c r="AA1167" s="55"/>
      <c r="AB1167" s="55"/>
      <c r="AC1167" s="55"/>
      <c r="AD1167" s="55"/>
      <c r="AE1167" s="55"/>
      <c r="AF1167" s="55"/>
      <c r="AG1167" s="55"/>
      <c r="AH1167" s="55"/>
      <c r="AI1167" s="55"/>
      <c r="AJ1167" s="55"/>
      <c r="AK1167" s="55"/>
      <c r="AL1167" s="55"/>
      <c r="AM1167" s="55"/>
      <c r="AN1167" s="55"/>
      <c r="AO1167" s="55"/>
      <c r="AP1167" s="55"/>
      <c r="AQ1167" s="55"/>
      <c r="AR1167" s="55"/>
      <c r="AS1167" s="55"/>
      <c r="AT1167" s="55"/>
      <c r="AU1167" s="55"/>
      <c r="AV1167" s="55"/>
      <c r="AW1167" s="55"/>
      <c r="AX1167" s="55"/>
      <c r="AY1167" s="55"/>
      <c r="AZ1167" s="55"/>
      <c r="BA1167" s="55"/>
      <c r="BB1167" s="55"/>
      <c r="BC1167" s="55"/>
    </row>
    <row r="1168" s="7" customFormat="true" ht="15" hidden="false" customHeight="true" outlineLevel="0" collapsed="false">
      <c r="A1168" s="24" t="n">
        <v>1161</v>
      </c>
      <c r="B1168" s="24" t="s">
        <v>2648</v>
      </c>
      <c r="C1168" s="37" t="s">
        <v>2646</v>
      </c>
      <c r="D1168" s="37" t="s">
        <v>603</v>
      </c>
      <c r="E1168" s="24" t="n">
        <v>5</v>
      </c>
      <c r="F1168" s="38" t="s">
        <v>22</v>
      </c>
      <c r="G1168" s="39" t="s">
        <v>2649</v>
      </c>
      <c r="H1168" s="83" t="n">
        <v>1</v>
      </c>
      <c r="I1168" s="84" t="n">
        <v>3.84</v>
      </c>
      <c r="J1168" s="42" t="s">
        <v>24</v>
      </c>
      <c r="K1168" s="43" t="s">
        <v>25</v>
      </c>
      <c r="L1168" s="43" t="s">
        <v>25</v>
      </c>
      <c r="M1168" s="87" t="n">
        <v>1</v>
      </c>
      <c r="N1168" s="45" t="s">
        <v>25</v>
      </c>
      <c r="O1168" s="45" t="s">
        <v>25</v>
      </c>
      <c r="P1168" s="46" t="s">
        <v>26</v>
      </c>
      <c r="Q1168" s="35" t="s">
        <v>27</v>
      </c>
    </row>
    <row r="1169" s="7" customFormat="true" ht="15" hidden="false" customHeight="true" outlineLevel="0" collapsed="false">
      <c r="A1169" s="24" t="n">
        <v>1162</v>
      </c>
      <c r="B1169" s="24" t="s">
        <v>2650</v>
      </c>
      <c r="C1169" s="37" t="s">
        <v>2646</v>
      </c>
      <c r="D1169" s="37" t="s">
        <v>603</v>
      </c>
      <c r="E1169" s="24" t="n">
        <v>6</v>
      </c>
      <c r="F1169" s="38" t="s">
        <v>22</v>
      </c>
      <c r="G1169" s="72" t="s">
        <v>2651</v>
      </c>
      <c r="H1169" s="83" t="n">
        <v>1</v>
      </c>
      <c r="I1169" s="84" t="n">
        <v>3.84</v>
      </c>
      <c r="J1169" s="42" t="s">
        <v>24</v>
      </c>
      <c r="K1169" s="43" t="s">
        <v>25</v>
      </c>
      <c r="L1169" s="43" t="s">
        <v>25</v>
      </c>
      <c r="M1169" s="87" t="n">
        <v>1</v>
      </c>
      <c r="N1169" s="45" t="s">
        <v>25</v>
      </c>
      <c r="O1169" s="45" t="s">
        <v>25</v>
      </c>
      <c r="P1169" s="46" t="s">
        <v>26</v>
      </c>
      <c r="Q1169" s="35" t="s">
        <v>27</v>
      </c>
    </row>
    <row r="1170" s="7" customFormat="true" ht="15" hidden="false" customHeight="true" outlineLevel="0" collapsed="false">
      <c r="A1170" s="24" t="n">
        <v>1163</v>
      </c>
      <c r="B1170" s="24" t="s">
        <v>2652</v>
      </c>
      <c r="C1170" s="37" t="s">
        <v>2646</v>
      </c>
      <c r="D1170" s="37" t="s">
        <v>603</v>
      </c>
      <c r="E1170" s="24" t="n">
        <v>14</v>
      </c>
      <c r="F1170" s="38" t="s">
        <v>22</v>
      </c>
      <c r="G1170" s="39" t="s">
        <v>2653</v>
      </c>
      <c r="H1170" s="83" t="n">
        <v>1</v>
      </c>
      <c r="I1170" s="84" t="n">
        <v>3.84</v>
      </c>
      <c r="J1170" s="42" t="s">
        <v>24</v>
      </c>
      <c r="K1170" s="43" t="s">
        <v>25</v>
      </c>
      <c r="L1170" s="43" t="s">
        <v>25</v>
      </c>
      <c r="M1170" s="87" t="n">
        <v>1</v>
      </c>
      <c r="N1170" s="45" t="s">
        <v>25</v>
      </c>
      <c r="O1170" s="45" t="s">
        <v>25</v>
      </c>
      <c r="P1170" s="46" t="s">
        <v>26</v>
      </c>
      <c r="Q1170" s="35" t="s">
        <v>27</v>
      </c>
    </row>
    <row r="1171" s="7" customFormat="true" ht="15" hidden="false" customHeight="true" outlineLevel="0" collapsed="false">
      <c r="A1171" s="24" t="n">
        <v>1164</v>
      </c>
      <c r="B1171" s="24" t="s">
        <v>2654</v>
      </c>
      <c r="C1171" s="37" t="s">
        <v>2646</v>
      </c>
      <c r="D1171" s="37" t="s">
        <v>603</v>
      </c>
      <c r="E1171" s="24" t="n">
        <v>20</v>
      </c>
      <c r="F1171" s="38" t="s">
        <v>22</v>
      </c>
      <c r="G1171" s="39" t="s">
        <v>2655</v>
      </c>
      <c r="H1171" s="83" t="n">
        <v>1</v>
      </c>
      <c r="I1171" s="84" t="n">
        <v>3.84</v>
      </c>
      <c r="J1171" s="42" t="s">
        <v>24</v>
      </c>
      <c r="K1171" s="43" t="s">
        <v>25</v>
      </c>
      <c r="L1171" s="43" t="s">
        <v>25</v>
      </c>
      <c r="M1171" s="87" t="n">
        <v>1</v>
      </c>
      <c r="N1171" s="45" t="s">
        <v>25</v>
      </c>
      <c r="O1171" s="45" t="s">
        <v>25</v>
      </c>
      <c r="P1171" s="46" t="s">
        <v>26</v>
      </c>
      <c r="Q1171" s="35" t="s">
        <v>27</v>
      </c>
    </row>
    <row r="1172" s="7" customFormat="true" ht="15" hidden="false" customHeight="true" outlineLevel="0" collapsed="false">
      <c r="A1172" s="24" t="n">
        <v>1165</v>
      </c>
      <c r="B1172" s="24" t="s">
        <v>2656</v>
      </c>
      <c r="C1172" s="37" t="s">
        <v>2646</v>
      </c>
      <c r="D1172" s="37" t="s">
        <v>603</v>
      </c>
      <c r="E1172" s="24" t="n">
        <v>22</v>
      </c>
      <c r="F1172" s="38" t="s">
        <v>22</v>
      </c>
      <c r="G1172" s="39" t="s">
        <v>2657</v>
      </c>
      <c r="H1172" s="83" t="n">
        <v>1</v>
      </c>
      <c r="I1172" s="84" t="n">
        <v>3.84</v>
      </c>
      <c r="J1172" s="42" t="s">
        <v>24</v>
      </c>
      <c r="K1172" s="43" t="s">
        <v>25</v>
      </c>
      <c r="L1172" s="43" t="s">
        <v>25</v>
      </c>
      <c r="M1172" s="87" t="n">
        <v>1</v>
      </c>
      <c r="N1172" s="45" t="s">
        <v>25</v>
      </c>
      <c r="O1172" s="45" t="s">
        <v>25</v>
      </c>
      <c r="P1172" s="46" t="s">
        <v>26</v>
      </c>
      <c r="Q1172" s="35" t="s">
        <v>27</v>
      </c>
    </row>
    <row r="1173" s="7" customFormat="true" ht="15" hidden="false" customHeight="true" outlineLevel="0" collapsed="false">
      <c r="A1173" s="24" t="n">
        <v>1166</v>
      </c>
      <c r="B1173" s="24" t="s">
        <v>2658</v>
      </c>
      <c r="C1173" s="37" t="s">
        <v>2646</v>
      </c>
      <c r="D1173" s="37" t="s">
        <v>603</v>
      </c>
      <c r="E1173" s="24" t="n">
        <v>24</v>
      </c>
      <c r="F1173" s="38" t="s">
        <v>22</v>
      </c>
      <c r="G1173" s="39" t="s">
        <v>2659</v>
      </c>
      <c r="H1173" s="83" t="n">
        <v>1</v>
      </c>
      <c r="I1173" s="84" t="n">
        <v>7.68</v>
      </c>
      <c r="J1173" s="42" t="s">
        <v>24</v>
      </c>
      <c r="K1173" s="43" t="s">
        <v>25</v>
      </c>
      <c r="L1173" s="43" t="s">
        <v>25</v>
      </c>
      <c r="M1173" s="87" t="n">
        <v>2</v>
      </c>
      <c r="N1173" s="45" t="s">
        <v>25</v>
      </c>
      <c r="O1173" s="45" t="s">
        <v>25</v>
      </c>
      <c r="P1173" s="46" t="s">
        <v>26</v>
      </c>
      <c r="Q1173" s="35" t="s">
        <v>27</v>
      </c>
    </row>
    <row r="1174" s="7" customFormat="true" ht="15" hidden="false" customHeight="true" outlineLevel="0" collapsed="false">
      <c r="A1174" s="24" t="n">
        <v>1167</v>
      </c>
      <c r="B1174" s="24" t="s">
        <v>2660</v>
      </c>
      <c r="C1174" s="37" t="s">
        <v>2646</v>
      </c>
      <c r="D1174" s="37" t="s">
        <v>603</v>
      </c>
      <c r="E1174" s="24" t="n">
        <v>25</v>
      </c>
      <c r="F1174" s="38" t="s">
        <v>22</v>
      </c>
      <c r="G1174" s="39" t="s">
        <v>2661</v>
      </c>
      <c r="H1174" s="83" t="n">
        <v>1</v>
      </c>
      <c r="I1174" s="84" t="n">
        <v>3.84</v>
      </c>
      <c r="J1174" s="42" t="s">
        <v>24</v>
      </c>
      <c r="K1174" s="43" t="s">
        <v>25</v>
      </c>
      <c r="L1174" s="43" t="s">
        <v>25</v>
      </c>
      <c r="M1174" s="87" t="n">
        <v>1</v>
      </c>
      <c r="N1174" s="45" t="s">
        <v>25</v>
      </c>
      <c r="O1174" s="45" t="s">
        <v>25</v>
      </c>
      <c r="P1174" s="46" t="s">
        <v>26</v>
      </c>
      <c r="Q1174" s="35" t="s">
        <v>27</v>
      </c>
    </row>
    <row r="1175" s="7" customFormat="true" ht="15" hidden="false" customHeight="true" outlineLevel="0" collapsed="false">
      <c r="A1175" s="24" t="n">
        <v>1168</v>
      </c>
      <c r="B1175" s="24" t="s">
        <v>2662</v>
      </c>
      <c r="C1175" s="37" t="s">
        <v>2646</v>
      </c>
      <c r="D1175" s="37" t="s">
        <v>528</v>
      </c>
      <c r="E1175" s="24" t="n">
        <v>4</v>
      </c>
      <c r="F1175" s="38" t="s">
        <v>22</v>
      </c>
      <c r="G1175" s="39" t="s">
        <v>2663</v>
      </c>
      <c r="H1175" s="83" t="n">
        <v>1</v>
      </c>
      <c r="I1175" s="84" t="n">
        <v>3.84</v>
      </c>
      <c r="J1175" s="42" t="s">
        <v>24</v>
      </c>
      <c r="K1175" s="43" t="s">
        <v>25</v>
      </c>
      <c r="L1175" s="43" t="s">
        <v>25</v>
      </c>
      <c r="M1175" s="87" t="n">
        <v>1</v>
      </c>
      <c r="N1175" s="45" t="s">
        <v>25</v>
      </c>
      <c r="O1175" s="45" t="s">
        <v>25</v>
      </c>
      <c r="P1175" s="46" t="s">
        <v>26</v>
      </c>
      <c r="Q1175" s="35" t="s">
        <v>27</v>
      </c>
    </row>
    <row r="1176" s="7" customFormat="true" ht="15" hidden="false" customHeight="true" outlineLevel="0" collapsed="false">
      <c r="A1176" s="24" t="n">
        <v>1169</v>
      </c>
      <c r="B1176" s="24" t="s">
        <v>2664</v>
      </c>
      <c r="C1176" s="37" t="s">
        <v>2646</v>
      </c>
      <c r="D1176" s="37" t="s">
        <v>528</v>
      </c>
      <c r="E1176" s="24" t="n">
        <v>6</v>
      </c>
      <c r="F1176" s="38" t="s">
        <v>22</v>
      </c>
      <c r="G1176" s="39" t="s">
        <v>2665</v>
      </c>
      <c r="H1176" s="83" t="n">
        <v>1</v>
      </c>
      <c r="I1176" s="84" t="n">
        <v>3.84</v>
      </c>
      <c r="J1176" s="42" t="s">
        <v>24</v>
      </c>
      <c r="K1176" s="43" t="s">
        <v>25</v>
      </c>
      <c r="L1176" s="43" t="s">
        <v>25</v>
      </c>
      <c r="M1176" s="87" t="n">
        <v>1</v>
      </c>
      <c r="N1176" s="45" t="s">
        <v>25</v>
      </c>
      <c r="O1176" s="45" t="s">
        <v>25</v>
      </c>
      <c r="P1176" s="46" t="s">
        <v>26</v>
      </c>
      <c r="Q1176" s="35" t="s">
        <v>27</v>
      </c>
    </row>
    <row r="1177" s="7" customFormat="true" ht="15" hidden="false" customHeight="true" outlineLevel="0" collapsed="false">
      <c r="A1177" s="24" t="n">
        <v>1170</v>
      </c>
      <c r="B1177" s="24" t="s">
        <v>2666</v>
      </c>
      <c r="C1177" s="37" t="s">
        <v>2646</v>
      </c>
      <c r="D1177" s="37" t="s">
        <v>528</v>
      </c>
      <c r="E1177" s="24" t="n">
        <v>19</v>
      </c>
      <c r="F1177" s="38" t="s">
        <v>22</v>
      </c>
      <c r="G1177" s="39" t="s">
        <v>2667</v>
      </c>
      <c r="H1177" s="83" t="n">
        <v>1</v>
      </c>
      <c r="I1177" s="84" t="n">
        <v>3.84</v>
      </c>
      <c r="J1177" s="42" t="s">
        <v>24</v>
      </c>
      <c r="K1177" s="43" t="s">
        <v>25</v>
      </c>
      <c r="L1177" s="43" t="s">
        <v>25</v>
      </c>
      <c r="M1177" s="87" t="n">
        <v>1</v>
      </c>
      <c r="N1177" s="45" t="s">
        <v>25</v>
      </c>
      <c r="O1177" s="45" t="s">
        <v>25</v>
      </c>
      <c r="P1177" s="46" t="s">
        <v>26</v>
      </c>
      <c r="Q1177" s="35" t="s">
        <v>27</v>
      </c>
    </row>
    <row r="1178" s="7" customFormat="true" ht="15" hidden="false" customHeight="true" outlineLevel="0" collapsed="false">
      <c r="A1178" s="24" t="n">
        <v>1171</v>
      </c>
      <c r="B1178" s="24" t="s">
        <v>2668</v>
      </c>
      <c r="C1178" s="37" t="s">
        <v>2646</v>
      </c>
      <c r="D1178" s="37" t="s">
        <v>528</v>
      </c>
      <c r="E1178" s="24" t="n">
        <v>38</v>
      </c>
      <c r="F1178" s="38" t="s">
        <v>22</v>
      </c>
      <c r="G1178" s="39" t="s">
        <v>2669</v>
      </c>
      <c r="H1178" s="83" t="n">
        <v>1</v>
      </c>
      <c r="I1178" s="84" t="n">
        <v>3.84</v>
      </c>
      <c r="J1178" s="42" t="s">
        <v>24</v>
      </c>
      <c r="K1178" s="43" t="s">
        <v>25</v>
      </c>
      <c r="L1178" s="43" t="s">
        <v>25</v>
      </c>
      <c r="M1178" s="87" t="n">
        <v>1</v>
      </c>
      <c r="N1178" s="45" t="s">
        <v>25</v>
      </c>
      <c r="O1178" s="45" t="s">
        <v>25</v>
      </c>
      <c r="P1178" s="46" t="s">
        <v>26</v>
      </c>
      <c r="Q1178" s="35" t="s">
        <v>27</v>
      </c>
    </row>
    <row r="1179" s="7" customFormat="true" ht="15" hidden="false" customHeight="true" outlineLevel="0" collapsed="false">
      <c r="A1179" s="24" t="n">
        <v>1172</v>
      </c>
      <c r="B1179" s="24" t="s">
        <v>2670</v>
      </c>
      <c r="C1179" s="37" t="s">
        <v>2646</v>
      </c>
      <c r="D1179" s="37" t="s">
        <v>528</v>
      </c>
      <c r="E1179" s="24" t="n">
        <v>55</v>
      </c>
      <c r="F1179" s="38" t="s">
        <v>22</v>
      </c>
      <c r="G1179" s="39" t="s">
        <v>2671</v>
      </c>
      <c r="H1179" s="83" t="n">
        <v>1</v>
      </c>
      <c r="I1179" s="84" t="n">
        <v>3.84</v>
      </c>
      <c r="J1179" s="42" t="s">
        <v>24</v>
      </c>
      <c r="K1179" s="43" t="s">
        <v>25</v>
      </c>
      <c r="L1179" s="43" t="s">
        <v>25</v>
      </c>
      <c r="M1179" s="87" t="n">
        <v>1</v>
      </c>
      <c r="N1179" s="45" t="s">
        <v>25</v>
      </c>
      <c r="O1179" s="45" t="s">
        <v>25</v>
      </c>
      <c r="P1179" s="46" t="s">
        <v>26</v>
      </c>
      <c r="Q1179" s="35" t="s">
        <v>27</v>
      </c>
    </row>
    <row r="1180" s="7" customFormat="true" ht="15" hidden="false" customHeight="true" outlineLevel="0" collapsed="false">
      <c r="A1180" s="24" t="n">
        <v>1173</v>
      </c>
      <c r="B1180" s="24" t="s">
        <v>2672</v>
      </c>
      <c r="C1180" s="37" t="s">
        <v>2646</v>
      </c>
      <c r="D1180" s="37" t="s">
        <v>528</v>
      </c>
      <c r="E1180" s="24" t="n">
        <v>58</v>
      </c>
      <c r="F1180" s="38" t="s">
        <v>22</v>
      </c>
      <c r="G1180" s="39" t="s">
        <v>2673</v>
      </c>
      <c r="H1180" s="83" t="n">
        <v>1</v>
      </c>
      <c r="I1180" s="84" t="n">
        <v>11.52</v>
      </c>
      <c r="J1180" s="42" t="s">
        <v>24</v>
      </c>
      <c r="K1180" s="43" t="s">
        <v>25</v>
      </c>
      <c r="L1180" s="43" t="s">
        <v>25</v>
      </c>
      <c r="M1180" s="87" t="n">
        <v>3</v>
      </c>
      <c r="N1180" s="45" t="s">
        <v>25</v>
      </c>
      <c r="O1180" s="45" t="s">
        <v>25</v>
      </c>
      <c r="P1180" s="46" t="s">
        <v>26</v>
      </c>
      <c r="Q1180" s="35" t="s">
        <v>27</v>
      </c>
    </row>
    <row r="1181" s="7" customFormat="true" ht="15" hidden="false" customHeight="true" outlineLevel="0" collapsed="false">
      <c r="A1181" s="24" t="n">
        <v>1174</v>
      </c>
      <c r="B1181" s="24" t="s">
        <v>2674</v>
      </c>
      <c r="C1181" s="37" t="s">
        <v>2646</v>
      </c>
      <c r="D1181" s="37" t="s">
        <v>528</v>
      </c>
      <c r="E1181" s="24" t="n">
        <v>90</v>
      </c>
      <c r="F1181" s="38" t="s">
        <v>22</v>
      </c>
      <c r="G1181" s="39" t="s">
        <v>2675</v>
      </c>
      <c r="H1181" s="83" t="n">
        <v>1</v>
      </c>
      <c r="I1181" s="84" t="n">
        <v>3.84</v>
      </c>
      <c r="J1181" s="42" t="s">
        <v>24</v>
      </c>
      <c r="K1181" s="43" t="s">
        <v>25</v>
      </c>
      <c r="L1181" s="43" t="s">
        <v>25</v>
      </c>
      <c r="M1181" s="87" t="n">
        <v>1</v>
      </c>
      <c r="N1181" s="45" t="s">
        <v>25</v>
      </c>
      <c r="O1181" s="45" t="s">
        <v>25</v>
      </c>
      <c r="P1181" s="46" t="s">
        <v>26</v>
      </c>
      <c r="Q1181" s="35" t="s">
        <v>27</v>
      </c>
    </row>
    <row r="1182" s="7" customFormat="true" ht="15" hidden="false" customHeight="true" outlineLevel="0" collapsed="false">
      <c r="A1182" s="24" t="n">
        <v>1175</v>
      </c>
      <c r="B1182" s="24" t="s">
        <v>2676</v>
      </c>
      <c r="C1182" s="37" t="s">
        <v>2646</v>
      </c>
      <c r="D1182" s="37" t="s">
        <v>528</v>
      </c>
      <c r="E1182" s="24" t="n">
        <v>100</v>
      </c>
      <c r="F1182" s="38" t="s">
        <v>22</v>
      </c>
      <c r="G1182" s="39" t="s">
        <v>2677</v>
      </c>
      <c r="H1182" s="83" t="n">
        <v>1</v>
      </c>
      <c r="I1182" s="84" t="n">
        <v>3.84</v>
      </c>
      <c r="J1182" s="42" t="s">
        <v>24</v>
      </c>
      <c r="K1182" s="43" t="s">
        <v>25</v>
      </c>
      <c r="L1182" s="43" t="s">
        <v>25</v>
      </c>
      <c r="M1182" s="87" t="n">
        <v>1</v>
      </c>
      <c r="N1182" s="45" t="s">
        <v>25</v>
      </c>
      <c r="O1182" s="45" t="s">
        <v>25</v>
      </c>
      <c r="P1182" s="46" t="s">
        <v>26</v>
      </c>
      <c r="Q1182" s="35" t="s">
        <v>27</v>
      </c>
    </row>
    <row r="1183" s="7" customFormat="true" ht="15" hidden="false" customHeight="true" outlineLevel="0" collapsed="false">
      <c r="A1183" s="24" t="n">
        <v>1176</v>
      </c>
      <c r="B1183" s="24" t="s">
        <v>2678</v>
      </c>
      <c r="C1183" s="37" t="s">
        <v>2646</v>
      </c>
      <c r="D1183" s="37" t="s">
        <v>528</v>
      </c>
      <c r="E1183" s="24" t="n">
        <v>108</v>
      </c>
      <c r="F1183" s="38" t="s">
        <v>22</v>
      </c>
      <c r="G1183" s="39" t="s">
        <v>2679</v>
      </c>
      <c r="H1183" s="83" t="n">
        <v>1</v>
      </c>
      <c r="I1183" s="84" t="n">
        <v>3.84</v>
      </c>
      <c r="J1183" s="42" t="s">
        <v>24</v>
      </c>
      <c r="K1183" s="43" t="s">
        <v>25</v>
      </c>
      <c r="L1183" s="43" t="s">
        <v>25</v>
      </c>
      <c r="M1183" s="87" t="n">
        <v>1</v>
      </c>
      <c r="N1183" s="45" t="s">
        <v>25</v>
      </c>
      <c r="O1183" s="45" t="s">
        <v>25</v>
      </c>
      <c r="P1183" s="46" t="s">
        <v>26</v>
      </c>
      <c r="Q1183" s="35" t="s">
        <v>27</v>
      </c>
    </row>
    <row r="1184" s="7" customFormat="true" ht="15" hidden="false" customHeight="true" outlineLevel="0" collapsed="false">
      <c r="A1184" s="24" t="n">
        <v>1177</v>
      </c>
      <c r="B1184" s="24" t="s">
        <v>2680</v>
      </c>
      <c r="C1184" s="37" t="s">
        <v>2646</v>
      </c>
      <c r="D1184" s="37" t="s">
        <v>528</v>
      </c>
      <c r="E1184" s="24" t="n">
        <v>124</v>
      </c>
      <c r="F1184" s="38" t="s">
        <v>22</v>
      </c>
      <c r="G1184" s="39" t="s">
        <v>2681</v>
      </c>
      <c r="H1184" s="83" t="n">
        <v>1</v>
      </c>
      <c r="I1184" s="84" t="n">
        <v>7.2</v>
      </c>
      <c r="J1184" s="42" t="s">
        <v>24</v>
      </c>
      <c r="K1184" s="43" t="s">
        <v>25</v>
      </c>
      <c r="L1184" s="43" t="s">
        <v>25</v>
      </c>
      <c r="M1184" s="87" t="n">
        <v>2</v>
      </c>
      <c r="N1184" s="45" t="s">
        <v>25</v>
      </c>
      <c r="O1184" s="45" t="s">
        <v>25</v>
      </c>
      <c r="P1184" s="46" t="s">
        <v>26</v>
      </c>
      <c r="Q1184" s="35" t="s">
        <v>27</v>
      </c>
    </row>
    <row r="1185" s="7" customFormat="true" ht="15" hidden="false" customHeight="true" outlineLevel="0" collapsed="false">
      <c r="A1185" s="24" t="n">
        <v>1178</v>
      </c>
      <c r="B1185" s="24" t="s">
        <v>2682</v>
      </c>
      <c r="C1185" s="37" t="s">
        <v>2646</v>
      </c>
      <c r="D1185" s="37" t="s">
        <v>625</v>
      </c>
      <c r="E1185" s="24" t="n">
        <v>12</v>
      </c>
      <c r="F1185" s="38" t="s">
        <v>22</v>
      </c>
      <c r="G1185" s="39" t="s">
        <v>2683</v>
      </c>
      <c r="H1185" s="83" t="n">
        <v>1</v>
      </c>
      <c r="I1185" s="84" t="n">
        <v>3.84</v>
      </c>
      <c r="J1185" s="42" t="s">
        <v>24</v>
      </c>
      <c r="K1185" s="43" t="s">
        <v>25</v>
      </c>
      <c r="L1185" s="43" t="s">
        <v>25</v>
      </c>
      <c r="M1185" s="87" t="n">
        <v>1</v>
      </c>
      <c r="N1185" s="45" t="s">
        <v>25</v>
      </c>
      <c r="O1185" s="45" t="s">
        <v>25</v>
      </c>
      <c r="P1185" s="46" t="s">
        <v>26</v>
      </c>
      <c r="Q1185" s="35" t="s">
        <v>27</v>
      </c>
    </row>
    <row r="1186" s="7" customFormat="true" ht="15" hidden="false" customHeight="true" outlineLevel="0" collapsed="false">
      <c r="A1186" s="24" t="n">
        <v>1179</v>
      </c>
      <c r="B1186" s="24" t="s">
        <v>2684</v>
      </c>
      <c r="C1186" s="37" t="s">
        <v>2646</v>
      </c>
      <c r="D1186" s="37" t="s">
        <v>625</v>
      </c>
      <c r="E1186" s="24" t="n">
        <v>22</v>
      </c>
      <c r="F1186" s="38" t="s">
        <v>22</v>
      </c>
      <c r="G1186" s="39" t="s">
        <v>2685</v>
      </c>
      <c r="H1186" s="83" t="n">
        <v>1</v>
      </c>
      <c r="I1186" s="84" t="n">
        <v>3.84</v>
      </c>
      <c r="J1186" s="42" t="s">
        <v>24</v>
      </c>
      <c r="K1186" s="43" t="s">
        <v>25</v>
      </c>
      <c r="L1186" s="43" t="s">
        <v>25</v>
      </c>
      <c r="M1186" s="87" t="n">
        <v>1</v>
      </c>
      <c r="N1186" s="45" t="s">
        <v>25</v>
      </c>
      <c r="O1186" s="45" t="s">
        <v>25</v>
      </c>
      <c r="P1186" s="46" t="s">
        <v>26</v>
      </c>
      <c r="Q1186" s="35" t="s">
        <v>27</v>
      </c>
    </row>
    <row r="1187" s="7" customFormat="true" ht="15" hidden="false" customHeight="true" outlineLevel="0" collapsed="false">
      <c r="A1187" s="24" t="n">
        <v>1180</v>
      </c>
      <c r="B1187" s="24" t="s">
        <v>2686</v>
      </c>
      <c r="C1187" s="37" t="s">
        <v>2646</v>
      </c>
      <c r="D1187" s="37" t="s">
        <v>2687</v>
      </c>
      <c r="E1187" s="24" t="n">
        <v>9</v>
      </c>
      <c r="F1187" s="38" t="s">
        <v>22</v>
      </c>
      <c r="G1187" s="39" t="s">
        <v>2688</v>
      </c>
      <c r="H1187" s="83" t="n">
        <v>1</v>
      </c>
      <c r="I1187" s="84" t="n">
        <v>3.84</v>
      </c>
      <c r="J1187" s="42" t="s">
        <v>24</v>
      </c>
      <c r="K1187" s="43" t="s">
        <v>25</v>
      </c>
      <c r="L1187" s="43" t="s">
        <v>25</v>
      </c>
      <c r="M1187" s="87" t="n">
        <v>1</v>
      </c>
      <c r="N1187" s="45" t="s">
        <v>25</v>
      </c>
      <c r="O1187" s="45" t="s">
        <v>25</v>
      </c>
      <c r="P1187" s="46" t="s">
        <v>26</v>
      </c>
      <c r="Q1187" s="35" t="s">
        <v>27</v>
      </c>
    </row>
    <row r="1188" s="7" customFormat="true" ht="15" hidden="false" customHeight="true" outlineLevel="0" collapsed="false">
      <c r="A1188" s="24" t="n">
        <v>1181</v>
      </c>
      <c r="B1188" s="24" t="s">
        <v>2689</v>
      </c>
      <c r="C1188" s="37" t="s">
        <v>2646</v>
      </c>
      <c r="D1188" s="37" t="s">
        <v>2687</v>
      </c>
      <c r="E1188" s="24" t="n">
        <v>12</v>
      </c>
      <c r="F1188" s="38" t="s">
        <v>22</v>
      </c>
      <c r="G1188" s="39" t="s">
        <v>2690</v>
      </c>
      <c r="H1188" s="83" t="n">
        <v>1</v>
      </c>
      <c r="I1188" s="84" t="n">
        <v>3.84</v>
      </c>
      <c r="J1188" s="42" t="s">
        <v>24</v>
      </c>
      <c r="K1188" s="43" t="s">
        <v>25</v>
      </c>
      <c r="L1188" s="43" t="s">
        <v>25</v>
      </c>
      <c r="M1188" s="87" t="n">
        <v>1</v>
      </c>
      <c r="N1188" s="45" t="s">
        <v>25</v>
      </c>
      <c r="O1188" s="45" t="s">
        <v>25</v>
      </c>
      <c r="P1188" s="46" t="s">
        <v>26</v>
      </c>
      <c r="Q1188" s="35" t="s">
        <v>27</v>
      </c>
    </row>
    <row r="1189" s="7" customFormat="true" ht="15" hidden="false" customHeight="true" outlineLevel="0" collapsed="false">
      <c r="A1189" s="24" t="n">
        <v>1182</v>
      </c>
      <c r="B1189" s="24" t="s">
        <v>2691</v>
      </c>
      <c r="C1189" s="37" t="s">
        <v>2646</v>
      </c>
      <c r="D1189" s="37" t="s">
        <v>2692</v>
      </c>
      <c r="E1189" s="24" t="n">
        <v>31</v>
      </c>
      <c r="F1189" s="38" t="s">
        <v>22</v>
      </c>
      <c r="G1189" s="39" t="s">
        <v>2693</v>
      </c>
      <c r="H1189" s="83" t="n">
        <v>1</v>
      </c>
      <c r="I1189" s="84" t="n">
        <v>3.84</v>
      </c>
      <c r="J1189" s="42" t="s">
        <v>24</v>
      </c>
      <c r="K1189" s="43" t="s">
        <v>25</v>
      </c>
      <c r="L1189" s="43" t="s">
        <v>25</v>
      </c>
      <c r="M1189" s="87" t="n">
        <v>1</v>
      </c>
      <c r="N1189" s="45" t="s">
        <v>25</v>
      </c>
      <c r="O1189" s="45" t="s">
        <v>25</v>
      </c>
      <c r="P1189" s="46" t="s">
        <v>26</v>
      </c>
      <c r="Q1189" s="35" t="s">
        <v>27</v>
      </c>
    </row>
    <row r="1190" s="7" customFormat="true" ht="15" hidden="false" customHeight="true" outlineLevel="0" collapsed="false">
      <c r="A1190" s="24" t="n">
        <v>1183</v>
      </c>
      <c r="B1190" s="24" t="s">
        <v>2694</v>
      </c>
      <c r="C1190" s="37" t="s">
        <v>2646</v>
      </c>
      <c r="D1190" s="37" t="s">
        <v>2692</v>
      </c>
      <c r="E1190" s="24" t="n">
        <v>49</v>
      </c>
      <c r="F1190" s="38" t="s">
        <v>22</v>
      </c>
      <c r="G1190" s="39" t="s">
        <v>2695</v>
      </c>
      <c r="H1190" s="83" t="n">
        <v>1</v>
      </c>
      <c r="I1190" s="84" t="n">
        <v>3.84</v>
      </c>
      <c r="J1190" s="42" t="s">
        <v>24</v>
      </c>
      <c r="K1190" s="43" t="s">
        <v>25</v>
      </c>
      <c r="L1190" s="43" t="s">
        <v>25</v>
      </c>
      <c r="M1190" s="87" t="n">
        <v>1</v>
      </c>
      <c r="N1190" s="45" t="s">
        <v>25</v>
      </c>
      <c r="O1190" s="45" t="s">
        <v>25</v>
      </c>
      <c r="P1190" s="46" t="s">
        <v>26</v>
      </c>
      <c r="Q1190" s="35" t="s">
        <v>27</v>
      </c>
    </row>
    <row r="1191" s="7" customFormat="true" ht="15" hidden="false" customHeight="true" outlineLevel="0" collapsed="false">
      <c r="A1191" s="24" t="n">
        <v>1184</v>
      </c>
      <c r="B1191" s="24" t="s">
        <v>2696</v>
      </c>
      <c r="C1191" s="37" t="s">
        <v>2646</v>
      </c>
      <c r="D1191" s="37" t="s">
        <v>2697</v>
      </c>
      <c r="E1191" s="24" t="n">
        <v>1</v>
      </c>
      <c r="F1191" s="38" t="s">
        <v>22</v>
      </c>
      <c r="G1191" s="39" t="s">
        <v>2698</v>
      </c>
      <c r="H1191" s="83" t="n">
        <v>1</v>
      </c>
      <c r="I1191" s="84" t="n">
        <v>3.84</v>
      </c>
      <c r="J1191" s="42" t="s">
        <v>24</v>
      </c>
      <c r="K1191" s="43" t="s">
        <v>25</v>
      </c>
      <c r="L1191" s="43" t="s">
        <v>25</v>
      </c>
      <c r="M1191" s="87" t="n">
        <v>1</v>
      </c>
      <c r="N1191" s="45" t="s">
        <v>25</v>
      </c>
      <c r="O1191" s="45" t="s">
        <v>25</v>
      </c>
      <c r="P1191" s="46" t="s">
        <v>26</v>
      </c>
      <c r="Q1191" s="35" t="s">
        <v>27</v>
      </c>
    </row>
    <row r="1192" s="7" customFormat="true" ht="15" hidden="false" customHeight="true" outlineLevel="0" collapsed="false">
      <c r="A1192" s="24" t="n">
        <v>1185</v>
      </c>
      <c r="B1192" s="24" t="s">
        <v>2699</v>
      </c>
      <c r="C1192" s="37" t="s">
        <v>2646</v>
      </c>
      <c r="D1192" s="37" t="s">
        <v>2697</v>
      </c>
      <c r="E1192" s="24" t="n">
        <v>12</v>
      </c>
      <c r="F1192" s="38" t="s">
        <v>22</v>
      </c>
      <c r="G1192" s="39" t="s">
        <v>2700</v>
      </c>
      <c r="H1192" s="83" t="n">
        <v>1</v>
      </c>
      <c r="I1192" s="84" t="n">
        <v>3.84</v>
      </c>
      <c r="J1192" s="42" t="s">
        <v>24</v>
      </c>
      <c r="K1192" s="43" t="s">
        <v>25</v>
      </c>
      <c r="L1192" s="43" t="s">
        <v>25</v>
      </c>
      <c r="M1192" s="87" t="n">
        <v>1</v>
      </c>
      <c r="N1192" s="45" t="s">
        <v>25</v>
      </c>
      <c r="O1192" s="45" t="s">
        <v>25</v>
      </c>
      <c r="P1192" s="46" t="s">
        <v>26</v>
      </c>
      <c r="Q1192" s="35" t="s">
        <v>27</v>
      </c>
    </row>
    <row r="1193" s="7" customFormat="true" ht="15" hidden="false" customHeight="true" outlineLevel="0" collapsed="false">
      <c r="A1193" s="24" t="n">
        <v>1186</v>
      </c>
      <c r="B1193" s="24" t="s">
        <v>2701</v>
      </c>
      <c r="C1193" s="37" t="s">
        <v>2646</v>
      </c>
      <c r="D1193" s="37" t="s">
        <v>2697</v>
      </c>
      <c r="E1193" s="24" t="n">
        <v>23</v>
      </c>
      <c r="F1193" s="38" t="s">
        <v>22</v>
      </c>
      <c r="G1193" s="39" t="s">
        <v>2702</v>
      </c>
      <c r="H1193" s="83" t="n">
        <v>1</v>
      </c>
      <c r="I1193" s="84" t="n">
        <v>3.84</v>
      </c>
      <c r="J1193" s="42" t="s">
        <v>24</v>
      </c>
      <c r="K1193" s="43" t="s">
        <v>25</v>
      </c>
      <c r="L1193" s="43" t="s">
        <v>25</v>
      </c>
      <c r="M1193" s="87" t="n">
        <v>1</v>
      </c>
      <c r="N1193" s="45" t="s">
        <v>25</v>
      </c>
      <c r="O1193" s="45" t="s">
        <v>25</v>
      </c>
      <c r="P1193" s="46" t="s">
        <v>26</v>
      </c>
      <c r="Q1193" s="35" t="s">
        <v>27</v>
      </c>
    </row>
    <row r="1194" s="7" customFormat="true" ht="15" hidden="false" customHeight="true" outlineLevel="0" collapsed="false">
      <c r="A1194" s="24" t="n">
        <v>1187</v>
      </c>
      <c r="B1194" s="24" t="s">
        <v>2703</v>
      </c>
      <c r="C1194" s="37" t="s">
        <v>2646</v>
      </c>
      <c r="D1194" s="37" t="s">
        <v>2697</v>
      </c>
      <c r="E1194" s="24" t="n">
        <v>24</v>
      </c>
      <c r="F1194" s="38" t="s">
        <v>22</v>
      </c>
      <c r="G1194" s="39" t="s">
        <v>2704</v>
      </c>
      <c r="H1194" s="83" t="n">
        <v>1</v>
      </c>
      <c r="I1194" s="84" t="n">
        <v>3.84</v>
      </c>
      <c r="J1194" s="42" t="s">
        <v>24</v>
      </c>
      <c r="K1194" s="43" t="s">
        <v>25</v>
      </c>
      <c r="L1194" s="43" t="s">
        <v>25</v>
      </c>
      <c r="M1194" s="87" t="n">
        <v>1</v>
      </c>
      <c r="N1194" s="45" t="s">
        <v>25</v>
      </c>
      <c r="O1194" s="45" t="s">
        <v>25</v>
      </c>
      <c r="P1194" s="46" t="s">
        <v>26</v>
      </c>
      <c r="Q1194" s="35" t="s">
        <v>27</v>
      </c>
    </row>
    <row r="1195" s="7" customFormat="true" ht="15" hidden="false" customHeight="true" outlineLevel="0" collapsed="false">
      <c r="A1195" s="24" t="n">
        <v>1188</v>
      </c>
      <c r="B1195" s="24" t="s">
        <v>2705</v>
      </c>
      <c r="C1195" s="37" t="s">
        <v>2646</v>
      </c>
      <c r="D1195" s="37" t="s">
        <v>2697</v>
      </c>
      <c r="E1195" s="24" t="n">
        <v>25</v>
      </c>
      <c r="F1195" s="38" t="s">
        <v>22</v>
      </c>
      <c r="G1195" s="39" t="s">
        <v>2706</v>
      </c>
      <c r="H1195" s="83" t="n">
        <v>1</v>
      </c>
      <c r="I1195" s="84" t="n">
        <v>3.84</v>
      </c>
      <c r="J1195" s="42" t="s">
        <v>24</v>
      </c>
      <c r="K1195" s="43" t="s">
        <v>25</v>
      </c>
      <c r="L1195" s="43" t="s">
        <v>25</v>
      </c>
      <c r="M1195" s="87" t="n">
        <v>1</v>
      </c>
      <c r="N1195" s="45" t="s">
        <v>25</v>
      </c>
      <c r="O1195" s="45" t="s">
        <v>25</v>
      </c>
      <c r="P1195" s="46" t="s">
        <v>26</v>
      </c>
      <c r="Q1195" s="35" t="s">
        <v>27</v>
      </c>
    </row>
    <row r="1196" s="7" customFormat="true" ht="15" hidden="false" customHeight="true" outlineLevel="0" collapsed="false">
      <c r="A1196" s="24" t="n">
        <v>1189</v>
      </c>
      <c r="B1196" s="24" t="s">
        <v>2707</v>
      </c>
      <c r="C1196" s="37" t="s">
        <v>2646</v>
      </c>
      <c r="D1196" s="37" t="s">
        <v>2697</v>
      </c>
      <c r="E1196" s="24" t="n">
        <v>42</v>
      </c>
      <c r="F1196" s="38" t="s">
        <v>22</v>
      </c>
      <c r="G1196" s="39" t="s">
        <v>2708</v>
      </c>
      <c r="H1196" s="83" t="n">
        <v>1</v>
      </c>
      <c r="I1196" s="84" t="n">
        <v>3.36</v>
      </c>
      <c r="J1196" s="42" t="s">
        <v>24</v>
      </c>
      <c r="K1196" s="43" t="s">
        <v>25</v>
      </c>
      <c r="L1196" s="43" t="s">
        <v>25</v>
      </c>
      <c r="M1196" s="87" t="n">
        <v>1</v>
      </c>
      <c r="N1196" s="45" t="s">
        <v>25</v>
      </c>
      <c r="O1196" s="45" t="s">
        <v>25</v>
      </c>
      <c r="P1196" s="46" t="s">
        <v>26</v>
      </c>
      <c r="Q1196" s="35" t="s">
        <v>27</v>
      </c>
    </row>
    <row r="1197" s="7" customFormat="true" ht="15" hidden="false" customHeight="true" outlineLevel="0" collapsed="false">
      <c r="A1197" s="24" t="n">
        <v>1190</v>
      </c>
      <c r="B1197" s="24" t="s">
        <v>2709</v>
      </c>
      <c r="C1197" s="37" t="s">
        <v>2646</v>
      </c>
      <c r="D1197" s="37" t="s">
        <v>2507</v>
      </c>
      <c r="E1197" s="24" t="n">
        <v>4</v>
      </c>
      <c r="F1197" s="38" t="s">
        <v>22</v>
      </c>
      <c r="G1197" s="39" t="s">
        <v>2710</v>
      </c>
      <c r="H1197" s="83" t="n">
        <v>1</v>
      </c>
      <c r="I1197" s="84" t="n">
        <v>3.36</v>
      </c>
      <c r="J1197" s="42" t="s">
        <v>24</v>
      </c>
      <c r="K1197" s="43" t="s">
        <v>25</v>
      </c>
      <c r="L1197" s="43" t="s">
        <v>25</v>
      </c>
      <c r="M1197" s="87" t="n">
        <v>1</v>
      </c>
      <c r="N1197" s="45" t="s">
        <v>25</v>
      </c>
      <c r="O1197" s="45" t="s">
        <v>25</v>
      </c>
      <c r="P1197" s="46" t="s">
        <v>26</v>
      </c>
      <c r="Q1197" s="35" t="s">
        <v>27</v>
      </c>
    </row>
    <row r="1198" s="7" customFormat="true" ht="15" hidden="false" customHeight="true" outlineLevel="0" collapsed="false">
      <c r="A1198" s="24" t="n">
        <v>1191</v>
      </c>
      <c r="B1198" s="24" t="s">
        <v>2711</v>
      </c>
      <c r="C1198" s="37" t="s">
        <v>2646</v>
      </c>
      <c r="D1198" s="37" t="s">
        <v>2507</v>
      </c>
      <c r="E1198" s="24" t="n">
        <v>14</v>
      </c>
      <c r="F1198" s="38" t="s">
        <v>22</v>
      </c>
      <c r="G1198" s="39" t="s">
        <v>2712</v>
      </c>
      <c r="H1198" s="83" t="n">
        <v>1</v>
      </c>
      <c r="I1198" s="84" t="n">
        <v>3.84</v>
      </c>
      <c r="J1198" s="42" t="s">
        <v>24</v>
      </c>
      <c r="K1198" s="43" t="s">
        <v>25</v>
      </c>
      <c r="L1198" s="43" t="s">
        <v>25</v>
      </c>
      <c r="M1198" s="87" t="n">
        <v>1</v>
      </c>
      <c r="N1198" s="45" t="s">
        <v>25</v>
      </c>
      <c r="O1198" s="45" t="s">
        <v>25</v>
      </c>
      <c r="P1198" s="46" t="s">
        <v>26</v>
      </c>
      <c r="Q1198" s="35" t="s">
        <v>27</v>
      </c>
    </row>
    <row r="1199" s="7" customFormat="true" ht="15" hidden="false" customHeight="true" outlineLevel="0" collapsed="false">
      <c r="A1199" s="24" t="n">
        <v>1192</v>
      </c>
      <c r="B1199" s="24" t="s">
        <v>2713</v>
      </c>
      <c r="C1199" s="37" t="s">
        <v>2646</v>
      </c>
      <c r="D1199" s="37" t="s">
        <v>2507</v>
      </c>
      <c r="E1199" s="24" t="n">
        <v>23</v>
      </c>
      <c r="F1199" s="38" t="s">
        <v>22</v>
      </c>
      <c r="G1199" s="39" t="s">
        <v>2714</v>
      </c>
      <c r="H1199" s="83" t="n">
        <v>1</v>
      </c>
      <c r="I1199" s="84" t="n">
        <v>3.84</v>
      </c>
      <c r="J1199" s="42" t="s">
        <v>24</v>
      </c>
      <c r="K1199" s="43" t="s">
        <v>25</v>
      </c>
      <c r="L1199" s="43" t="s">
        <v>25</v>
      </c>
      <c r="M1199" s="87" t="n">
        <v>1</v>
      </c>
      <c r="N1199" s="45" t="s">
        <v>25</v>
      </c>
      <c r="O1199" s="45" t="s">
        <v>25</v>
      </c>
      <c r="P1199" s="46" t="s">
        <v>26</v>
      </c>
      <c r="Q1199" s="35" t="s">
        <v>27</v>
      </c>
    </row>
    <row r="1200" s="7" customFormat="true" ht="15" hidden="false" customHeight="true" outlineLevel="0" collapsed="false">
      <c r="A1200" s="24" t="n">
        <v>1193</v>
      </c>
      <c r="B1200" s="24" t="s">
        <v>2715</v>
      </c>
      <c r="C1200" s="37" t="s">
        <v>2646</v>
      </c>
      <c r="D1200" s="37" t="s">
        <v>2507</v>
      </c>
      <c r="E1200" s="24" t="n">
        <v>39</v>
      </c>
      <c r="F1200" s="38" t="s">
        <v>22</v>
      </c>
      <c r="G1200" s="39" t="s">
        <v>2716</v>
      </c>
      <c r="H1200" s="83" t="n">
        <v>1</v>
      </c>
      <c r="I1200" s="84" t="n">
        <v>3.84</v>
      </c>
      <c r="J1200" s="42" t="s">
        <v>24</v>
      </c>
      <c r="K1200" s="43" t="s">
        <v>25</v>
      </c>
      <c r="L1200" s="43" t="s">
        <v>25</v>
      </c>
      <c r="M1200" s="87" t="n">
        <v>1</v>
      </c>
      <c r="N1200" s="45" t="s">
        <v>25</v>
      </c>
      <c r="O1200" s="45" t="s">
        <v>25</v>
      </c>
      <c r="P1200" s="46" t="s">
        <v>26</v>
      </c>
      <c r="Q1200" s="35" t="s">
        <v>27</v>
      </c>
    </row>
    <row r="1201" s="7" customFormat="true" ht="15" hidden="false" customHeight="true" outlineLevel="0" collapsed="false">
      <c r="A1201" s="24" t="n">
        <v>1194</v>
      </c>
      <c r="B1201" s="24" t="s">
        <v>2717</v>
      </c>
      <c r="C1201" s="37" t="s">
        <v>2646</v>
      </c>
      <c r="D1201" s="37" t="s">
        <v>32</v>
      </c>
      <c r="E1201" s="24" t="n">
        <v>4</v>
      </c>
      <c r="F1201" s="38" t="s">
        <v>22</v>
      </c>
      <c r="G1201" s="39" t="s">
        <v>2718</v>
      </c>
      <c r="H1201" s="83" t="n">
        <v>1</v>
      </c>
      <c r="I1201" s="84" t="n">
        <v>3.84</v>
      </c>
      <c r="J1201" s="42" t="s">
        <v>24</v>
      </c>
      <c r="K1201" s="43" t="s">
        <v>25</v>
      </c>
      <c r="L1201" s="43" t="s">
        <v>25</v>
      </c>
      <c r="M1201" s="87" t="n">
        <v>1</v>
      </c>
      <c r="N1201" s="45" t="s">
        <v>25</v>
      </c>
      <c r="O1201" s="45" t="s">
        <v>25</v>
      </c>
      <c r="P1201" s="46" t="s">
        <v>26</v>
      </c>
      <c r="Q1201" s="35" t="s">
        <v>27</v>
      </c>
    </row>
    <row r="1202" s="7" customFormat="true" ht="15" hidden="false" customHeight="true" outlineLevel="0" collapsed="false">
      <c r="A1202" s="24" t="n">
        <v>1195</v>
      </c>
      <c r="B1202" s="24" t="s">
        <v>2719</v>
      </c>
      <c r="C1202" s="37" t="s">
        <v>2646</v>
      </c>
      <c r="D1202" s="37" t="s">
        <v>32</v>
      </c>
      <c r="E1202" s="24" t="n">
        <v>7</v>
      </c>
      <c r="F1202" s="38" t="s">
        <v>22</v>
      </c>
      <c r="G1202" s="39" t="s">
        <v>2720</v>
      </c>
      <c r="H1202" s="83" t="n">
        <v>1</v>
      </c>
      <c r="I1202" s="84" t="n">
        <v>3.84</v>
      </c>
      <c r="J1202" s="42" t="s">
        <v>24</v>
      </c>
      <c r="K1202" s="43" t="s">
        <v>25</v>
      </c>
      <c r="L1202" s="43" t="s">
        <v>25</v>
      </c>
      <c r="M1202" s="87" t="n">
        <v>1</v>
      </c>
      <c r="N1202" s="45" t="s">
        <v>25</v>
      </c>
      <c r="O1202" s="45" t="s">
        <v>25</v>
      </c>
      <c r="P1202" s="46" t="s">
        <v>26</v>
      </c>
      <c r="Q1202" s="35" t="s">
        <v>27</v>
      </c>
    </row>
    <row r="1203" s="7" customFormat="true" ht="15" hidden="false" customHeight="true" outlineLevel="0" collapsed="false">
      <c r="A1203" s="24" t="n">
        <v>1196</v>
      </c>
      <c r="B1203" s="24" t="s">
        <v>2721</v>
      </c>
      <c r="C1203" s="37" t="s">
        <v>2646</v>
      </c>
      <c r="D1203" s="37" t="s">
        <v>32</v>
      </c>
      <c r="E1203" s="24" t="n">
        <v>22</v>
      </c>
      <c r="F1203" s="38" t="s">
        <v>22</v>
      </c>
      <c r="G1203" s="39" t="s">
        <v>2722</v>
      </c>
      <c r="H1203" s="83" t="n">
        <v>1</v>
      </c>
      <c r="I1203" s="84" t="n">
        <v>3.84</v>
      </c>
      <c r="J1203" s="42" t="s">
        <v>24</v>
      </c>
      <c r="K1203" s="43" t="s">
        <v>25</v>
      </c>
      <c r="L1203" s="43" t="s">
        <v>25</v>
      </c>
      <c r="M1203" s="87" t="n">
        <v>1</v>
      </c>
      <c r="N1203" s="45" t="s">
        <v>25</v>
      </c>
      <c r="O1203" s="45" t="s">
        <v>25</v>
      </c>
      <c r="P1203" s="46" t="s">
        <v>26</v>
      </c>
      <c r="Q1203" s="35" t="s">
        <v>27</v>
      </c>
    </row>
    <row r="1204" s="7" customFormat="true" ht="15" hidden="false" customHeight="true" outlineLevel="0" collapsed="false">
      <c r="A1204" s="24" t="n">
        <v>1197</v>
      </c>
      <c r="B1204" s="24" t="s">
        <v>2723</v>
      </c>
      <c r="C1204" s="37" t="s">
        <v>2646</v>
      </c>
      <c r="D1204" s="37" t="s">
        <v>32</v>
      </c>
      <c r="E1204" s="24" t="n">
        <v>35</v>
      </c>
      <c r="F1204" s="38" t="s">
        <v>22</v>
      </c>
      <c r="G1204" s="39" t="s">
        <v>2724</v>
      </c>
      <c r="H1204" s="83" t="n">
        <v>1</v>
      </c>
      <c r="I1204" s="84" t="n">
        <v>3.84</v>
      </c>
      <c r="J1204" s="42" t="s">
        <v>24</v>
      </c>
      <c r="K1204" s="43" t="s">
        <v>25</v>
      </c>
      <c r="L1204" s="43" t="s">
        <v>25</v>
      </c>
      <c r="M1204" s="87" t="n">
        <v>1</v>
      </c>
      <c r="N1204" s="45" t="s">
        <v>25</v>
      </c>
      <c r="O1204" s="45" t="s">
        <v>25</v>
      </c>
      <c r="P1204" s="46" t="s">
        <v>26</v>
      </c>
      <c r="Q1204" s="35" t="s">
        <v>27</v>
      </c>
    </row>
    <row r="1205" s="7" customFormat="true" ht="15" hidden="false" customHeight="true" outlineLevel="0" collapsed="false">
      <c r="A1205" s="24" t="n">
        <v>1198</v>
      </c>
      <c r="B1205" s="24" t="s">
        <v>2725</v>
      </c>
      <c r="C1205" s="37" t="s">
        <v>2646</v>
      </c>
      <c r="D1205" s="37" t="s">
        <v>32</v>
      </c>
      <c r="E1205" s="24" t="n">
        <v>40</v>
      </c>
      <c r="F1205" s="38" t="s">
        <v>22</v>
      </c>
      <c r="G1205" s="39" t="s">
        <v>2726</v>
      </c>
      <c r="H1205" s="83" t="n">
        <v>1</v>
      </c>
      <c r="I1205" s="84" t="n">
        <v>3.84</v>
      </c>
      <c r="J1205" s="42" t="s">
        <v>24</v>
      </c>
      <c r="K1205" s="43" t="s">
        <v>25</v>
      </c>
      <c r="L1205" s="43" t="s">
        <v>25</v>
      </c>
      <c r="M1205" s="87" t="n">
        <v>1</v>
      </c>
      <c r="N1205" s="45" t="s">
        <v>25</v>
      </c>
      <c r="O1205" s="45" t="s">
        <v>25</v>
      </c>
      <c r="P1205" s="46" t="s">
        <v>26</v>
      </c>
      <c r="Q1205" s="35" t="s">
        <v>27</v>
      </c>
    </row>
    <row r="1206" s="7" customFormat="true" ht="15" hidden="false" customHeight="true" outlineLevel="0" collapsed="false">
      <c r="A1206" s="24" t="n">
        <v>1199</v>
      </c>
      <c r="B1206" s="24" t="s">
        <v>2727</v>
      </c>
      <c r="C1206" s="37" t="s">
        <v>2646</v>
      </c>
      <c r="D1206" s="37" t="s">
        <v>32</v>
      </c>
      <c r="E1206" s="24" t="n">
        <v>43</v>
      </c>
      <c r="F1206" s="38" t="s">
        <v>22</v>
      </c>
      <c r="G1206" s="39" t="s">
        <v>2728</v>
      </c>
      <c r="H1206" s="83" t="n">
        <v>1</v>
      </c>
      <c r="I1206" s="84" t="n">
        <v>3.84</v>
      </c>
      <c r="J1206" s="42" t="s">
        <v>24</v>
      </c>
      <c r="K1206" s="43" t="s">
        <v>25</v>
      </c>
      <c r="L1206" s="43" t="s">
        <v>25</v>
      </c>
      <c r="M1206" s="87" t="n">
        <v>1</v>
      </c>
      <c r="N1206" s="45" t="s">
        <v>25</v>
      </c>
      <c r="O1206" s="45" t="s">
        <v>25</v>
      </c>
      <c r="P1206" s="46" t="s">
        <v>26</v>
      </c>
      <c r="Q1206" s="35" t="s">
        <v>27</v>
      </c>
    </row>
    <row r="1207" s="7" customFormat="true" ht="15" hidden="false" customHeight="true" outlineLevel="0" collapsed="false">
      <c r="A1207" s="24" t="n">
        <v>1200</v>
      </c>
      <c r="B1207" s="24" t="s">
        <v>2729</v>
      </c>
      <c r="C1207" s="37" t="s">
        <v>2646</v>
      </c>
      <c r="D1207" s="37" t="s">
        <v>32</v>
      </c>
      <c r="E1207" s="24" t="n">
        <v>72</v>
      </c>
      <c r="F1207" s="38" t="s">
        <v>22</v>
      </c>
      <c r="G1207" s="47" t="s">
        <v>2730</v>
      </c>
      <c r="H1207" s="83" t="n">
        <v>1</v>
      </c>
      <c r="I1207" s="84" t="n">
        <v>3.84</v>
      </c>
      <c r="J1207" s="42" t="s">
        <v>24</v>
      </c>
      <c r="K1207" s="43" t="s">
        <v>25</v>
      </c>
      <c r="L1207" s="43" t="s">
        <v>25</v>
      </c>
      <c r="M1207" s="87" t="n">
        <v>1</v>
      </c>
      <c r="N1207" s="45" t="s">
        <v>25</v>
      </c>
      <c r="O1207" s="45" t="s">
        <v>25</v>
      </c>
      <c r="P1207" s="46" t="s">
        <v>26</v>
      </c>
      <c r="Q1207" s="35" t="s">
        <v>27</v>
      </c>
    </row>
    <row r="1208" s="7" customFormat="true" ht="15" hidden="false" customHeight="true" outlineLevel="0" collapsed="false">
      <c r="A1208" s="24" t="n">
        <v>1201</v>
      </c>
      <c r="B1208" s="24" t="s">
        <v>2731</v>
      </c>
      <c r="C1208" s="37" t="s">
        <v>2646</v>
      </c>
      <c r="D1208" s="37" t="s">
        <v>564</v>
      </c>
      <c r="E1208" s="24" t="n">
        <v>19</v>
      </c>
      <c r="F1208" s="38" t="s">
        <v>22</v>
      </c>
      <c r="G1208" s="47" t="s">
        <v>2732</v>
      </c>
      <c r="H1208" s="83" t="n">
        <v>1</v>
      </c>
      <c r="I1208" s="84" t="n">
        <v>3.84</v>
      </c>
      <c r="J1208" s="42" t="s">
        <v>24</v>
      </c>
      <c r="K1208" s="43" t="s">
        <v>25</v>
      </c>
      <c r="L1208" s="43" t="s">
        <v>25</v>
      </c>
      <c r="M1208" s="87" t="n">
        <v>1</v>
      </c>
      <c r="N1208" s="45" t="s">
        <v>25</v>
      </c>
      <c r="O1208" s="45" t="s">
        <v>25</v>
      </c>
      <c r="P1208" s="46" t="s">
        <v>26</v>
      </c>
      <c r="Q1208" s="35" t="s">
        <v>27</v>
      </c>
    </row>
    <row r="1209" s="7" customFormat="true" ht="15" hidden="false" customHeight="true" outlineLevel="0" collapsed="false">
      <c r="A1209" s="24" t="n">
        <v>1202</v>
      </c>
      <c r="B1209" s="24" t="s">
        <v>2733</v>
      </c>
      <c r="C1209" s="37" t="s">
        <v>2646</v>
      </c>
      <c r="D1209" s="37" t="s">
        <v>564</v>
      </c>
      <c r="E1209" s="24" t="n">
        <v>21</v>
      </c>
      <c r="F1209" s="38" t="s">
        <v>22</v>
      </c>
      <c r="G1209" s="47" t="s">
        <v>2734</v>
      </c>
      <c r="H1209" s="83" t="n">
        <v>1</v>
      </c>
      <c r="I1209" s="84" t="n">
        <v>3.84</v>
      </c>
      <c r="J1209" s="42" t="s">
        <v>24</v>
      </c>
      <c r="K1209" s="43" t="s">
        <v>25</v>
      </c>
      <c r="L1209" s="43" t="s">
        <v>25</v>
      </c>
      <c r="M1209" s="87" t="n">
        <v>1</v>
      </c>
      <c r="N1209" s="45" t="s">
        <v>25</v>
      </c>
      <c r="O1209" s="45" t="s">
        <v>25</v>
      </c>
      <c r="P1209" s="46" t="s">
        <v>26</v>
      </c>
      <c r="Q1209" s="35" t="s">
        <v>27</v>
      </c>
    </row>
    <row r="1210" s="7" customFormat="true" ht="15" hidden="false" customHeight="true" outlineLevel="0" collapsed="false">
      <c r="A1210" s="24" t="n">
        <v>1203</v>
      </c>
      <c r="B1210" s="24" t="s">
        <v>2735</v>
      </c>
      <c r="C1210" s="37" t="s">
        <v>2736</v>
      </c>
      <c r="D1210" s="37" t="s">
        <v>744</v>
      </c>
      <c r="E1210" s="24" t="n">
        <v>11</v>
      </c>
      <c r="F1210" s="38" t="s">
        <v>22</v>
      </c>
      <c r="G1210" s="39" t="s">
        <v>2737</v>
      </c>
      <c r="H1210" s="83" t="n">
        <v>1</v>
      </c>
      <c r="I1210" s="84" t="n">
        <v>3.36</v>
      </c>
      <c r="J1210" s="42" t="s">
        <v>24</v>
      </c>
      <c r="K1210" s="43" t="s">
        <v>25</v>
      </c>
      <c r="L1210" s="43" t="s">
        <v>25</v>
      </c>
      <c r="M1210" s="87" t="n">
        <v>1</v>
      </c>
      <c r="N1210" s="45" t="s">
        <v>25</v>
      </c>
      <c r="O1210" s="45" t="s">
        <v>25</v>
      </c>
      <c r="P1210" s="46" t="s">
        <v>26</v>
      </c>
      <c r="Q1210" s="35" t="s">
        <v>27</v>
      </c>
    </row>
    <row r="1211" s="7" customFormat="true" ht="15" hidden="false" customHeight="true" outlineLevel="0" collapsed="false">
      <c r="A1211" s="24" t="n">
        <v>1204</v>
      </c>
      <c r="B1211" s="24" t="s">
        <v>2738</v>
      </c>
      <c r="C1211" s="37" t="s">
        <v>2736</v>
      </c>
      <c r="D1211" s="37" t="s">
        <v>744</v>
      </c>
      <c r="E1211" s="24" t="n">
        <v>21</v>
      </c>
      <c r="F1211" s="38" t="s">
        <v>22</v>
      </c>
      <c r="G1211" s="39" t="s">
        <v>2739</v>
      </c>
      <c r="H1211" s="83" t="n">
        <v>1</v>
      </c>
      <c r="I1211" s="84" t="n">
        <v>3.84</v>
      </c>
      <c r="J1211" s="42" t="s">
        <v>24</v>
      </c>
      <c r="K1211" s="43" t="s">
        <v>25</v>
      </c>
      <c r="L1211" s="43" t="s">
        <v>25</v>
      </c>
      <c r="M1211" s="87" t="n">
        <v>1</v>
      </c>
      <c r="N1211" s="45" t="s">
        <v>25</v>
      </c>
      <c r="O1211" s="45" t="s">
        <v>25</v>
      </c>
      <c r="P1211" s="46" t="s">
        <v>26</v>
      </c>
      <c r="Q1211" s="35" t="s">
        <v>27</v>
      </c>
    </row>
    <row r="1212" s="7" customFormat="true" ht="15" hidden="false" customHeight="true" outlineLevel="0" collapsed="false">
      <c r="A1212" s="24" t="n">
        <v>1205</v>
      </c>
      <c r="B1212" s="24" t="s">
        <v>2740</v>
      </c>
      <c r="C1212" s="37" t="s">
        <v>2736</v>
      </c>
      <c r="D1212" s="37" t="s">
        <v>744</v>
      </c>
      <c r="E1212" s="24" t="n">
        <v>39</v>
      </c>
      <c r="F1212" s="38" t="s">
        <v>22</v>
      </c>
      <c r="G1212" s="39" t="s">
        <v>2741</v>
      </c>
      <c r="H1212" s="83" t="n">
        <v>1</v>
      </c>
      <c r="I1212" s="84" t="n">
        <v>3.84</v>
      </c>
      <c r="J1212" s="42" t="s">
        <v>24</v>
      </c>
      <c r="K1212" s="43" t="s">
        <v>25</v>
      </c>
      <c r="L1212" s="43" t="s">
        <v>25</v>
      </c>
      <c r="M1212" s="87" t="n">
        <v>1</v>
      </c>
      <c r="N1212" s="45" t="s">
        <v>25</v>
      </c>
      <c r="O1212" s="45" t="s">
        <v>25</v>
      </c>
      <c r="P1212" s="46" t="s">
        <v>26</v>
      </c>
      <c r="Q1212" s="35" t="s">
        <v>27</v>
      </c>
    </row>
    <row r="1213" s="7" customFormat="true" ht="15" hidden="false" customHeight="true" outlineLevel="0" collapsed="false">
      <c r="A1213" s="24" t="n">
        <v>1206</v>
      </c>
      <c r="B1213" s="24" t="s">
        <v>2742</v>
      </c>
      <c r="C1213" s="37" t="s">
        <v>2743</v>
      </c>
      <c r="D1213" s="37" t="s">
        <v>297</v>
      </c>
      <c r="E1213" s="24" t="n">
        <v>2</v>
      </c>
      <c r="F1213" s="38" t="s">
        <v>22</v>
      </c>
      <c r="G1213" s="39" t="s">
        <v>2744</v>
      </c>
      <c r="H1213" s="83" t="n">
        <v>1</v>
      </c>
      <c r="I1213" s="84" t="n">
        <v>3.84</v>
      </c>
      <c r="J1213" s="42" t="s">
        <v>24</v>
      </c>
      <c r="K1213" s="43" t="s">
        <v>25</v>
      </c>
      <c r="L1213" s="43" t="s">
        <v>25</v>
      </c>
      <c r="M1213" s="87" t="n">
        <v>1</v>
      </c>
      <c r="N1213" s="45" t="s">
        <v>25</v>
      </c>
      <c r="O1213" s="45" t="s">
        <v>25</v>
      </c>
      <c r="P1213" s="46" t="s">
        <v>26</v>
      </c>
      <c r="Q1213" s="35" t="s">
        <v>27</v>
      </c>
    </row>
    <row r="1214" s="7" customFormat="true" ht="15" hidden="false" customHeight="true" outlineLevel="0" collapsed="false">
      <c r="A1214" s="24" t="n">
        <v>1207</v>
      </c>
      <c r="B1214" s="24" t="s">
        <v>2745</v>
      </c>
      <c r="C1214" s="37" t="s">
        <v>2743</v>
      </c>
      <c r="D1214" s="37" t="s">
        <v>297</v>
      </c>
      <c r="E1214" s="24" t="n">
        <v>20</v>
      </c>
      <c r="F1214" s="38" t="s">
        <v>22</v>
      </c>
      <c r="G1214" s="39" t="s">
        <v>2746</v>
      </c>
      <c r="H1214" s="83" t="n">
        <v>1</v>
      </c>
      <c r="I1214" s="84" t="n">
        <v>3.84</v>
      </c>
      <c r="J1214" s="42" t="s">
        <v>24</v>
      </c>
      <c r="K1214" s="43" t="s">
        <v>25</v>
      </c>
      <c r="L1214" s="43" t="s">
        <v>25</v>
      </c>
      <c r="M1214" s="87" t="n">
        <v>1</v>
      </c>
      <c r="N1214" s="45" t="s">
        <v>25</v>
      </c>
      <c r="O1214" s="45" t="s">
        <v>25</v>
      </c>
      <c r="P1214" s="46" t="s">
        <v>26</v>
      </c>
      <c r="Q1214" s="35" t="s">
        <v>27</v>
      </c>
    </row>
    <row r="1215" s="7" customFormat="true" ht="15" hidden="false" customHeight="true" outlineLevel="0" collapsed="false">
      <c r="A1215" s="24" t="n">
        <v>1208</v>
      </c>
      <c r="B1215" s="24" t="s">
        <v>2747</v>
      </c>
      <c r="C1215" s="37" t="s">
        <v>2743</v>
      </c>
      <c r="D1215" s="37" t="s">
        <v>210</v>
      </c>
      <c r="E1215" s="24" t="n">
        <v>6</v>
      </c>
      <c r="F1215" s="38" t="s">
        <v>22</v>
      </c>
      <c r="G1215" s="39" t="s">
        <v>2748</v>
      </c>
      <c r="H1215" s="83" t="n">
        <v>1</v>
      </c>
      <c r="I1215" s="84" t="n">
        <v>3.84</v>
      </c>
      <c r="J1215" s="45" t="s">
        <v>24</v>
      </c>
      <c r="K1215" s="43" t="s">
        <v>25</v>
      </c>
      <c r="L1215" s="43" t="s">
        <v>25</v>
      </c>
      <c r="M1215" s="87" t="n">
        <v>1</v>
      </c>
      <c r="N1215" s="45" t="s">
        <v>25</v>
      </c>
      <c r="O1215" s="45" t="s">
        <v>25</v>
      </c>
      <c r="P1215" s="46" t="s">
        <v>26</v>
      </c>
      <c r="Q1215" s="35" t="s">
        <v>27</v>
      </c>
    </row>
    <row r="1216" s="7" customFormat="true" ht="15" hidden="false" customHeight="true" outlineLevel="0" collapsed="false">
      <c r="A1216" s="24" t="n">
        <v>1209</v>
      </c>
      <c r="B1216" s="24" t="s">
        <v>2749</v>
      </c>
      <c r="C1216" s="37" t="s">
        <v>2743</v>
      </c>
      <c r="D1216" s="37" t="s">
        <v>210</v>
      </c>
      <c r="E1216" s="24" t="n">
        <v>11</v>
      </c>
      <c r="F1216" s="38" t="s">
        <v>22</v>
      </c>
      <c r="G1216" s="39" t="s">
        <v>2750</v>
      </c>
      <c r="H1216" s="83" t="n">
        <v>1</v>
      </c>
      <c r="I1216" s="84" t="n">
        <v>3.84</v>
      </c>
      <c r="J1216" s="45" t="s">
        <v>24</v>
      </c>
      <c r="K1216" s="43" t="s">
        <v>25</v>
      </c>
      <c r="L1216" s="43" t="s">
        <v>25</v>
      </c>
      <c r="M1216" s="87" t="n">
        <v>1</v>
      </c>
      <c r="N1216" s="45" t="s">
        <v>25</v>
      </c>
      <c r="O1216" s="45" t="s">
        <v>25</v>
      </c>
      <c r="P1216" s="46" t="s">
        <v>26</v>
      </c>
      <c r="Q1216" s="35" t="s">
        <v>27</v>
      </c>
    </row>
    <row r="1217" s="7" customFormat="true" ht="15" hidden="false" customHeight="true" outlineLevel="0" collapsed="false">
      <c r="A1217" s="24" t="n">
        <v>1210</v>
      </c>
      <c r="B1217" s="24" t="s">
        <v>2751</v>
      </c>
      <c r="C1217" s="37" t="s">
        <v>2743</v>
      </c>
      <c r="D1217" s="37" t="s">
        <v>210</v>
      </c>
      <c r="E1217" s="24" t="n">
        <v>21</v>
      </c>
      <c r="F1217" s="38" t="s">
        <v>22</v>
      </c>
      <c r="G1217" s="39" t="s">
        <v>2752</v>
      </c>
      <c r="H1217" s="83" t="n">
        <v>1</v>
      </c>
      <c r="I1217" s="84" t="n">
        <v>3.84</v>
      </c>
      <c r="J1217" s="45" t="s">
        <v>24</v>
      </c>
      <c r="K1217" s="43" t="s">
        <v>25</v>
      </c>
      <c r="L1217" s="43" t="s">
        <v>25</v>
      </c>
      <c r="M1217" s="87" t="n">
        <v>1</v>
      </c>
      <c r="N1217" s="45" t="s">
        <v>25</v>
      </c>
      <c r="O1217" s="45" t="s">
        <v>25</v>
      </c>
      <c r="P1217" s="46" t="s">
        <v>26</v>
      </c>
      <c r="Q1217" s="35" t="s">
        <v>27</v>
      </c>
    </row>
    <row r="1218" s="7" customFormat="true" ht="15" hidden="false" customHeight="true" outlineLevel="0" collapsed="false">
      <c r="A1218" s="24" t="n">
        <v>1211</v>
      </c>
      <c r="B1218" s="24" t="s">
        <v>2753</v>
      </c>
      <c r="C1218" s="37" t="s">
        <v>2743</v>
      </c>
      <c r="D1218" s="37" t="s">
        <v>21</v>
      </c>
      <c r="E1218" s="24" t="n">
        <v>2</v>
      </c>
      <c r="F1218" s="38" t="s">
        <v>22</v>
      </c>
      <c r="G1218" s="39" t="s">
        <v>2754</v>
      </c>
      <c r="H1218" s="83" t="n">
        <v>1</v>
      </c>
      <c r="I1218" s="84" t="n">
        <v>3.84</v>
      </c>
      <c r="J1218" s="45" t="s">
        <v>24</v>
      </c>
      <c r="K1218" s="43" t="s">
        <v>25</v>
      </c>
      <c r="L1218" s="43" t="s">
        <v>25</v>
      </c>
      <c r="M1218" s="87" t="n">
        <v>1</v>
      </c>
      <c r="N1218" s="45" t="s">
        <v>25</v>
      </c>
      <c r="O1218" s="45" t="s">
        <v>25</v>
      </c>
      <c r="P1218" s="46" t="s">
        <v>26</v>
      </c>
      <c r="Q1218" s="35" t="s">
        <v>27</v>
      </c>
    </row>
    <row r="1219" s="7" customFormat="true" ht="15" hidden="false" customHeight="true" outlineLevel="0" collapsed="false">
      <c r="A1219" s="24" t="n">
        <v>1212</v>
      </c>
      <c r="B1219" s="24" t="s">
        <v>2755</v>
      </c>
      <c r="C1219" s="37" t="s">
        <v>2743</v>
      </c>
      <c r="D1219" s="37" t="s">
        <v>21</v>
      </c>
      <c r="E1219" s="24" t="n">
        <v>6</v>
      </c>
      <c r="F1219" s="38" t="s">
        <v>22</v>
      </c>
      <c r="G1219" s="39" t="s">
        <v>2756</v>
      </c>
      <c r="H1219" s="83" t="n">
        <v>1</v>
      </c>
      <c r="I1219" s="84" t="n">
        <v>3.84</v>
      </c>
      <c r="J1219" s="45" t="s">
        <v>24</v>
      </c>
      <c r="K1219" s="43" t="s">
        <v>25</v>
      </c>
      <c r="L1219" s="43" t="s">
        <v>25</v>
      </c>
      <c r="M1219" s="87" t="n">
        <v>1</v>
      </c>
      <c r="N1219" s="45" t="s">
        <v>25</v>
      </c>
      <c r="O1219" s="45" t="s">
        <v>25</v>
      </c>
      <c r="P1219" s="46" t="s">
        <v>26</v>
      </c>
      <c r="Q1219" s="35" t="s">
        <v>27</v>
      </c>
    </row>
    <row r="1220" s="7" customFormat="true" ht="15" hidden="false" customHeight="true" outlineLevel="0" collapsed="false">
      <c r="A1220" s="24" t="n">
        <v>1213</v>
      </c>
      <c r="B1220" s="24" t="s">
        <v>2757</v>
      </c>
      <c r="C1220" s="37" t="s">
        <v>2743</v>
      </c>
      <c r="D1220" s="37" t="s">
        <v>21</v>
      </c>
      <c r="E1220" s="24" t="n">
        <v>9</v>
      </c>
      <c r="F1220" s="38" t="s">
        <v>22</v>
      </c>
      <c r="G1220" s="39" t="s">
        <v>2758</v>
      </c>
      <c r="H1220" s="83" t="n">
        <v>1</v>
      </c>
      <c r="I1220" s="84" t="n">
        <v>3.84</v>
      </c>
      <c r="J1220" s="45" t="s">
        <v>24</v>
      </c>
      <c r="K1220" s="43" t="s">
        <v>25</v>
      </c>
      <c r="L1220" s="43" t="s">
        <v>25</v>
      </c>
      <c r="M1220" s="87" t="n">
        <v>1</v>
      </c>
      <c r="N1220" s="45" t="s">
        <v>25</v>
      </c>
      <c r="O1220" s="45" t="s">
        <v>25</v>
      </c>
      <c r="P1220" s="46" t="s">
        <v>26</v>
      </c>
      <c r="Q1220" s="35" t="s">
        <v>27</v>
      </c>
    </row>
    <row r="1221" s="7" customFormat="true" ht="15" hidden="false" customHeight="true" outlineLevel="0" collapsed="false">
      <c r="A1221" s="24" t="n">
        <v>1214</v>
      </c>
      <c r="B1221" s="24" t="s">
        <v>2759</v>
      </c>
      <c r="C1221" s="37" t="s">
        <v>2743</v>
      </c>
      <c r="D1221" s="37" t="s">
        <v>21</v>
      </c>
      <c r="E1221" s="24" t="n">
        <v>11</v>
      </c>
      <c r="F1221" s="38" t="s">
        <v>22</v>
      </c>
      <c r="G1221" s="39" t="s">
        <v>2760</v>
      </c>
      <c r="H1221" s="83" t="n">
        <v>1</v>
      </c>
      <c r="I1221" s="84" t="n">
        <v>3.84</v>
      </c>
      <c r="J1221" s="45" t="s">
        <v>24</v>
      </c>
      <c r="K1221" s="43" t="s">
        <v>25</v>
      </c>
      <c r="L1221" s="43" t="s">
        <v>25</v>
      </c>
      <c r="M1221" s="87" t="n">
        <v>1</v>
      </c>
      <c r="N1221" s="45" t="s">
        <v>25</v>
      </c>
      <c r="O1221" s="45" t="s">
        <v>25</v>
      </c>
      <c r="P1221" s="46" t="s">
        <v>26</v>
      </c>
      <c r="Q1221" s="35" t="s">
        <v>27</v>
      </c>
    </row>
    <row r="1222" s="7" customFormat="true" ht="15" hidden="false" customHeight="true" outlineLevel="0" collapsed="false">
      <c r="A1222" s="24" t="n">
        <v>1215</v>
      </c>
      <c r="B1222" s="24" t="s">
        <v>2761</v>
      </c>
      <c r="C1222" s="37" t="s">
        <v>2743</v>
      </c>
      <c r="D1222" s="37" t="s">
        <v>21</v>
      </c>
      <c r="E1222" s="24" t="n">
        <v>22</v>
      </c>
      <c r="F1222" s="38" t="s">
        <v>22</v>
      </c>
      <c r="G1222" s="39" t="s">
        <v>2762</v>
      </c>
      <c r="H1222" s="83" t="n">
        <v>1</v>
      </c>
      <c r="I1222" s="84" t="n">
        <v>3.84</v>
      </c>
      <c r="J1222" s="45" t="s">
        <v>24</v>
      </c>
      <c r="K1222" s="43" t="s">
        <v>25</v>
      </c>
      <c r="L1222" s="43" t="s">
        <v>25</v>
      </c>
      <c r="M1222" s="87" t="n">
        <v>1</v>
      </c>
      <c r="N1222" s="45" t="s">
        <v>25</v>
      </c>
      <c r="O1222" s="45" t="s">
        <v>25</v>
      </c>
      <c r="P1222" s="46" t="s">
        <v>26</v>
      </c>
      <c r="Q1222" s="35" t="s">
        <v>27</v>
      </c>
    </row>
    <row r="1223" s="7" customFormat="true" ht="15" hidden="false" customHeight="true" outlineLevel="0" collapsed="false">
      <c r="A1223" s="24" t="n">
        <v>1216</v>
      </c>
      <c r="B1223" s="24" t="s">
        <v>2763</v>
      </c>
      <c r="C1223" s="37" t="s">
        <v>2743</v>
      </c>
      <c r="D1223" s="37" t="s">
        <v>21</v>
      </c>
      <c r="E1223" s="24" t="n">
        <v>26</v>
      </c>
      <c r="F1223" s="38" t="s">
        <v>22</v>
      </c>
      <c r="G1223" s="39" t="s">
        <v>2764</v>
      </c>
      <c r="H1223" s="83" t="n">
        <v>1</v>
      </c>
      <c r="I1223" s="84" t="n">
        <v>3.84</v>
      </c>
      <c r="J1223" s="45" t="s">
        <v>24</v>
      </c>
      <c r="K1223" s="43" t="s">
        <v>25</v>
      </c>
      <c r="L1223" s="43" t="s">
        <v>25</v>
      </c>
      <c r="M1223" s="87" t="n">
        <v>1</v>
      </c>
      <c r="N1223" s="45" t="s">
        <v>25</v>
      </c>
      <c r="O1223" s="45" t="s">
        <v>25</v>
      </c>
      <c r="P1223" s="46" t="s">
        <v>26</v>
      </c>
      <c r="Q1223" s="35" t="s">
        <v>27</v>
      </c>
    </row>
    <row r="1224" s="7" customFormat="true" ht="15" hidden="false" customHeight="true" outlineLevel="0" collapsed="false">
      <c r="A1224" s="24" t="n">
        <v>1217</v>
      </c>
      <c r="B1224" s="24" t="s">
        <v>2765</v>
      </c>
      <c r="C1224" s="37" t="s">
        <v>2743</v>
      </c>
      <c r="D1224" s="37" t="s">
        <v>21</v>
      </c>
      <c r="E1224" s="24" t="n">
        <v>38</v>
      </c>
      <c r="F1224" s="38" t="s">
        <v>22</v>
      </c>
      <c r="G1224" s="39" t="s">
        <v>2766</v>
      </c>
      <c r="H1224" s="83" t="n">
        <v>1</v>
      </c>
      <c r="I1224" s="84" t="n">
        <v>3.84</v>
      </c>
      <c r="J1224" s="42" t="s">
        <v>24</v>
      </c>
      <c r="K1224" s="43" t="s">
        <v>25</v>
      </c>
      <c r="L1224" s="43" t="s">
        <v>25</v>
      </c>
      <c r="M1224" s="87" t="n">
        <v>1</v>
      </c>
      <c r="N1224" s="45" t="s">
        <v>25</v>
      </c>
      <c r="O1224" s="45" t="s">
        <v>25</v>
      </c>
      <c r="P1224" s="46" t="s">
        <v>26</v>
      </c>
      <c r="Q1224" s="35" t="s">
        <v>27</v>
      </c>
    </row>
    <row r="1225" s="7" customFormat="true" ht="15" hidden="false" customHeight="true" outlineLevel="0" collapsed="false">
      <c r="A1225" s="24" t="n">
        <v>1218</v>
      </c>
      <c r="B1225" s="24" t="s">
        <v>2767</v>
      </c>
      <c r="C1225" s="37" t="s">
        <v>2743</v>
      </c>
      <c r="D1225" s="37" t="s">
        <v>21</v>
      </c>
      <c r="E1225" s="24" t="n">
        <v>48</v>
      </c>
      <c r="F1225" s="38" t="s">
        <v>22</v>
      </c>
      <c r="G1225" s="39" t="s">
        <v>2768</v>
      </c>
      <c r="H1225" s="83" t="n">
        <v>1</v>
      </c>
      <c r="I1225" s="84" t="n">
        <v>3.84</v>
      </c>
      <c r="J1225" s="42" t="s">
        <v>24</v>
      </c>
      <c r="K1225" s="43" t="s">
        <v>25</v>
      </c>
      <c r="L1225" s="43" t="s">
        <v>25</v>
      </c>
      <c r="M1225" s="87" t="n">
        <v>1</v>
      </c>
      <c r="N1225" s="45" t="s">
        <v>25</v>
      </c>
      <c r="O1225" s="45" t="s">
        <v>25</v>
      </c>
      <c r="P1225" s="46" t="s">
        <v>26</v>
      </c>
      <c r="Q1225" s="35" t="s">
        <v>27</v>
      </c>
    </row>
    <row r="1226" s="7" customFormat="true" ht="15" hidden="false" customHeight="true" outlineLevel="0" collapsed="false">
      <c r="A1226" s="24" t="n">
        <v>1219</v>
      </c>
      <c r="B1226" s="24" t="s">
        <v>2769</v>
      </c>
      <c r="C1226" s="37" t="s">
        <v>2743</v>
      </c>
      <c r="D1226" s="37" t="s">
        <v>21</v>
      </c>
      <c r="E1226" s="24" t="n">
        <v>62</v>
      </c>
      <c r="F1226" s="38" t="s">
        <v>22</v>
      </c>
      <c r="G1226" s="39" t="s">
        <v>2770</v>
      </c>
      <c r="H1226" s="83" t="n">
        <v>1</v>
      </c>
      <c r="I1226" s="84" t="n">
        <v>3.84</v>
      </c>
      <c r="J1226" s="42" t="s">
        <v>24</v>
      </c>
      <c r="K1226" s="43" t="s">
        <v>25</v>
      </c>
      <c r="L1226" s="43" t="s">
        <v>25</v>
      </c>
      <c r="M1226" s="87" t="n">
        <v>1</v>
      </c>
      <c r="N1226" s="45" t="s">
        <v>25</v>
      </c>
      <c r="O1226" s="45" t="s">
        <v>25</v>
      </c>
      <c r="P1226" s="46" t="s">
        <v>26</v>
      </c>
      <c r="Q1226" s="35" t="s">
        <v>27</v>
      </c>
    </row>
    <row r="1227" s="7" customFormat="true" ht="15" hidden="false" customHeight="true" outlineLevel="0" collapsed="false">
      <c r="A1227" s="24" t="n">
        <v>1220</v>
      </c>
      <c r="B1227" s="24" t="s">
        <v>2771</v>
      </c>
      <c r="C1227" s="37" t="s">
        <v>2772</v>
      </c>
      <c r="D1227" s="37" t="s">
        <v>243</v>
      </c>
      <c r="E1227" s="24" t="n">
        <v>1</v>
      </c>
      <c r="F1227" s="38" t="s">
        <v>22</v>
      </c>
      <c r="G1227" s="39" t="s">
        <v>2773</v>
      </c>
      <c r="H1227" s="83" t="n">
        <v>1</v>
      </c>
      <c r="I1227" s="84" t="n">
        <v>3.84</v>
      </c>
      <c r="J1227" s="42" t="s">
        <v>24</v>
      </c>
      <c r="K1227" s="43" t="s">
        <v>25</v>
      </c>
      <c r="L1227" s="43" t="s">
        <v>25</v>
      </c>
      <c r="M1227" s="87" t="n">
        <v>1</v>
      </c>
      <c r="N1227" s="45" t="s">
        <v>25</v>
      </c>
      <c r="O1227" s="45" t="s">
        <v>25</v>
      </c>
      <c r="P1227" s="46" t="s">
        <v>26</v>
      </c>
      <c r="Q1227" s="35" t="s">
        <v>27</v>
      </c>
    </row>
    <row r="1228" s="7" customFormat="true" ht="15" hidden="false" customHeight="true" outlineLevel="0" collapsed="false">
      <c r="A1228" s="24" t="n">
        <v>1221</v>
      </c>
      <c r="B1228" s="24" t="s">
        <v>2774</v>
      </c>
      <c r="C1228" s="37" t="s">
        <v>2772</v>
      </c>
      <c r="D1228" s="37" t="s">
        <v>243</v>
      </c>
      <c r="E1228" s="24" t="n">
        <v>6</v>
      </c>
      <c r="F1228" s="38" t="s">
        <v>22</v>
      </c>
      <c r="G1228" s="39" t="s">
        <v>2775</v>
      </c>
      <c r="H1228" s="83" t="n">
        <v>1</v>
      </c>
      <c r="I1228" s="84" t="n">
        <v>3.84</v>
      </c>
      <c r="J1228" s="42" t="s">
        <v>24</v>
      </c>
      <c r="K1228" s="43" t="s">
        <v>25</v>
      </c>
      <c r="L1228" s="43" t="s">
        <v>25</v>
      </c>
      <c r="M1228" s="87" t="n">
        <v>1</v>
      </c>
      <c r="N1228" s="45" t="s">
        <v>25</v>
      </c>
      <c r="O1228" s="45" t="s">
        <v>25</v>
      </c>
      <c r="P1228" s="46" t="s">
        <v>26</v>
      </c>
      <c r="Q1228" s="35" t="s">
        <v>27</v>
      </c>
    </row>
    <row r="1229" s="7" customFormat="true" ht="15" hidden="false" customHeight="true" outlineLevel="0" collapsed="false">
      <c r="A1229" s="24" t="n">
        <v>1222</v>
      </c>
      <c r="B1229" s="24" t="s">
        <v>2776</v>
      </c>
      <c r="C1229" s="37" t="s">
        <v>2772</v>
      </c>
      <c r="D1229" s="37" t="s">
        <v>243</v>
      </c>
      <c r="E1229" s="24" t="n">
        <v>24</v>
      </c>
      <c r="F1229" s="38" t="s">
        <v>22</v>
      </c>
      <c r="G1229" s="39" t="s">
        <v>2777</v>
      </c>
      <c r="H1229" s="83" t="n">
        <v>1</v>
      </c>
      <c r="I1229" s="84" t="n">
        <v>3.84</v>
      </c>
      <c r="J1229" s="42" t="s">
        <v>24</v>
      </c>
      <c r="K1229" s="43" t="s">
        <v>25</v>
      </c>
      <c r="L1229" s="43" t="s">
        <v>25</v>
      </c>
      <c r="M1229" s="87" t="n">
        <v>1</v>
      </c>
      <c r="N1229" s="45" t="s">
        <v>25</v>
      </c>
      <c r="O1229" s="45" t="s">
        <v>25</v>
      </c>
      <c r="P1229" s="46" t="s">
        <v>26</v>
      </c>
      <c r="Q1229" s="35" t="s">
        <v>27</v>
      </c>
    </row>
    <row r="1230" s="7" customFormat="true" ht="15" hidden="false" customHeight="true" outlineLevel="0" collapsed="false">
      <c r="A1230" s="24" t="n">
        <v>1223</v>
      </c>
      <c r="B1230" s="24" t="s">
        <v>2778</v>
      </c>
      <c r="C1230" s="37" t="s">
        <v>2772</v>
      </c>
      <c r="D1230" s="37" t="s">
        <v>69</v>
      </c>
      <c r="E1230" s="24" t="n">
        <v>9</v>
      </c>
      <c r="F1230" s="38" t="s">
        <v>22</v>
      </c>
      <c r="G1230" s="39" t="s">
        <v>2779</v>
      </c>
      <c r="H1230" s="83" t="n">
        <v>1</v>
      </c>
      <c r="I1230" s="84" t="n">
        <v>3.84</v>
      </c>
      <c r="J1230" s="42" t="s">
        <v>24</v>
      </c>
      <c r="K1230" s="43" t="s">
        <v>25</v>
      </c>
      <c r="L1230" s="43" t="s">
        <v>25</v>
      </c>
      <c r="M1230" s="87" t="n">
        <v>1</v>
      </c>
      <c r="N1230" s="45" t="s">
        <v>25</v>
      </c>
      <c r="O1230" s="45" t="s">
        <v>25</v>
      </c>
      <c r="P1230" s="46" t="s">
        <v>26</v>
      </c>
      <c r="Q1230" s="35" t="s">
        <v>27</v>
      </c>
    </row>
    <row r="1231" s="7" customFormat="true" ht="15" hidden="false" customHeight="true" outlineLevel="0" collapsed="false">
      <c r="A1231" s="24" t="n">
        <v>1224</v>
      </c>
      <c r="B1231" s="24" t="s">
        <v>2780</v>
      </c>
      <c r="C1231" s="37" t="s">
        <v>2772</v>
      </c>
      <c r="D1231" s="37" t="s">
        <v>69</v>
      </c>
      <c r="E1231" s="24" t="n">
        <v>25</v>
      </c>
      <c r="F1231" s="38" t="s">
        <v>22</v>
      </c>
      <c r="G1231" s="39" t="s">
        <v>2781</v>
      </c>
      <c r="H1231" s="83" t="n">
        <v>1</v>
      </c>
      <c r="I1231" s="84" t="n">
        <v>3.84</v>
      </c>
      <c r="J1231" s="42" t="s">
        <v>24</v>
      </c>
      <c r="K1231" s="43" t="s">
        <v>25</v>
      </c>
      <c r="L1231" s="43" t="s">
        <v>25</v>
      </c>
      <c r="M1231" s="87" t="n">
        <v>1</v>
      </c>
      <c r="N1231" s="45" t="s">
        <v>25</v>
      </c>
      <c r="O1231" s="45" t="s">
        <v>25</v>
      </c>
      <c r="P1231" s="46" t="s">
        <v>26</v>
      </c>
      <c r="Q1231" s="35" t="s">
        <v>27</v>
      </c>
    </row>
    <row r="1232" s="7" customFormat="true" ht="15" hidden="false" customHeight="true" outlineLevel="0" collapsed="false">
      <c r="A1232" s="24" t="n">
        <v>1225</v>
      </c>
      <c r="B1232" s="24" t="s">
        <v>2782</v>
      </c>
      <c r="C1232" s="37" t="s">
        <v>2772</v>
      </c>
      <c r="D1232" s="37" t="s">
        <v>69</v>
      </c>
      <c r="E1232" s="24" t="n">
        <v>35</v>
      </c>
      <c r="F1232" s="38" t="s">
        <v>22</v>
      </c>
      <c r="G1232" s="39" t="s">
        <v>2783</v>
      </c>
      <c r="H1232" s="83" t="n">
        <v>1</v>
      </c>
      <c r="I1232" s="84" t="n">
        <v>3.84</v>
      </c>
      <c r="J1232" s="42" t="s">
        <v>24</v>
      </c>
      <c r="K1232" s="43" t="s">
        <v>25</v>
      </c>
      <c r="L1232" s="43" t="s">
        <v>25</v>
      </c>
      <c r="M1232" s="87" t="n">
        <v>1</v>
      </c>
      <c r="N1232" s="45" t="s">
        <v>25</v>
      </c>
      <c r="O1232" s="45" t="s">
        <v>25</v>
      </c>
      <c r="P1232" s="46" t="s">
        <v>26</v>
      </c>
      <c r="Q1232" s="35" t="s">
        <v>27</v>
      </c>
    </row>
    <row r="1233" s="7" customFormat="true" ht="15" hidden="false" customHeight="true" outlineLevel="0" collapsed="false">
      <c r="A1233" s="24" t="n">
        <v>1226</v>
      </c>
      <c r="B1233" s="24" t="s">
        <v>2784</v>
      </c>
      <c r="C1233" s="37" t="s">
        <v>2785</v>
      </c>
      <c r="D1233" s="37" t="s">
        <v>2786</v>
      </c>
      <c r="E1233" s="24" t="n">
        <v>4</v>
      </c>
      <c r="F1233" s="38" t="s">
        <v>22</v>
      </c>
      <c r="G1233" s="39" t="s">
        <v>2787</v>
      </c>
      <c r="H1233" s="83" t="n">
        <v>1</v>
      </c>
      <c r="I1233" s="84" t="n">
        <v>3.84</v>
      </c>
      <c r="J1233" s="42" t="s">
        <v>24</v>
      </c>
      <c r="K1233" s="43" t="s">
        <v>25</v>
      </c>
      <c r="L1233" s="43" t="s">
        <v>25</v>
      </c>
      <c r="M1233" s="87" t="n">
        <v>1</v>
      </c>
      <c r="N1233" s="45" t="s">
        <v>25</v>
      </c>
      <c r="O1233" s="45" t="s">
        <v>25</v>
      </c>
      <c r="P1233" s="46" t="s">
        <v>26</v>
      </c>
      <c r="Q1233" s="35" t="s">
        <v>27</v>
      </c>
    </row>
    <row r="1234" s="7" customFormat="true" ht="15" hidden="false" customHeight="true" outlineLevel="0" collapsed="false">
      <c r="A1234" s="24" t="n">
        <v>1227</v>
      </c>
      <c r="B1234" s="24" t="s">
        <v>2788</v>
      </c>
      <c r="C1234" s="37" t="s">
        <v>2785</v>
      </c>
      <c r="D1234" s="37" t="s">
        <v>2786</v>
      </c>
      <c r="E1234" s="24" t="n">
        <v>7</v>
      </c>
      <c r="F1234" s="38" t="s">
        <v>22</v>
      </c>
      <c r="G1234" s="39" t="s">
        <v>2789</v>
      </c>
      <c r="H1234" s="83" t="n">
        <v>1</v>
      </c>
      <c r="I1234" s="84" t="n">
        <v>3.84</v>
      </c>
      <c r="J1234" s="42" t="s">
        <v>24</v>
      </c>
      <c r="K1234" s="43" t="s">
        <v>25</v>
      </c>
      <c r="L1234" s="43" t="s">
        <v>25</v>
      </c>
      <c r="M1234" s="87" t="n">
        <v>1</v>
      </c>
      <c r="N1234" s="45" t="s">
        <v>25</v>
      </c>
      <c r="O1234" s="45" t="s">
        <v>25</v>
      </c>
      <c r="P1234" s="46" t="s">
        <v>26</v>
      </c>
      <c r="Q1234" s="35" t="s">
        <v>27</v>
      </c>
    </row>
    <row r="1235" s="7" customFormat="true" ht="15" hidden="false" customHeight="true" outlineLevel="0" collapsed="false">
      <c r="A1235" s="24" t="n">
        <v>1228</v>
      </c>
      <c r="B1235" s="35" t="s">
        <v>2790</v>
      </c>
      <c r="C1235" s="37" t="s">
        <v>2785</v>
      </c>
      <c r="D1235" s="37" t="s">
        <v>2786</v>
      </c>
      <c r="E1235" s="24" t="n">
        <v>21</v>
      </c>
      <c r="F1235" s="38" t="s">
        <v>22</v>
      </c>
      <c r="G1235" s="39" t="s">
        <v>2791</v>
      </c>
      <c r="H1235" s="83" t="n">
        <v>1</v>
      </c>
      <c r="I1235" s="84" t="n">
        <v>7.68</v>
      </c>
      <c r="J1235" s="42" t="s">
        <v>24</v>
      </c>
      <c r="K1235" s="43" t="s">
        <v>25</v>
      </c>
      <c r="L1235" s="43" t="s">
        <v>25</v>
      </c>
      <c r="M1235" s="87" t="n">
        <v>2</v>
      </c>
      <c r="N1235" s="45" t="s">
        <v>25</v>
      </c>
      <c r="O1235" s="45" t="s">
        <v>25</v>
      </c>
      <c r="P1235" s="46" t="s">
        <v>26</v>
      </c>
      <c r="Q1235" s="35" t="s">
        <v>27</v>
      </c>
    </row>
    <row r="1236" s="7" customFormat="true" ht="15" hidden="false" customHeight="true" outlineLevel="0" collapsed="false">
      <c r="A1236" s="24" t="n">
        <v>1229</v>
      </c>
      <c r="B1236" s="35" t="s">
        <v>2792</v>
      </c>
      <c r="C1236" s="37" t="s">
        <v>2785</v>
      </c>
      <c r="D1236" s="37" t="s">
        <v>2786</v>
      </c>
      <c r="E1236" s="24" t="n">
        <v>33</v>
      </c>
      <c r="F1236" s="38" t="s">
        <v>22</v>
      </c>
      <c r="G1236" s="39" t="s">
        <v>2793</v>
      </c>
      <c r="H1236" s="83" t="n">
        <v>1</v>
      </c>
      <c r="I1236" s="84" t="n">
        <v>3.84</v>
      </c>
      <c r="J1236" s="42" t="s">
        <v>24</v>
      </c>
      <c r="K1236" s="43" t="s">
        <v>25</v>
      </c>
      <c r="L1236" s="43" t="s">
        <v>25</v>
      </c>
      <c r="M1236" s="87" t="n">
        <v>1</v>
      </c>
      <c r="N1236" s="45" t="s">
        <v>25</v>
      </c>
      <c r="O1236" s="45" t="s">
        <v>25</v>
      </c>
      <c r="P1236" s="46" t="s">
        <v>26</v>
      </c>
      <c r="Q1236" s="35" t="s">
        <v>27</v>
      </c>
    </row>
    <row r="1237" s="56" customFormat="true" ht="15" hidden="false" customHeight="true" outlineLevel="0" collapsed="false">
      <c r="A1237" s="24" t="n">
        <v>1230</v>
      </c>
      <c r="B1237" s="25" t="s">
        <v>2794</v>
      </c>
      <c r="C1237" s="48" t="s">
        <v>2795</v>
      </c>
      <c r="D1237" s="48" t="s">
        <v>2796</v>
      </c>
      <c r="E1237" s="49" t="n">
        <v>5</v>
      </c>
      <c r="F1237" s="50" t="s">
        <v>22</v>
      </c>
      <c r="G1237" s="27" t="s">
        <v>2797</v>
      </c>
      <c r="H1237" s="54" t="n">
        <v>1</v>
      </c>
      <c r="I1237" s="81" t="n">
        <v>3.36</v>
      </c>
      <c r="J1237" s="52" t="s">
        <v>24</v>
      </c>
      <c r="K1237" s="53" t="s">
        <v>25</v>
      </c>
      <c r="L1237" s="53" t="s">
        <v>25</v>
      </c>
      <c r="M1237" s="77" t="n">
        <v>1</v>
      </c>
      <c r="N1237" s="54" t="s">
        <v>25</v>
      </c>
      <c r="O1237" s="54" t="s">
        <v>25</v>
      </c>
      <c r="P1237" s="34" t="s">
        <v>26</v>
      </c>
      <c r="Q1237" s="35" t="s">
        <v>27</v>
      </c>
      <c r="R1237" s="55"/>
      <c r="S1237" s="55"/>
      <c r="T1237" s="55"/>
      <c r="U1237" s="55"/>
      <c r="V1237" s="55"/>
      <c r="W1237" s="55"/>
      <c r="X1237" s="55"/>
      <c r="Y1237" s="55"/>
      <c r="Z1237" s="55"/>
      <c r="AA1237" s="55"/>
      <c r="AB1237" s="55"/>
      <c r="AC1237" s="55"/>
      <c r="AD1237" s="55"/>
      <c r="AE1237" s="55"/>
      <c r="AF1237" s="55"/>
      <c r="AG1237" s="55"/>
      <c r="AH1237" s="55"/>
      <c r="AI1237" s="55"/>
      <c r="AJ1237" s="55"/>
      <c r="AK1237" s="55"/>
      <c r="AL1237" s="55"/>
      <c r="AM1237" s="55"/>
      <c r="AN1237" s="55"/>
      <c r="AO1237" s="55"/>
      <c r="AP1237" s="55"/>
      <c r="AQ1237" s="55"/>
      <c r="AR1237" s="55"/>
      <c r="AS1237" s="55"/>
      <c r="AT1237" s="55"/>
      <c r="AU1237" s="55"/>
      <c r="AV1237" s="55"/>
      <c r="AW1237" s="55"/>
      <c r="AX1237" s="55"/>
      <c r="AY1237" s="55"/>
      <c r="AZ1237" s="55"/>
      <c r="BA1237" s="55"/>
      <c r="BB1237" s="55"/>
      <c r="BC1237" s="55"/>
    </row>
    <row r="1238" s="7" customFormat="true" ht="15" hidden="false" customHeight="true" outlineLevel="0" collapsed="false">
      <c r="A1238" s="24" t="n">
        <v>1231</v>
      </c>
      <c r="B1238" s="24" t="s">
        <v>2798</v>
      </c>
      <c r="C1238" s="37" t="s">
        <v>2795</v>
      </c>
      <c r="D1238" s="37" t="s">
        <v>2796</v>
      </c>
      <c r="E1238" s="24" t="n">
        <v>13</v>
      </c>
      <c r="F1238" s="38" t="s">
        <v>22</v>
      </c>
      <c r="G1238" s="39" t="s">
        <v>2799</v>
      </c>
      <c r="H1238" s="83" t="n">
        <v>1</v>
      </c>
      <c r="I1238" s="84" t="n">
        <v>3.36</v>
      </c>
      <c r="J1238" s="42" t="s">
        <v>24</v>
      </c>
      <c r="K1238" s="43" t="s">
        <v>25</v>
      </c>
      <c r="L1238" s="43" t="s">
        <v>25</v>
      </c>
      <c r="M1238" s="87" t="n">
        <v>1</v>
      </c>
      <c r="N1238" s="45" t="s">
        <v>25</v>
      </c>
      <c r="O1238" s="45" t="s">
        <v>25</v>
      </c>
      <c r="P1238" s="46" t="s">
        <v>26</v>
      </c>
      <c r="Q1238" s="35" t="s">
        <v>27</v>
      </c>
    </row>
    <row r="1239" s="7" customFormat="true" ht="15" hidden="false" customHeight="true" outlineLevel="0" collapsed="false">
      <c r="A1239" s="24" t="n">
        <v>1232</v>
      </c>
      <c r="B1239" s="24" t="s">
        <v>2800</v>
      </c>
      <c r="C1239" s="37" t="s">
        <v>2795</v>
      </c>
      <c r="D1239" s="37" t="s">
        <v>2796</v>
      </c>
      <c r="E1239" s="24" t="n">
        <v>19</v>
      </c>
      <c r="F1239" s="38" t="s">
        <v>22</v>
      </c>
      <c r="G1239" s="39" t="s">
        <v>2801</v>
      </c>
      <c r="H1239" s="83" t="n">
        <v>1</v>
      </c>
      <c r="I1239" s="84" t="n">
        <v>3.36</v>
      </c>
      <c r="J1239" s="42" t="s">
        <v>24</v>
      </c>
      <c r="K1239" s="43" t="s">
        <v>25</v>
      </c>
      <c r="L1239" s="43" t="s">
        <v>25</v>
      </c>
      <c r="M1239" s="87" t="n">
        <v>1</v>
      </c>
      <c r="N1239" s="45" t="s">
        <v>25</v>
      </c>
      <c r="O1239" s="45" t="s">
        <v>25</v>
      </c>
      <c r="P1239" s="46" t="s">
        <v>26</v>
      </c>
      <c r="Q1239" s="35" t="s">
        <v>27</v>
      </c>
    </row>
    <row r="1240" s="7" customFormat="true" ht="15" hidden="false" customHeight="true" outlineLevel="0" collapsed="false">
      <c r="A1240" s="24" t="n">
        <v>1233</v>
      </c>
      <c r="B1240" s="24" t="s">
        <v>2802</v>
      </c>
      <c r="C1240" s="37" t="s">
        <v>2795</v>
      </c>
      <c r="D1240" s="37" t="s">
        <v>2796</v>
      </c>
      <c r="E1240" s="24" t="n">
        <v>31</v>
      </c>
      <c r="F1240" s="38" t="s">
        <v>22</v>
      </c>
      <c r="G1240" s="39" t="s">
        <v>2803</v>
      </c>
      <c r="H1240" s="83" t="n">
        <v>1</v>
      </c>
      <c r="I1240" s="84" t="n">
        <v>3.36</v>
      </c>
      <c r="J1240" s="42" t="s">
        <v>24</v>
      </c>
      <c r="K1240" s="43" t="s">
        <v>25</v>
      </c>
      <c r="L1240" s="43" t="s">
        <v>25</v>
      </c>
      <c r="M1240" s="87" t="n">
        <v>1</v>
      </c>
      <c r="N1240" s="45" t="s">
        <v>25</v>
      </c>
      <c r="O1240" s="45" t="s">
        <v>25</v>
      </c>
      <c r="P1240" s="46" t="s">
        <v>26</v>
      </c>
      <c r="Q1240" s="35" t="s">
        <v>27</v>
      </c>
    </row>
    <row r="1241" s="7" customFormat="true" ht="15" hidden="false" customHeight="true" outlineLevel="0" collapsed="false">
      <c r="A1241" s="24" t="n">
        <v>1234</v>
      </c>
      <c r="B1241" s="24" t="s">
        <v>2804</v>
      </c>
      <c r="C1241" s="37" t="s">
        <v>2795</v>
      </c>
      <c r="D1241" s="37" t="s">
        <v>2796</v>
      </c>
      <c r="E1241" s="24" t="n">
        <v>41</v>
      </c>
      <c r="F1241" s="38" t="s">
        <v>22</v>
      </c>
      <c r="G1241" s="39" t="s">
        <v>2805</v>
      </c>
      <c r="H1241" s="83" t="n">
        <v>1</v>
      </c>
      <c r="I1241" s="84" t="n">
        <v>3.36</v>
      </c>
      <c r="J1241" s="42" t="s">
        <v>24</v>
      </c>
      <c r="K1241" s="43" t="s">
        <v>25</v>
      </c>
      <c r="L1241" s="43" t="s">
        <v>25</v>
      </c>
      <c r="M1241" s="87" t="n">
        <v>1</v>
      </c>
      <c r="N1241" s="45" t="s">
        <v>25</v>
      </c>
      <c r="O1241" s="45" t="s">
        <v>25</v>
      </c>
      <c r="P1241" s="46" t="s">
        <v>26</v>
      </c>
      <c r="Q1241" s="35" t="s">
        <v>27</v>
      </c>
    </row>
    <row r="1242" s="7" customFormat="true" ht="15" hidden="false" customHeight="true" outlineLevel="0" collapsed="false">
      <c r="A1242" s="24" t="n">
        <v>1235</v>
      </c>
      <c r="B1242" s="24" t="s">
        <v>2806</v>
      </c>
      <c r="C1242" s="37" t="s">
        <v>2795</v>
      </c>
      <c r="D1242" s="37" t="s">
        <v>2807</v>
      </c>
      <c r="E1242" s="24" t="n">
        <v>2</v>
      </c>
      <c r="F1242" s="38" t="s">
        <v>22</v>
      </c>
      <c r="G1242" s="39" t="s">
        <v>2808</v>
      </c>
      <c r="H1242" s="83" t="n">
        <v>1</v>
      </c>
      <c r="I1242" s="84" t="n">
        <v>3.36</v>
      </c>
      <c r="J1242" s="42" t="s">
        <v>24</v>
      </c>
      <c r="K1242" s="43" t="s">
        <v>25</v>
      </c>
      <c r="L1242" s="43" t="s">
        <v>25</v>
      </c>
      <c r="M1242" s="87" t="n">
        <v>1</v>
      </c>
      <c r="N1242" s="45" t="s">
        <v>25</v>
      </c>
      <c r="O1242" s="45" t="s">
        <v>25</v>
      </c>
      <c r="P1242" s="46" t="s">
        <v>26</v>
      </c>
      <c r="Q1242" s="35" t="s">
        <v>27</v>
      </c>
    </row>
    <row r="1243" s="7" customFormat="true" ht="15" hidden="false" customHeight="true" outlineLevel="0" collapsed="false">
      <c r="A1243" s="24" t="n">
        <v>1236</v>
      </c>
      <c r="B1243" s="24" t="s">
        <v>2809</v>
      </c>
      <c r="C1243" s="37" t="s">
        <v>2795</v>
      </c>
      <c r="D1243" s="37" t="s">
        <v>2807</v>
      </c>
      <c r="E1243" s="24" t="n">
        <v>11</v>
      </c>
      <c r="F1243" s="38" t="s">
        <v>22</v>
      </c>
      <c r="G1243" s="39" t="s">
        <v>2810</v>
      </c>
      <c r="H1243" s="83" t="n">
        <v>1</v>
      </c>
      <c r="I1243" s="84" t="n">
        <v>3.36</v>
      </c>
      <c r="J1243" s="42" t="s">
        <v>24</v>
      </c>
      <c r="K1243" s="43" t="s">
        <v>25</v>
      </c>
      <c r="L1243" s="43" t="s">
        <v>25</v>
      </c>
      <c r="M1243" s="87" t="n">
        <v>1</v>
      </c>
      <c r="N1243" s="45" t="s">
        <v>25</v>
      </c>
      <c r="O1243" s="45" t="s">
        <v>25</v>
      </c>
      <c r="P1243" s="46" t="s">
        <v>26</v>
      </c>
      <c r="Q1243" s="35" t="s">
        <v>27</v>
      </c>
    </row>
    <row r="1244" s="7" customFormat="true" ht="15" hidden="false" customHeight="true" outlineLevel="0" collapsed="false">
      <c r="A1244" s="24" t="n">
        <v>1237</v>
      </c>
      <c r="B1244" s="24" t="s">
        <v>2811</v>
      </c>
      <c r="C1244" s="37" t="s">
        <v>2795</v>
      </c>
      <c r="D1244" s="37" t="s">
        <v>2807</v>
      </c>
      <c r="E1244" s="24" t="n">
        <v>12</v>
      </c>
      <c r="F1244" s="38" t="s">
        <v>22</v>
      </c>
      <c r="G1244" s="39" t="s">
        <v>2812</v>
      </c>
      <c r="H1244" s="83" t="n">
        <v>1</v>
      </c>
      <c r="I1244" s="84" t="n">
        <v>3.36</v>
      </c>
      <c r="J1244" s="42" t="s">
        <v>24</v>
      </c>
      <c r="K1244" s="43" t="s">
        <v>25</v>
      </c>
      <c r="L1244" s="43" t="s">
        <v>25</v>
      </c>
      <c r="M1244" s="87" t="n">
        <v>1</v>
      </c>
      <c r="N1244" s="45" t="s">
        <v>25</v>
      </c>
      <c r="O1244" s="45" t="s">
        <v>25</v>
      </c>
      <c r="P1244" s="46" t="s">
        <v>26</v>
      </c>
      <c r="Q1244" s="35" t="s">
        <v>27</v>
      </c>
    </row>
    <row r="1245" s="7" customFormat="true" ht="15" hidden="false" customHeight="true" outlineLevel="0" collapsed="false">
      <c r="A1245" s="24" t="n">
        <v>1238</v>
      </c>
      <c r="B1245" s="24" t="s">
        <v>2813</v>
      </c>
      <c r="C1245" s="37" t="s">
        <v>2795</v>
      </c>
      <c r="D1245" s="37" t="s">
        <v>2807</v>
      </c>
      <c r="E1245" s="24" t="n">
        <v>20</v>
      </c>
      <c r="F1245" s="38" t="s">
        <v>22</v>
      </c>
      <c r="G1245" s="39" t="s">
        <v>2814</v>
      </c>
      <c r="H1245" s="83" t="n">
        <v>1</v>
      </c>
      <c r="I1245" s="84" t="n">
        <v>3.36</v>
      </c>
      <c r="J1245" s="42" t="s">
        <v>24</v>
      </c>
      <c r="K1245" s="43" t="s">
        <v>25</v>
      </c>
      <c r="L1245" s="43" t="s">
        <v>25</v>
      </c>
      <c r="M1245" s="87" t="n">
        <v>1</v>
      </c>
      <c r="N1245" s="45" t="s">
        <v>25</v>
      </c>
      <c r="O1245" s="45" t="s">
        <v>25</v>
      </c>
      <c r="P1245" s="46" t="s">
        <v>26</v>
      </c>
      <c r="Q1245" s="35" t="s">
        <v>27</v>
      </c>
    </row>
    <row r="1246" s="7" customFormat="true" ht="15" hidden="false" customHeight="true" outlineLevel="0" collapsed="false">
      <c r="A1246" s="24" t="n">
        <v>1239</v>
      </c>
      <c r="B1246" s="24" t="s">
        <v>2815</v>
      </c>
      <c r="C1246" s="37" t="s">
        <v>2795</v>
      </c>
      <c r="D1246" s="37" t="s">
        <v>2807</v>
      </c>
      <c r="E1246" s="24" t="n">
        <v>28</v>
      </c>
      <c r="F1246" s="38" t="s">
        <v>22</v>
      </c>
      <c r="G1246" s="39" t="s">
        <v>2816</v>
      </c>
      <c r="H1246" s="83" t="n">
        <v>1</v>
      </c>
      <c r="I1246" s="84" t="n">
        <v>3.36</v>
      </c>
      <c r="J1246" s="42" t="s">
        <v>24</v>
      </c>
      <c r="K1246" s="43" t="s">
        <v>25</v>
      </c>
      <c r="L1246" s="43" t="s">
        <v>25</v>
      </c>
      <c r="M1246" s="87" t="n">
        <v>1</v>
      </c>
      <c r="N1246" s="45" t="s">
        <v>25</v>
      </c>
      <c r="O1246" s="45" t="s">
        <v>25</v>
      </c>
      <c r="P1246" s="46" t="s">
        <v>26</v>
      </c>
      <c r="Q1246" s="35" t="s">
        <v>27</v>
      </c>
    </row>
    <row r="1247" s="7" customFormat="true" ht="15" hidden="false" customHeight="true" outlineLevel="0" collapsed="false">
      <c r="A1247" s="24" t="n">
        <v>1240</v>
      </c>
      <c r="B1247" s="24" t="s">
        <v>2817</v>
      </c>
      <c r="C1247" s="37" t="s">
        <v>2795</v>
      </c>
      <c r="D1247" s="37" t="s">
        <v>2818</v>
      </c>
      <c r="E1247" s="24" t="n">
        <v>1</v>
      </c>
      <c r="F1247" s="38" t="s">
        <v>22</v>
      </c>
      <c r="G1247" s="39" t="s">
        <v>2819</v>
      </c>
      <c r="H1247" s="83" t="n">
        <v>1</v>
      </c>
      <c r="I1247" s="84" t="n">
        <v>3.36</v>
      </c>
      <c r="J1247" s="42" t="s">
        <v>24</v>
      </c>
      <c r="K1247" s="43" t="s">
        <v>25</v>
      </c>
      <c r="L1247" s="43" t="s">
        <v>25</v>
      </c>
      <c r="M1247" s="87" t="n">
        <v>1</v>
      </c>
      <c r="N1247" s="45" t="s">
        <v>25</v>
      </c>
      <c r="O1247" s="45" t="s">
        <v>25</v>
      </c>
      <c r="P1247" s="46" t="s">
        <v>26</v>
      </c>
      <c r="Q1247" s="35" t="s">
        <v>27</v>
      </c>
    </row>
    <row r="1248" s="7" customFormat="true" ht="15" hidden="false" customHeight="true" outlineLevel="0" collapsed="false">
      <c r="A1248" s="24" t="n">
        <v>1241</v>
      </c>
      <c r="B1248" s="24" t="s">
        <v>2820</v>
      </c>
      <c r="C1248" s="37" t="s">
        <v>2795</v>
      </c>
      <c r="D1248" s="37" t="s">
        <v>2818</v>
      </c>
      <c r="E1248" s="24" t="n">
        <v>6</v>
      </c>
      <c r="F1248" s="38" t="s">
        <v>22</v>
      </c>
      <c r="G1248" s="39" t="s">
        <v>2821</v>
      </c>
      <c r="H1248" s="83" t="n">
        <v>1</v>
      </c>
      <c r="I1248" s="84" t="n">
        <v>3.36</v>
      </c>
      <c r="J1248" s="42" t="s">
        <v>24</v>
      </c>
      <c r="K1248" s="43" t="s">
        <v>25</v>
      </c>
      <c r="L1248" s="43" t="s">
        <v>25</v>
      </c>
      <c r="M1248" s="87" t="n">
        <v>1</v>
      </c>
      <c r="N1248" s="45" t="s">
        <v>25</v>
      </c>
      <c r="O1248" s="45" t="s">
        <v>25</v>
      </c>
      <c r="P1248" s="46" t="s">
        <v>26</v>
      </c>
      <c r="Q1248" s="35" t="s">
        <v>27</v>
      </c>
    </row>
    <row r="1249" s="7" customFormat="true" ht="15" hidden="false" customHeight="true" outlineLevel="0" collapsed="false">
      <c r="A1249" s="24" t="n">
        <v>1242</v>
      </c>
      <c r="B1249" s="24" t="s">
        <v>2822</v>
      </c>
      <c r="C1249" s="37" t="s">
        <v>2795</v>
      </c>
      <c r="D1249" s="37" t="s">
        <v>2823</v>
      </c>
      <c r="E1249" s="24" t="s">
        <v>2824</v>
      </c>
      <c r="F1249" s="38" t="s">
        <v>22</v>
      </c>
      <c r="G1249" s="39" t="s">
        <v>2825</v>
      </c>
      <c r="H1249" s="83" t="n">
        <v>1</v>
      </c>
      <c r="I1249" s="84" t="n">
        <v>11.52</v>
      </c>
      <c r="J1249" s="42" t="s">
        <v>24</v>
      </c>
      <c r="K1249" s="43" t="s">
        <v>25</v>
      </c>
      <c r="L1249" s="43" t="s">
        <v>25</v>
      </c>
      <c r="M1249" s="87" t="n">
        <v>3</v>
      </c>
      <c r="N1249" s="45" t="s">
        <v>25</v>
      </c>
      <c r="O1249" s="45" t="s">
        <v>25</v>
      </c>
      <c r="P1249" s="46" t="s">
        <v>26</v>
      </c>
      <c r="Q1249" s="35" t="s">
        <v>27</v>
      </c>
    </row>
    <row r="1250" s="7" customFormat="true" ht="15" hidden="false" customHeight="true" outlineLevel="0" collapsed="false">
      <c r="A1250" s="24" t="n">
        <v>1243</v>
      </c>
      <c r="B1250" s="24" t="s">
        <v>2826</v>
      </c>
      <c r="C1250" s="37" t="s">
        <v>2795</v>
      </c>
      <c r="D1250" s="37" t="s">
        <v>2823</v>
      </c>
      <c r="E1250" s="24" t="s">
        <v>2827</v>
      </c>
      <c r="F1250" s="38" t="s">
        <v>22</v>
      </c>
      <c r="G1250" s="39" t="s">
        <v>2828</v>
      </c>
      <c r="H1250" s="83" t="n">
        <v>1</v>
      </c>
      <c r="I1250" s="84" t="n">
        <v>11.52</v>
      </c>
      <c r="J1250" s="42" t="s">
        <v>24</v>
      </c>
      <c r="K1250" s="43" t="s">
        <v>25</v>
      </c>
      <c r="L1250" s="43" t="s">
        <v>25</v>
      </c>
      <c r="M1250" s="87" t="n">
        <v>3</v>
      </c>
      <c r="N1250" s="45" t="s">
        <v>25</v>
      </c>
      <c r="O1250" s="45" t="s">
        <v>25</v>
      </c>
      <c r="P1250" s="46" t="s">
        <v>26</v>
      </c>
      <c r="Q1250" s="35" t="s">
        <v>27</v>
      </c>
    </row>
    <row r="1251" s="7" customFormat="true" ht="15" hidden="false" customHeight="true" outlineLevel="0" collapsed="false">
      <c r="A1251" s="24" t="n">
        <v>1244</v>
      </c>
      <c r="B1251" s="24" t="s">
        <v>2829</v>
      </c>
      <c r="C1251" s="37" t="s">
        <v>2795</v>
      </c>
      <c r="D1251" s="37" t="s">
        <v>2830</v>
      </c>
      <c r="E1251" s="24" t="n">
        <v>2</v>
      </c>
      <c r="F1251" s="38" t="s">
        <v>22</v>
      </c>
      <c r="G1251" s="39" t="s">
        <v>2831</v>
      </c>
      <c r="H1251" s="83" t="n">
        <v>1</v>
      </c>
      <c r="I1251" s="84" t="n">
        <v>3.36</v>
      </c>
      <c r="J1251" s="42" t="s">
        <v>24</v>
      </c>
      <c r="K1251" s="43" t="s">
        <v>25</v>
      </c>
      <c r="L1251" s="43" t="s">
        <v>25</v>
      </c>
      <c r="M1251" s="87" t="n">
        <v>1</v>
      </c>
      <c r="N1251" s="45" t="s">
        <v>25</v>
      </c>
      <c r="O1251" s="45" t="s">
        <v>25</v>
      </c>
      <c r="P1251" s="46" t="s">
        <v>26</v>
      </c>
      <c r="Q1251" s="35" t="s">
        <v>27</v>
      </c>
    </row>
    <row r="1252" s="7" customFormat="true" ht="15" hidden="false" customHeight="true" outlineLevel="0" collapsed="false">
      <c r="A1252" s="24" t="n">
        <v>1245</v>
      </c>
      <c r="B1252" s="24" t="s">
        <v>2832</v>
      </c>
      <c r="C1252" s="37" t="s">
        <v>2795</v>
      </c>
      <c r="D1252" s="37" t="s">
        <v>2830</v>
      </c>
      <c r="E1252" s="24" t="n">
        <v>3</v>
      </c>
      <c r="F1252" s="38" t="s">
        <v>22</v>
      </c>
      <c r="G1252" s="39" t="s">
        <v>2833</v>
      </c>
      <c r="H1252" s="83" t="n">
        <v>1</v>
      </c>
      <c r="I1252" s="84" t="n">
        <v>3.36</v>
      </c>
      <c r="J1252" s="42" t="s">
        <v>24</v>
      </c>
      <c r="K1252" s="43" t="s">
        <v>25</v>
      </c>
      <c r="L1252" s="43" t="s">
        <v>25</v>
      </c>
      <c r="M1252" s="87" t="n">
        <v>1</v>
      </c>
      <c r="N1252" s="45" t="s">
        <v>25</v>
      </c>
      <c r="O1252" s="45" t="s">
        <v>25</v>
      </c>
      <c r="P1252" s="46" t="s">
        <v>26</v>
      </c>
      <c r="Q1252" s="35" t="s">
        <v>27</v>
      </c>
    </row>
    <row r="1253" s="7" customFormat="true" ht="15" hidden="false" customHeight="true" outlineLevel="0" collapsed="false">
      <c r="A1253" s="24" t="n">
        <v>1246</v>
      </c>
      <c r="B1253" s="24" t="s">
        <v>2834</v>
      </c>
      <c r="C1253" s="37" t="s">
        <v>2795</v>
      </c>
      <c r="D1253" s="37" t="s">
        <v>2830</v>
      </c>
      <c r="E1253" s="24" t="n">
        <v>4</v>
      </c>
      <c r="F1253" s="38" t="s">
        <v>22</v>
      </c>
      <c r="G1253" s="39" t="s">
        <v>2835</v>
      </c>
      <c r="H1253" s="83" t="n">
        <v>1</v>
      </c>
      <c r="I1253" s="84" t="n">
        <v>3.36</v>
      </c>
      <c r="J1253" s="42" t="s">
        <v>24</v>
      </c>
      <c r="K1253" s="43" t="s">
        <v>25</v>
      </c>
      <c r="L1253" s="43" t="s">
        <v>25</v>
      </c>
      <c r="M1253" s="87" t="n">
        <v>1</v>
      </c>
      <c r="N1253" s="45" t="s">
        <v>25</v>
      </c>
      <c r="O1253" s="45" t="s">
        <v>25</v>
      </c>
      <c r="P1253" s="46" t="s">
        <v>26</v>
      </c>
      <c r="Q1253" s="35" t="s">
        <v>27</v>
      </c>
    </row>
    <row r="1254" s="7" customFormat="true" ht="15" hidden="false" customHeight="true" outlineLevel="0" collapsed="false">
      <c r="A1254" s="24" t="n">
        <v>1247</v>
      </c>
      <c r="B1254" s="24" t="s">
        <v>2836</v>
      </c>
      <c r="C1254" s="37" t="s">
        <v>2795</v>
      </c>
      <c r="D1254" s="37" t="s">
        <v>2830</v>
      </c>
      <c r="E1254" s="24" t="n">
        <v>5</v>
      </c>
      <c r="F1254" s="38" t="s">
        <v>22</v>
      </c>
      <c r="G1254" s="39" t="s">
        <v>2837</v>
      </c>
      <c r="H1254" s="83" t="n">
        <v>1</v>
      </c>
      <c r="I1254" s="84" t="n">
        <v>3.36</v>
      </c>
      <c r="J1254" s="42" t="s">
        <v>24</v>
      </c>
      <c r="K1254" s="43" t="s">
        <v>25</v>
      </c>
      <c r="L1254" s="43" t="s">
        <v>25</v>
      </c>
      <c r="M1254" s="87" t="n">
        <v>1</v>
      </c>
      <c r="N1254" s="45" t="s">
        <v>25</v>
      </c>
      <c r="O1254" s="45" t="s">
        <v>25</v>
      </c>
      <c r="P1254" s="46" t="s">
        <v>26</v>
      </c>
      <c r="Q1254" s="35" t="s">
        <v>27</v>
      </c>
    </row>
    <row r="1255" s="7" customFormat="true" ht="15" hidden="false" customHeight="true" outlineLevel="0" collapsed="false">
      <c r="A1255" s="24" t="n">
        <v>1248</v>
      </c>
      <c r="B1255" s="24" t="s">
        <v>2838</v>
      </c>
      <c r="C1255" s="37" t="s">
        <v>2795</v>
      </c>
      <c r="D1255" s="37" t="s">
        <v>2830</v>
      </c>
      <c r="E1255" s="24" t="n">
        <v>11</v>
      </c>
      <c r="F1255" s="38" t="s">
        <v>22</v>
      </c>
      <c r="G1255" s="39" t="s">
        <v>2839</v>
      </c>
      <c r="H1255" s="83" t="n">
        <v>1</v>
      </c>
      <c r="I1255" s="84" t="n">
        <v>3.36</v>
      </c>
      <c r="J1255" s="42" t="s">
        <v>24</v>
      </c>
      <c r="K1255" s="43" t="s">
        <v>25</v>
      </c>
      <c r="L1255" s="43" t="s">
        <v>25</v>
      </c>
      <c r="M1255" s="87" t="n">
        <v>1</v>
      </c>
      <c r="N1255" s="45" t="s">
        <v>25</v>
      </c>
      <c r="O1255" s="45" t="s">
        <v>25</v>
      </c>
      <c r="P1255" s="46" t="s">
        <v>26</v>
      </c>
      <c r="Q1255" s="35" t="s">
        <v>27</v>
      </c>
    </row>
    <row r="1256" s="7" customFormat="true" ht="15" hidden="false" customHeight="true" outlineLevel="0" collapsed="false">
      <c r="A1256" s="24" t="n">
        <v>1249</v>
      </c>
      <c r="B1256" s="24" t="s">
        <v>2840</v>
      </c>
      <c r="C1256" s="37" t="s">
        <v>2795</v>
      </c>
      <c r="D1256" s="37" t="s">
        <v>2830</v>
      </c>
      <c r="E1256" s="24" t="n">
        <v>15</v>
      </c>
      <c r="F1256" s="38" t="s">
        <v>22</v>
      </c>
      <c r="G1256" s="39" t="s">
        <v>2841</v>
      </c>
      <c r="H1256" s="83" t="n">
        <v>1</v>
      </c>
      <c r="I1256" s="84" t="n">
        <v>3.36</v>
      </c>
      <c r="J1256" s="42" t="s">
        <v>24</v>
      </c>
      <c r="K1256" s="43" t="s">
        <v>25</v>
      </c>
      <c r="L1256" s="43" t="s">
        <v>25</v>
      </c>
      <c r="M1256" s="87" t="n">
        <v>1</v>
      </c>
      <c r="N1256" s="45" t="s">
        <v>25</v>
      </c>
      <c r="O1256" s="45" t="s">
        <v>25</v>
      </c>
      <c r="P1256" s="46" t="s">
        <v>26</v>
      </c>
      <c r="Q1256" s="35" t="s">
        <v>27</v>
      </c>
    </row>
    <row r="1257" s="7" customFormat="true" ht="15" hidden="false" customHeight="true" outlineLevel="0" collapsed="false">
      <c r="A1257" s="24" t="n">
        <v>1250</v>
      </c>
      <c r="B1257" s="24" t="s">
        <v>2842</v>
      </c>
      <c r="C1257" s="37" t="s">
        <v>2795</v>
      </c>
      <c r="D1257" s="37" t="s">
        <v>65</v>
      </c>
      <c r="E1257" s="24" t="n">
        <v>2</v>
      </c>
      <c r="F1257" s="38" t="s">
        <v>22</v>
      </c>
      <c r="G1257" s="39" t="s">
        <v>2843</v>
      </c>
      <c r="H1257" s="83" t="n">
        <v>1</v>
      </c>
      <c r="I1257" s="84" t="n">
        <v>3.36</v>
      </c>
      <c r="J1257" s="42" t="s">
        <v>24</v>
      </c>
      <c r="K1257" s="43" t="s">
        <v>25</v>
      </c>
      <c r="L1257" s="43" t="s">
        <v>25</v>
      </c>
      <c r="M1257" s="87" t="n">
        <v>1</v>
      </c>
      <c r="N1257" s="45" t="s">
        <v>25</v>
      </c>
      <c r="O1257" s="45" t="s">
        <v>25</v>
      </c>
      <c r="P1257" s="46" t="s">
        <v>26</v>
      </c>
      <c r="Q1257" s="35" t="s">
        <v>27</v>
      </c>
    </row>
    <row r="1258" s="7" customFormat="true" ht="15" hidden="false" customHeight="true" outlineLevel="0" collapsed="false">
      <c r="A1258" s="24" t="n">
        <v>1251</v>
      </c>
      <c r="B1258" s="24" t="s">
        <v>2844</v>
      </c>
      <c r="C1258" s="37" t="s">
        <v>2795</v>
      </c>
      <c r="D1258" s="37" t="s">
        <v>65</v>
      </c>
      <c r="E1258" s="24" t="n">
        <v>8</v>
      </c>
      <c r="F1258" s="38" t="s">
        <v>22</v>
      </c>
      <c r="G1258" s="39" t="s">
        <v>2845</v>
      </c>
      <c r="H1258" s="83" t="n">
        <v>1</v>
      </c>
      <c r="I1258" s="84" t="n">
        <v>3.36</v>
      </c>
      <c r="J1258" s="42" t="s">
        <v>24</v>
      </c>
      <c r="K1258" s="43" t="s">
        <v>25</v>
      </c>
      <c r="L1258" s="43" t="s">
        <v>25</v>
      </c>
      <c r="M1258" s="87" t="n">
        <v>1</v>
      </c>
      <c r="N1258" s="45" t="s">
        <v>25</v>
      </c>
      <c r="O1258" s="45" t="s">
        <v>25</v>
      </c>
      <c r="P1258" s="46" t="s">
        <v>26</v>
      </c>
      <c r="Q1258" s="35" t="s">
        <v>27</v>
      </c>
    </row>
    <row r="1259" s="7" customFormat="true" ht="15" hidden="false" customHeight="true" outlineLevel="0" collapsed="false">
      <c r="A1259" s="24" t="n">
        <v>1252</v>
      </c>
      <c r="B1259" s="24" t="s">
        <v>2846</v>
      </c>
      <c r="C1259" s="37" t="s">
        <v>2795</v>
      </c>
      <c r="D1259" s="37" t="s">
        <v>65</v>
      </c>
      <c r="E1259" s="24" t="n">
        <v>14</v>
      </c>
      <c r="F1259" s="38" t="s">
        <v>22</v>
      </c>
      <c r="G1259" s="39" t="s">
        <v>2847</v>
      </c>
      <c r="H1259" s="83" t="n">
        <v>1</v>
      </c>
      <c r="I1259" s="84" t="n">
        <v>3.36</v>
      </c>
      <c r="J1259" s="42" t="s">
        <v>24</v>
      </c>
      <c r="K1259" s="43" t="s">
        <v>25</v>
      </c>
      <c r="L1259" s="43" t="s">
        <v>25</v>
      </c>
      <c r="M1259" s="87" t="n">
        <v>1</v>
      </c>
      <c r="N1259" s="45" t="s">
        <v>25</v>
      </c>
      <c r="O1259" s="45" t="s">
        <v>25</v>
      </c>
      <c r="P1259" s="46" t="s">
        <v>26</v>
      </c>
      <c r="Q1259" s="35" t="s">
        <v>27</v>
      </c>
    </row>
    <row r="1260" s="7" customFormat="true" ht="15" hidden="false" customHeight="true" outlineLevel="0" collapsed="false">
      <c r="A1260" s="24" t="n">
        <v>1253</v>
      </c>
      <c r="B1260" s="24" t="s">
        <v>2848</v>
      </c>
      <c r="C1260" s="37" t="s">
        <v>2795</v>
      </c>
      <c r="D1260" s="37" t="s">
        <v>65</v>
      </c>
      <c r="E1260" s="24" t="n">
        <v>24</v>
      </c>
      <c r="F1260" s="38" t="s">
        <v>22</v>
      </c>
      <c r="G1260" s="39" t="s">
        <v>2849</v>
      </c>
      <c r="H1260" s="83" t="n">
        <v>1</v>
      </c>
      <c r="I1260" s="84" t="n">
        <v>3.36</v>
      </c>
      <c r="J1260" s="42" t="s">
        <v>24</v>
      </c>
      <c r="K1260" s="43" t="s">
        <v>25</v>
      </c>
      <c r="L1260" s="43" t="s">
        <v>25</v>
      </c>
      <c r="M1260" s="87" t="n">
        <v>1</v>
      </c>
      <c r="N1260" s="45" t="s">
        <v>25</v>
      </c>
      <c r="O1260" s="45" t="s">
        <v>25</v>
      </c>
      <c r="P1260" s="46" t="s">
        <v>26</v>
      </c>
      <c r="Q1260" s="35" t="s">
        <v>27</v>
      </c>
    </row>
    <row r="1261" s="7" customFormat="true" ht="15" hidden="false" customHeight="true" outlineLevel="0" collapsed="false">
      <c r="A1261" s="24" t="n">
        <v>1254</v>
      </c>
      <c r="B1261" s="24" t="s">
        <v>2850</v>
      </c>
      <c r="C1261" s="37" t="s">
        <v>2795</v>
      </c>
      <c r="D1261" s="37" t="s">
        <v>2851</v>
      </c>
      <c r="E1261" s="24" t="n">
        <v>4</v>
      </c>
      <c r="F1261" s="38" t="s">
        <v>22</v>
      </c>
      <c r="G1261" s="39" t="s">
        <v>2852</v>
      </c>
      <c r="H1261" s="83" t="n">
        <v>1</v>
      </c>
      <c r="I1261" s="84" t="n">
        <v>3.36</v>
      </c>
      <c r="J1261" s="42" t="s">
        <v>24</v>
      </c>
      <c r="K1261" s="43" t="s">
        <v>25</v>
      </c>
      <c r="L1261" s="43" t="s">
        <v>25</v>
      </c>
      <c r="M1261" s="87" t="n">
        <v>1</v>
      </c>
      <c r="N1261" s="45" t="s">
        <v>25</v>
      </c>
      <c r="O1261" s="45" t="s">
        <v>25</v>
      </c>
      <c r="P1261" s="46" t="s">
        <v>26</v>
      </c>
      <c r="Q1261" s="35" t="s">
        <v>27</v>
      </c>
    </row>
    <row r="1262" s="7" customFormat="true" ht="15" hidden="false" customHeight="true" outlineLevel="0" collapsed="false">
      <c r="A1262" s="24" t="n">
        <v>1255</v>
      </c>
      <c r="B1262" s="24" t="s">
        <v>2853</v>
      </c>
      <c r="C1262" s="37" t="s">
        <v>2795</v>
      </c>
      <c r="D1262" s="37" t="s">
        <v>2851</v>
      </c>
      <c r="E1262" s="24" t="n">
        <v>6</v>
      </c>
      <c r="F1262" s="38" t="s">
        <v>22</v>
      </c>
      <c r="G1262" s="39" t="s">
        <v>2854</v>
      </c>
      <c r="H1262" s="83" t="n">
        <v>1</v>
      </c>
      <c r="I1262" s="84" t="n">
        <v>3.36</v>
      </c>
      <c r="J1262" s="42" t="s">
        <v>24</v>
      </c>
      <c r="K1262" s="43" t="s">
        <v>25</v>
      </c>
      <c r="L1262" s="43" t="s">
        <v>25</v>
      </c>
      <c r="M1262" s="87" t="n">
        <v>1</v>
      </c>
      <c r="N1262" s="45" t="s">
        <v>25</v>
      </c>
      <c r="O1262" s="45" t="s">
        <v>25</v>
      </c>
      <c r="P1262" s="46" t="s">
        <v>26</v>
      </c>
      <c r="Q1262" s="35" t="s">
        <v>27</v>
      </c>
    </row>
    <row r="1263" s="7" customFormat="true" ht="15" hidden="false" customHeight="true" outlineLevel="0" collapsed="false">
      <c r="A1263" s="24" t="n">
        <v>1256</v>
      </c>
      <c r="B1263" s="24" t="s">
        <v>2855</v>
      </c>
      <c r="C1263" s="37" t="s">
        <v>2795</v>
      </c>
      <c r="D1263" s="37" t="s">
        <v>2851</v>
      </c>
      <c r="E1263" s="24" t="n">
        <v>9</v>
      </c>
      <c r="F1263" s="38" t="s">
        <v>22</v>
      </c>
      <c r="G1263" s="39" t="s">
        <v>2856</v>
      </c>
      <c r="H1263" s="83" t="n">
        <v>1</v>
      </c>
      <c r="I1263" s="84" t="n">
        <v>3.36</v>
      </c>
      <c r="J1263" s="42" t="s">
        <v>24</v>
      </c>
      <c r="K1263" s="43" t="s">
        <v>25</v>
      </c>
      <c r="L1263" s="43" t="s">
        <v>25</v>
      </c>
      <c r="M1263" s="87" t="n">
        <v>1</v>
      </c>
      <c r="N1263" s="45" t="s">
        <v>25</v>
      </c>
      <c r="O1263" s="45" t="s">
        <v>25</v>
      </c>
      <c r="P1263" s="46" t="s">
        <v>26</v>
      </c>
      <c r="Q1263" s="35" t="s">
        <v>27</v>
      </c>
    </row>
    <row r="1264" s="7" customFormat="true" ht="15" hidden="false" customHeight="true" outlineLevel="0" collapsed="false">
      <c r="A1264" s="24" t="n">
        <v>1257</v>
      </c>
      <c r="B1264" s="24" t="s">
        <v>2857</v>
      </c>
      <c r="C1264" s="37" t="s">
        <v>2795</v>
      </c>
      <c r="D1264" s="37" t="s">
        <v>2851</v>
      </c>
      <c r="E1264" s="24" t="n">
        <v>15</v>
      </c>
      <c r="F1264" s="38" t="s">
        <v>22</v>
      </c>
      <c r="G1264" s="39" t="s">
        <v>2858</v>
      </c>
      <c r="H1264" s="83" t="n">
        <v>1</v>
      </c>
      <c r="I1264" s="84" t="n">
        <v>3.36</v>
      </c>
      <c r="J1264" s="42" t="s">
        <v>24</v>
      </c>
      <c r="K1264" s="43" t="s">
        <v>25</v>
      </c>
      <c r="L1264" s="43" t="s">
        <v>25</v>
      </c>
      <c r="M1264" s="87" t="n">
        <v>1</v>
      </c>
      <c r="N1264" s="45" t="s">
        <v>25</v>
      </c>
      <c r="O1264" s="45" t="s">
        <v>25</v>
      </c>
      <c r="P1264" s="46" t="s">
        <v>26</v>
      </c>
      <c r="Q1264" s="35" t="s">
        <v>27</v>
      </c>
    </row>
    <row r="1265" s="7" customFormat="true" ht="15" hidden="false" customHeight="true" outlineLevel="0" collapsed="false">
      <c r="A1265" s="24" t="n">
        <v>1258</v>
      </c>
      <c r="B1265" s="24" t="s">
        <v>2859</v>
      </c>
      <c r="C1265" s="37" t="s">
        <v>2795</v>
      </c>
      <c r="D1265" s="37" t="s">
        <v>2851</v>
      </c>
      <c r="E1265" s="24" t="n">
        <v>35</v>
      </c>
      <c r="F1265" s="38" t="s">
        <v>22</v>
      </c>
      <c r="G1265" s="39" t="s">
        <v>2860</v>
      </c>
      <c r="H1265" s="83" t="n">
        <v>1</v>
      </c>
      <c r="I1265" s="84" t="n">
        <v>3.36</v>
      </c>
      <c r="J1265" s="42" t="s">
        <v>24</v>
      </c>
      <c r="K1265" s="43" t="s">
        <v>25</v>
      </c>
      <c r="L1265" s="43" t="s">
        <v>25</v>
      </c>
      <c r="M1265" s="87" t="n">
        <v>1</v>
      </c>
      <c r="N1265" s="45" t="s">
        <v>25</v>
      </c>
      <c r="O1265" s="45" t="s">
        <v>25</v>
      </c>
      <c r="P1265" s="46" t="s">
        <v>26</v>
      </c>
      <c r="Q1265" s="35" t="s">
        <v>27</v>
      </c>
    </row>
    <row r="1266" s="7" customFormat="true" ht="15" hidden="false" customHeight="true" outlineLevel="0" collapsed="false">
      <c r="A1266" s="24" t="n">
        <v>1259</v>
      </c>
      <c r="B1266" s="24" t="s">
        <v>2861</v>
      </c>
      <c r="C1266" s="37" t="s">
        <v>2862</v>
      </c>
      <c r="D1266" s="37" t="s">
        <v>1900</v>
      </c>
      <c r="E1266" s="24" t="n">
        <v>5</v>
      </c>
      <c r="F1266" s="38" t="s">
        <v>22</v>
      </c>
      <c r="G1266" s="39" t="s">
        <v>2863</v>
      </c>
      <c r="H1266" s="83" t="n">
        <v>1</v>
      </c>
      <c r="I1266" s="84" t="n">
        <v>3.36</v>
      </c>
      <c r="J1266" s="42" t="s">
        <v>24</v>
      </c>
      <c r="K1266" s="43" t="s">
        <v>25</v>
      </c>
      <c r="L1266" s="43" t="s">
        <v>25</v>
      </c>
      <c r="M1266" s="87" t="n">
        <v>1</v>
      </c>
      <c r="N1266" s="45" t="s">
        <v>25</v>
      </c>
      <c r="O1266" s="45" t="s">
        <v>25</v>
      </c>
      <c r="P1266" s="46" t="s">
        <v>26</v>
      </c>
      <c r="Q1266" s="35" t="s">
        <v>27</v>
      </c>
    </row>
    <row r="1267" s="7" customFormat="true" ht="15" hidden="false" customHeight="true" outlineLevel="0" collapsed="false">
      <c r="A1267" s="24" t="n">
        <v>1260</v>
      </c>
      <c r="B1267" s="24" t="s">
        <v>2864</v>
      </c>
      <c r="C1267" s="37" t="s">
        <v>2862</v>
      </c>
      <c r="D1267" s="37" t="s">
        <v>1900</v>
      </c>
      <c r="E1267" s="24" t="n">
        <v>12</v>
      </c>
      <c r="F1267" s="38" t="s">
        <v>22</v>
      </c>
      <c r="G1267" s="39" t="s">
        <v>2865</v>
      </c>
      <c r="H1267" s="83" t="n">
        <v>1</v>
      </c>
      <c r="I1267" s="84" t="n">
        <v>3.36</v>
      </c>
      <c r="J1267" s="42" t="s">
        <v>24</v>
      </c>
      <c r="K1267" s="43" t="s">
        <v>25</v>
      </c>
      <c r="L1267" s="43" t="s">
        <v>25</v>
      </c>
      <c r="M1267" s="87" t="n">
        <v>1</v>
      </c>
      <c r="N1267" s="45" t="s">
        <v>25</v>
      </c>
      <c r="O1267" s="45" t="s">
        <v>25</v>
      </c>
      <c r="P1267" s="46" t="s">
        <v>26</v>
      </c>
      <c r="Q1267" s="35" t="s">
        <v>27</v>
      </c>
    </row>
    <row r="1268" s="7" customFormat="true" ht="15" hidden="false" customHeight="true" outlineLevel="0" collapsed="false">
      <c r="A1268" s="24" t="n">
        <v>1261</v>
      </c>
      <c r="B1268" s="24" t="s">
        <v>2866</v>
      </c>
      <c r="C1268" s="37" t="s">
        <v>2862</v>
      </c>
      <c r="D1268" s="37" t="s">
        <v>1900</v>
      </c>
      <c r="E1268" s="24" t="n">
        <v>17</v>
      </c>
      <c r="F1268" s="38" t="s">
        <v>22</v>
      </c>
      <c r="G1268" s="39" t="s">
        <v>2867</v>
      </c>
      <c r="H1268" s="83" t="n">
        <v>1</v>
      </c>
      <c r="I1268" s="84" t="n">
        <v>3.36</v>
      </c>
      <c r="J1268" s="42" t="s">
        <v>24</v>
      </c>
      <c r="K1268" s="43" t="s">
        <v>25</v>
      </c>
      <c r="L1268" s="43" t="s">
        <v>25</v>
      </c>
      <c r="M1268" s="87" t="n">
        <v>1</v>
      </c>
      <c r="N1268" s="45" t="s">
        <v>25</v>
      </c>
      <c r="O1268" s="45" t="s">
        <v>25</v>
      </c>
      <c r="P1268" s="46" t="s">
        <v>26</v>
      </c>
      <c r="Q1268" s="35" t="s">
        <v>27</v>
      </c>
    </row>
    <row r="1269" s="7" customFormat="true" ht="15" hidden="false" customHeight="true" outlineLevel="0" collapsed="false">
      <c r="A1269" s="24" t="n">
        <v>1262</v>
      </c>
      <c r="B1269" s="24" t="s">
        <v>2868</v>
      </c>
      <c r="C1269" s="37" t="s">
        <v>2862</v>
      </c>
      <c r="D1269" s="37" t="s">
        <v>1900</v>
      </c>
      <c r="E1269" s="24" t="n">
        <v>22</v>
      </c>
      <c r="F1269" s="38" t="s">
        <v>22</v>
      </c>
      <c r="G1269" s="39" t="s">
        <v>2869</v>
      </c>
      <c r="H1269" s="83" t="n">
        <v>1</v>
      </c>
      <c r="I1269" s="84" t="n">
        <v>3.36</v>
      </c>
      <c r="J1269" s="42" t="s">
        <v>24</v>
      </c>
      <c r="K1269" s="43" t="s">
        <v>25</v>
      </c>
      <c r="L1269" s="43" t="s">
        <v>25</v>
      </c>
      <c r="M1269" s="87" t="n">
        <v>1</v>
      </c>
      <c r="N1269" s="45" t="s">
        <v>25</v>
      </c>
      <c r="O1269" s="45" t="s">
        <v>25</v>
      </c>
      <c r="P1269" s="46" t="s">
        <v>26</v>
      </c>
      <c r="Q1269" s="35" t="s">
        <v>27</v>
      </c>
    </row>
    <row r="1270" s="7" customFormat="true" ht="15" hidden="false" customHeight="true" outlineLevel="0" collapsed="false">
      <c r="A1270" s="24" t="n">
        <v>1263</v>
      </c>
      <c r="B1270" s="24" t="s">
        <v>2870</v>
      </c>
      <c r="C1270" s="37" t="s">
        <v>2862</v>
      </c>
      <c r="D1270" s="37" t="s">
        <v>1900</v>
      </c>
      <c r="E1270" s="24" t="n">
        <v>28</v>
      </c>
      <c r="F1270" s="38" t="s">
        <v>22</v>
      </c>
      <c r="G1270" s="39" t="s">
        <v>2871</v>
      </c>
      <c r="H1270" s="83" t="n">
        <v>1</v>
      </c>
      <c r="I1270" s="84" t="n">
        <v>3.36</v>
      </c>
      <c r="J1270" s="42" t="s">
        <v>24</v>
      </c>
      <c r="K1270" s="43" t="s">
        <v>25</v>
      </c>
      <c r="L1270" s="43" t="s">
        <v>25</v>
      </c>
      <c r="M1270" s="87" t="n">
        <v>1</v>
      </c>
      <c r="N1270" s="45" t="s">
        <v>25</v>
      </c>
      <c r="O1270" s="45" t="s">
        <v>25</v>
      </c>
      <c r="P1270" s="46" t="s">
        <v>26</v>
      </c>
      <c r="Q1270" s="35" t="s">
        <v>27</v>
      </c>
    </row>
    <row r="1271" s="7" customFormat="true" ht="15" hidden="false" customHeight="true" outlineLevel="0" collapsed="false">
      <c r="A1271" s="24" t="n">
        <v>1264</v>
      </c>
      <c r="B1271" s="24" t="s">
        <v>2872</v>
      </c>
      <c r="C1271" s="37" t="s">
        <v>2862</v>
      </c>
      <c r="D1271" s="37" t="s">
        <v>1900</v>
      </c>
      <c r="E1271" s="24" t="n">
        <v>32</v>
      </c>
      <c r="F1271" s="38" t="s">
        <v>22</v>
      </c>
      <c r="G1271" s="39" t="s">
        <v>2873</v>
      </c>
      <c r="H1271" s="83" t="n">
        <v>1</v>
      </c>
      <c r="I1271" s="84" t="n">
        <v>3.36</v>
      </c>
      <c r="J1271" s="42" t="s">
        <v>24</v>
      </c>
      <c r="K1271" s="43" t="s">
        <v>25</v>
      </c>
      <c r="L1271" s="43" t="s">
        <v>25</v>
      </c>
      <c r="M1271" s="87" t="n">
        <v>1</v>
      </c>
      <c r="N1271" s="45" t="s">
        <v>25</v>
      </c>
      <c r="O1271" s="45" t="s">
        <v>25</v>
      </c>
      <c r="P1271" s="46" t="s">
        <v>26</v>
      </c>
      <c r="Q1271" s="35" t="s">
        <v>27</v>
      </c>
    </row>
    <row r="1272" s="7" customFormat="true" ht="15" hidden="false" customHeight="true" outlineLevel="0" collapsed="false">
      <c r="A1272" s="24" t="n">
        <v>1265</v>
      </c>
      <c r="B1272" s="24" t="s">
        <v>2874</v>
      </c>
      <c r="C1272" s="37" t="s">
        <v>2862</v>
      </c>
      <c r="D1272" s="37" t="s">
        <v>1900</v>
      </c>
      <c r="E1272" s="24" t="n">
        <v>38</v>
      </c>
      <c r="F1272" s="38" t="s">
        <v>22</v>
      </c>
      <c r="G1272" s="39" t="s">
        <v>2875</v>
      </c>
      <c r="H1272" s="83" t="n">
        <v>1</v>
      </c>
      <c r="I1272" s="84" t="n">
        <v>3.36</v>
      </c>
      <c r="J1272" s="42" t="s">
        <v>24</v>
      </c>
      <c r="K1272" s="43" t="s">
        <v>25</v>
      </c>
      <c r="L1272" s="43" t="s">
        <v>25</v>
      </c>
      <c r="M1272" s="87" t="n">
        <v>1</v>
      </c>
      <c r="N1272" s="45" t="s">
        <v>25</v>
      </c>
      <c r="O1272" s="45" t="s">
        <v>25</v>
      </c>
      <c r="P1272" s="46" t="s">
        <v>26</v>
      </c>
      <c r="Q1272" s="35" t="s">
        <v>27</v>
      </c>
    </row>
    <row r="1273" s="7" customFormat="true" ht="15" hidden="false" customHeight="true" outlineLevel="0" collapsed="false">
      <c r="A1273" s="24" t="n">
        <v>1266</v>
      </c>
      <c r="B1273" s="24" t="s">
        <v>2876</v>
      </c>
      <c r="C1273" s="37" t="s">
        <v>2862</v>
      </c>
      <c r="D1273" s="37" t="s">
        <v>1900</v>
      </c>
      <c r="E1273" s="24" t="n">
        <v>40</v>
      </c>
      <c r="F1273" s="38" t="s">
        <v>22</v>
      </c>
      <c r="G1273" s="39" t="s">
        <v>2877</v>
      </c>
      <c r="H1273" s="83" t="n">
        <v>1</v>
      </c>
      <c r="I1273" s="84" t="n">
        <v>3.36</v>
      </c>
      <c r="J1273" s="42" t="s">
        <v>24</v>
      </c>
      <c r="K1273" s="43" t="s">
        <v>25</v>
      </c>
      <c r="L1273" s="43" t="s">
        <v>25</v>
      </c>
      <c r="M1273" s="87" t="n">
        <v>1</v>
      </c>
      <c r="N1273" s="45" t="s">
        <v>25</v>
      </c>
      <c r="O1273" s="45" t="s">
        <v>25</v>
      </c>
      <c r="P1273" s="46" t="s">
        <v>26</v>
      </c>
      <c r="Q1273" s="35" t="s">
        <v>27</v>
      </c>
    </row>
    <row r="1274" s="7" customFormat="true" ht="15" hidden="false" customHeight="true" outlineLevel="0" collapsed="false">
      <c r="A1274" s="24" t="n">
        <v>1267</v>
      </c>
      <c r="B1274" s="24" t="s">
        <v>2878</v>
      </c>
      <c r="C1274" s="37" t="s">
        <v>2862</v>
      </c>
      <c r="D1274" s="37" t="s">
        <v>1900</v>
      </c>
      <c r="E1274" s="24" t="n">
        <v>46</v>
      </c>
      <c r="F1274" s="38" t="s">
        <v>22</v>
      </c>
      <c r="G1274" s="39" t="s">
        <v>2879</v>
      </c>
      <c r="H1274" s="83" t="n">
        <v>1</v>
      </c>
      <c r="I1274" s="84" t="n">
        <v>3.36</v>
      </c>
      <c r="J1274" s="42" t="s">
        <v>24</v>
      </c>
      <c r="K1274" s="43" t="s">
        <v>25</v>
      </c>
      <c r="L1274" s="43" t="s">
        <v>25</v>
      </c>
      <c r="M1274" s="87" t="n">
        <v>1</v>
      </c>
      <c r="N1274" s="45" t="s">
        <v>25</v>
      </c>
      <c r="O1274" s="45" t="s">
        <v>25</v>
      </c>
      <c r="P1274" s="46" t="s">
        <v>26</v>
      </c>
      <c r="Q1274" s="35" t="s">
        <v>27</v>
      </c>
    </row>
    <row r="1275" s="7" customFormat="true" ht="15" hidden="false" customHeight="true" outlineLevel="0" collapsed="false">
      <c r="A1275" s="24" t="n">
        <v>1268</v>
      </c>
      <c r="B1275" s="24" t="s">
        <v>2880</v>
      </c>
      <c r="C1275" s="37" t="s">
        <v>2862</v>
      </c>
      <c r="D1275" s="37" t="s">
        <v>1900</v>
      </c>
      <c r="E1275" s="24" t="n">
        <v>52</v>
      </c>
      <c r="F1275" s="38" t="s">
        <v>22</v>
      </c>
      <c r="G1275" s="39" t="s">
        <v>2881</v>
      </c>
      <c r="H1275" s="83" t="n">
        <v>1</v>
      </c>
      <c r="I1275" s="84" t="n">
        <v>3.36</v>
      </c>
      <c r="J1275" s="42" t="s">
        <v>24</v>
      </c>
      <c r="K1275" s="43" t="s">
        <v>25</v>
      </c>
      <c r="L1275" s="43" t="s">
        <v>25</v>
      </c>
      <c r="M1275" s="87" t="n">
        <v>1</v>
      </c>
      <c r="N1275" s="45" t="s">
        <v>25</v>
      </c>
      <c r="O1275" s="45" t="s">
        <v>25</v>
      </c>
      <c r="P1275" s="46" t="s">
        <v>26</v>
      </c>
      <c r="Q1275" s="35" t="s">
        <v>27</v>
      </c>
    </row>
    <row r="1276" s="7" customFormat="true" ht="15" hidden="false" customHeight="true" outlineLevel="0" collapsed="false">
      <c r="A1276" s="24" t="n">
        <v>1269</v>
      </c>
      <c r="B1276" s="24" t="s">
        <v>2882</v>
      </c>
      <c r="C1276" s="37" t="s">
        <v>2862</v>
      </c>
      <c r="D1276" s="37" t="s">
        <v>2883</v>
      </c>
      <c r="E1276" s="24" t="n">
        <v>3</v>
      </c>
      <c r="F1276" s="38" t="s">
        <v>22</v>
      </c>
      <c r="G1276" s="39" t="s">
        <v>2884</v>
      </c>
      <c r="H1276" s="83" t="n">
        <v>1</v>
      </c>
      <c r="I1276" s="84" t="n">
        <v>3.36</v>
      </c>
      <c r="J1276" s="42" t="s">
        <v>24</v>
      </c>
      <c r="K1276" s="43" t="s">
        <v>25</v>
      </c>
      <c r="L1276" s="43" t="s">
        <v>25</v>
      </c>
      <c r="M1276" s="87" t="n">
        <v>1</v>
      </c>
      <c r="N1276" s="45" t="s">
        <v>25</v>
      </c>
      <c r="O1276" s="45" t="s">
        <v>25</v>
      </c>
      <c r="P1276" s="46" t="s">
        <v>26</v>
      </c>
      <c r="Q1276" s="35" t="s">
        <v>27</v>
      </c>
    </row>
    <row r="1277" s="7" customFormat="true" ht="15" hidden="false" customHeight="true" outlineLevel="0" collapsed="false">
      <c r="A1277" s="24" t="n">
        <v>1270</v>
      </c>
      <c r="B1277" s="24" t="s">
        <v>2885</v>
      </c>
      <c r="C1277" s="37" t="s">
        <v>2886</v>
      </c>
      <c r="D1277" s="37" t="s">
        <v>1315</v>
      </c>
      <c r="E1277" s="24" t="n">
        <v>3</v>
      </c>
      <c r="F1277" s="38" t="s">
        <v>22</v>
      </c>
      <c r="G1277" s="39" t="s">
        <v>2887</v>
      </c>
      <c r="H1277" s="83" t="n">
        <v>1</v>
      </c>
      <c r="I1277" s="84" t="n">
        <v>3.36</v>
      </c>
      <c r="J1277" s="42" t="s">
        <v>24</v>
      </c>
      <c r="K1277" s="43" t="s">
        <v>25</v>
      </c>
      <c r="L1277" s="43" t="s">
        <v>25</v>
      </c>
      <c r="M1277" s="87" t="n">
        <v>1</v>
      </c>
      <c r="N1277" s="45" t="s">
        <v>25</v>
      </c>
      <c r="O1277" s="45" t="s">
        <v>25</v>
      </c>
      <c r="P1277" s="46" t="s">
        <v>26</v>
      </c>
      <c r="Q1277" s="35" t="s">
        <v>27</v>
      </c>
    </row>
    <row r="1278" s="7" customFormat="true" ht="15" hidden="false" customHeight="true" outlineLevel="0" collapsed="false">
      <c r="A1278" s="24" t="n">
        <v>1271</v>
      </c>
      <c r="B1278" s="24" t="s">
        <v>2888</v>
      </c>
      <c r="C1278" s="37" t="s">
        <v>2886</v>
      </c>
      <c r="D1278" s="37" t="s">
        <v>1315</v>
      </c>
      <c r="E1278" s="24" t="n">
        <v>23</v>
      </c>
      <c r="F1278" s="38" t="s">
        <v>22</v>
      </c>
      <c r="G1278" s="39" t="s">
        <v>2889</v>
      </c>
      <c r="H1278" s="83" t="n">
        <v>1</v>
      </c>
      <c r="I1278" s="84" t="n">
        <v>3.36</v>
      </c>
      <c r="J1278" s="42" t="s">
        <v>24</v>
      </c>
      <c r="K1278" s="43" t="s">
        <v>25</v>
      </c>
      <c r="L1278" s="43" t="s">
        <v>25</v>
      </c>
      <c r="M1278" s="87" t="n">
        <v>1</v>
      </c>
      <c r="N1278" s="45" t="s">
        <v>25</v>
      </c>
      <c r="O1278" s="45" t="s">
        <v>25</v>
      </c>
      <c r="P1278" s="46" t="s">
        <v>26</v>
      </c>
      <c r="Q1278" s="35" t="s">
        <v>27</v>
      </c>
    </row>
    <row r="1279" s="7" customFormat="true" ht="15" hidden="false" customHeight="true" outlineLevel="0" collapsed="false">
      <c r="A1279" s="24" t="n">
        <v>1272</v>
      </c>
      <c r="B1279" s="24" t="s">
        <v>2890</v>
      </c>
      <c r="C1279" s="37" t="s">
        <v>2886</v>
      </c>
      <c r="D1279" s="37" t="s">
        <v>2818</v>
      </c>
      <c r="E1279" s="24" t="n">
        <v>8</v>
      </c>
      <c r="F1279" s="38" t="s">
        <v>22</v>
      </c>
      <c r="G1279" s="39" t="s">
        <v>2891</v>
      </c>
      <c r="H1279" s="83" t="n">
        <v>1</v>
      </c>
      <c r="I1279" s="84" t="n">
        <v>3.36</v>
      </c>
      <c r="J1279" s="42" t="s">
        <v>24</v>
      </c>
      <c r="K1279" s="43" t="s">
        <v>25</v>
      </c>
      <c r="L1279" s="43" t="s">
        <v>25</v>
      </c>
      <c r="M1279" s="87" t="n">
        <v>1</v>
      </c>
      <c r="N1279" s="45" t="s">
        <v>25</v>
      </c>
      <c r="O1279" s="45" t="s">
        <v>25</v>
      </c>
      <c r="P1279" s="46" t="s">
        <v>26</v>
      </c>
      <c r="Q1279" s="35" t="s">
        <v>27</v>
      </c>
    </row>
    <row r="1280" s="7" customFormat="true" ht="15" hidden="false" customHeight="true" outlineLevel="0" collapsed="false">
      <c r="A1280" s="24" t="n">
        <v>1273</v>
      </c>
      <c r="B1280" s="24" t="s">
        <v>2892</v>
      </c>
      <c r="C1280" s="37" t="s">
        <v>2886</v>
      </c>
      <c r="D1280" s="37" t="s">
        <v>2893</v>
      </c>
      <c r="E1280" s="24" t="n">
        <v>3</v>
      </c>
      <c r="F1280" s="38" t="s">
        <v>22</v>
      </c>
      <c r="G1280" s="39" t="s">
        <v>2894</v>
      </c>
      <c r="H1280" s="83" t="n">
        <v>1</v>
      </c>
      <c r="I1280" s="84" t="n">
        <v>3.36</v>
      </c>
      <c r="J1280" s="42" t="s">
        <v>24</v>
      </c>
      <c r="K1280" s="43" t="s">
        <v>25</v>
      </c>
      <c r="L1280" s="43" t="s">
        <v>25</v>
      </c>
      <c r="M1280" s="87" t="n">
        <v>1</v>
      </c>
      <c r="N1280" s="45" t="s">
        <v>25</v>
      </c>
      <c r="O1280" s="45" t="s">
        <v>25</v>
      </c>
      <c r="P1280" s="46" t="s">
        <v>26</v>
      </c>
      <c r="Q1280" s="35" t="s">
        <v>27</v>
      </c>
    </row>
    <row r="1281" s="7" customFormat="true" ht="15" hidden="false" customHeight="true" outlineLevel="0" collapsed="false">
      <c r="A1281" s="24" t="n">
        <v>1274</v>
      </c>
      <c r="B1281" s="24" t="s">
        <v>2895</v>
      </c>
      <c r="C1281" s="37" t="s">
        <v>2886</v>
      </c>
      <c r="D1281" s="37" t="s">
        <v>2893</v>
      </c>
      <c r="E1281" s="24" t="n">
        <v>9</v>
      </c>
      <c r="F1281" s="38" t="s">
        <v>22</v>
      </c>
      <c r="G1281" s="39" t="s">
        <v>2896</v>
      </c>
      <c r="H1281" s="83" t="n">
        <v>1</v>
      </c>
      <c r="I1281" s="84" t="n">
        <v>3.36</v>
      </c>
      <c r="J1281" s="42" t="s">
        <v>24</v>
      </c>
      <c r="K1281" s="43" t="s">
        <v>25</v>
      </c>
      <c r="L1281" s="43" t="s">
        <v>25</v>
      </c>
      <c r="M1281" s="87" t="n">
        <v>1</v>
      </c>
      <c r="N1281" s="45" t="s">
        <v>25</v>
      </c>
      <c r="O1281" s="45" t="s">
        <v>25</v>
      </c>
      <c r="P1281" s="46" t="s">
        <v>26</v>
      </c>
      <c r="Q1281" s="35" t="s">
        <v>27</v>
      </c>
    </row>
    <row r="1282" s="7" customFormat="true" ht="15" hidden="false" customHeight="true" outlineLevel="0" collapsed="false">
      <c r="A1282" s="24" t="n">
        <v>1275</v>
      </c>
      <c r="B1282" s="24" t="s">
        <v>2897</v>
      </c>
      <c r="C1282" s="37" t="s">
        <v>2886</v>
      </c>
      <c r="D1282" s="37" t="s">
        <v>2893</v>
      </c>
      <c r="E1282" s="24" t="n">
        <v>17</v>
      </c>
      <c r="F1282" s="38" t="s">
        <v>22</v>
      </c>
      <c r="G1282" s="39" t="s">
        <v>2898</v>
      </c>
      <c r="H1282" s="83" t="n">
        <v>1</v>
      </c>
      <c r="I1282" s="84" t="n">
        <v>3.36</v>
      </c>
      <c r="J1282" s="42" t="s">
        <v>24</v>
      </c>
      <c r="K1282" s="43" t="s">
        <v>25</v>
      </c>
      <c r="L1282" s="43" t="s">
        <v>25</v>
      </c>
      <c r="M1282" s="87" t="n">
        <v>1</v>
      </c>
      <c r="N1282" s="45" t="s">
        <v>25</v>
      </c>
      <c r="O1282" s="45" t="s">
        <v>25</v>
      </c>
      <c r="P1282" s="46" t="s">
        <v>26</v>
      </c>
      <c r="Q1282" s="35" t="s">
        <v>27</v>
      </c>
    </row>
    <row r="1283" s="7" customFormat="true" ht="15" hidden="false" customHeight="true" outlineLevel="0" collapsed="false">
      <c r="A1283" s="24" t="n">
        <v>1276</v>
      </c>
      <c r="B1283" s="24" t="s">
        <v>2899</v>
      </c>
      <c r="C1283" s="37" t="s">
        <v>2886</v>
      </c>
      <c r="D1283" s="37" t="s">
        <v>2893</v>
      </c>
      <c r="E1283" s="24" t="n">
        <v>25</v>
      </c>
      <c r="F1283" s="38" t="s">
        <v>22</v>
      </c>
      <c r="G1283" s="39" t="s">
        <v>2900</v>
      </c>
      <c r="H1283" s="83" t="n">
        <v>1</v>
      </c>
      <c r="I1283" s="84" t="n">
        <v>3.36</v>
      </c>
      <c r="J1283" s="42" t="s">
        <v>24</v>
      </c>
      <c r="K1283" s="43" t="s">
        <v>25</v>
      </c>
      <c r="L1283" s="43" t="s">
        <v>25</v>
      </c>
      <c r="M1283" s="87" t="n">
        <v>1</v>
      </c>
      <c r="N1283" s="45" t="s">
        <v>25</v>
      </c>
      <c r="O1283" s="45" t="s">
        <v>25</v>
      </c>
      <c r="P1283" s="46" t="s">
        <v>26</v>
      </c>
      <c r="Q1283" s="35" t="s">
        <v>27</v>
      </c>
    </row>
    <row r="1284" s="7" customFormat="true" ht="15" hidden="false" customHeight="true" outlineLevel="0" collapsed="false">
      <c r="A1284" s="24" t="n">
        <v>1277</v>
      </c>
      <c r="B1284" s="24" t="s">
        <v>2901</v>
      </c>
      <c r="C1284" s="37" t="s">
        <v>914</v>
      </c>
      <c r="D1284" s="37" t="s">
        <v>2902</v>
      </c>
      <c r="E1284" s="24" t="n">
        <v>4</v>
      </c>
      <c r="F1284" s="38" t="s">
        <v>22</v>
      </c>
      <c r="G1284" s="39" t="s">
        <v>2903</v>
      </c>
      <c r="H1284" s="83" t="n">
        <v>1</v>
      </c>
      <c r="I1284" s="84" t="n">
        <v>3.36</v>
      </c>
      <c r="J1284" s="42" t="s">
        <v>24</v>
      </c>
      <c r="K1284" s="43" t="s">
        <v>25</v>
      </c>
      <c r="L1284" s="43" t="s">
        <v>25</v>
      </c>
      <c r="M1284" s="87" t="n">
        <v>1</v>
      </c>
      <c r="N1284" s="45" t="s">
        <v>25</v>
      </c>
      <c r="O1284" s="45" t="s">
        <v>25</v>
      </c>
      <c r="P1284" s="46" t="s">
        <v>26</v>
      </c>
      <c r="Q1284" s="35" t="s">
        <v>27</v>
      </c>
    </row>
    <row r="1285" s="7" customFormat="true" ht="15" hidden="false" customHeight="true" outlineLevel="0" collapsed="false">
      <c r="A1285" s="24" t="n">
        <v>1278</v>
      </c>
      <c r="B1285" s="24" t="s">
        <v>2904</v>
      </c>
      <c r="C1285" s="37" t="s">
        <v>914</v>
      </c>
      <c r="D1285" s="37" t="s">
        <v>2902</v>
      </c>
      <c r="E1285" s="24" t="n">
        <v>18</v>
      </c>
      <c r="F1285" s="38" t="s">
        <v>22</v>
      </c>
      <c r="G1285" s="39" t="s">
        <v>2905</v>
      </c>
      <c r="H1285" s="83" t="n">
        <v>1</v>
      </c>
      <c r="I1285" s="84" t="n">
        <v>3.36</v>
      </c>
      <c r="J1285" s="42" t="s">
        <v>24</v>
      </c>
      <c r="K1285" s="43" t="s">
        <v>25</v>
      </c>
      <c r="L1285" s="43" t="s">
        <v>25</v>
      </c>
      <c r="M1285" s="87" t="n">
        <v>1</v>
      </c>
      <c r="N1285" s="45" t="s">
        <v>25</v>
      </c>
      <c r="O1285" s="45" t="s">
        <v>25</v>
      </c>
      <c r="P1285" s="46" t="s">
        <v>26</v>
      </c>
      <c r="Q1285" s="35" t="s">
        <v>27</v>
      </c>
    </row>
    <row r="1286" s="7" customFormat="true" ht="15" hidden="false" customHeight="true" outlineLevel="0" collapsed="false">
      <c r="A1286" s="24" t="n">
        <v>1279</v>
      </c>
      <c r="B1286" s="24" t="s">
        <v>2906</v>
      </c>
      <c r="C1286" s="37" t="s">
        <v>914</v>
      </c>
      <c r="D1286" s="37" t="s">
        <v>2907</v>
      </c>
      <c r="E1286" s="24" t="n">
        <v>7</v>
      </c>
      <c r="F1286" s="38" t="s">
        <v>22</v>
      </c>
      <c r="G1286" s="39" t="s">
        <v>2908</v>
      </c>
      <c r="H1286" s="83" t="n">
        <v>1</v>
      </c>
      <c r="I1286" s="84" t="n">
        <v>3.36</v>
      </c>
      <c r="J1286" s="42" t="s">
        <v>24</v>
      </c>
      <c r="K1286" s="43" t="s">
        <v>25</v>
      </c>
      <c r="L1286" s="43" t="s">
        <v>25</v>
      </c>
      <c r="M1286" s="87" t="n">
        <v>1</v>
      </c>
      <c r="N1286" s="45" t="s">
        <v>25</v>
      </c>
      <c r="O1286" s="45" t="s">
        <v>25</v>
      </c>
      <c r="P1286" s="46" t="s">
        <v>26</v>
      </c>
      <c r="Q1286" s="35" t="s">
        <v>27</v>
      </c>
    </row>
    <row r="1287" s="7" customFormat="true" ht="15" hidden="false" customHeight="true" outlineLevel="0" collapsed="false">
      <c r="A1287" s="24" t="n">
        <v>1280</v>
      </c>
      <c r="B1287" s="24" t="s">
        <v>2909</v>
      </c>
      <c r="C1287" s="37" t="s">
        <v>914</v>
      </c>
      <c r="D1287" s="37" t="s">
        <v>2907</v>
      </c>
      <c r="E1287" s="24" t="n">
        <v>27</v>
      </c>
      <c r="F1287" s="38" t="s">
        <v>22</v>
      </c>
      <c r="G1287" s="39" t="s">
        <v>2910</v>
      </c>
      <c r="H1287" s="83" t="n">
        <v>1</v>
      </c>
      <c r="I1287" s="84" t="n">
        <v>3.36</v>
      </c>
      <c r="J1287" s="42" t="s">
        <v>24</v>
      </c>
      <c r="K1287" s="43" t="s">
        <v>25</v>
      </c>
      <c r="L1287" s="43" t="s">
        <v>25</v>
      </c>
      <c r="M1287" s="87" t="n">
        <v>1</v>
      </c>
      <c r="N1287" s="45" t="s">
        <v>25</v>
      </c>
      <c r="O1287" s="45" t="s">
        <v>25</v>
      </c>
      <c r="P1287" s="46" t="s">
        <v>26</v>
      </c>
      <c r="Q1287" s="35" t="s">
        <v>27</v>
      </c>
    </row>
    <row r="1288" s="7" customFormat="true" ht="15" hidden="false" customHeight="true" outlineLevel="0" collapsed="false">
      <c r="A1288" s="24" t="n">
        <v>1281</v>
      </c>
      <c r="B1288" s="24" t="s">
        <v>2911</v>
      </c>
      <c r="C1288" s="37" t="s">
        <v>914</v>
      </c>
      <c r="D1288" s="37" t="s">
        <v>2912</v>
      </c>
      <c r="E1288" s="24" t="n">
        <v>8</v>
      </c>
      <c r="F1288" s="38" t="s">
        <v>22</v>
      </c>
      <c r="G1288" s="39" t="s">
        <v>2913</v>
      </c>
      <c r="H1288" s="83" t="n">
        <v>1</v>
      </c>
      <c r="I1288" s="84" t="n">
        <v>3.36</v>
      </c>
      <c r="J1288" s="42" t="s">
        <v>24</v>
      </c>
      <c r="K1288" s="43" t="s">
        <v>25</v>
      </c>
      <c r="L1288" s="43" t="s">
        <v>25</v>
      </c>
      <c r="M1288" s="87" t="n">
        <v>1</v>
      </c>
      <c r="N1288" s="45" t="s">
        <v>25</v>
      </c>
      <c r="O1288" s="45" t="s">
        <v>25</v>
      </c>
      <c r="P1288" s="46" t="s">
        <v>26</v>
      </c>
      <c r="Q1288" s="35" t="s">
        <v>27</v>
      </c>
    </row>
    <row r="1289" s="7" customFormat="true" ht="15" hidden="false" customHeight="true" outlineLevel="0" collapsed="false">
      <c r="A1289" s="24" t="n">
        <v>1282</v>
      </c>
      <c r="B1289" s="24" t="s">
        <v>2914</v>
      </c>
      <c r="C1289" s="37" t="s">
        <v>914</v>
      </c>
      <c r="D1289" s="37" t="s">
        <v>2912</v>
      </c>
      <c r="E1289" s="24" t="n">
        <v>13</v>
      </c>
      <c r="F1289" s="38" t="s">
        <v>22</v>
      </c>
      <c r="G1289" s="39" t="s">
        <v>2915</v>
      </c>
      <c r="H1289" s="83" t="n">
        <v>1</v>
      </c>
      <c r="I1289" s="84" t="n">
        <v>3.36</v>
      </c>
      <c r="J1289" s="42" t="s">
        <v>24</v>
      </c>
      <c r="K1289" s="43" t="s">
        <v>25</v>
      </c>
      <c r="L1289" s="43" t="s">
        <v>25</v>
      </c>
      <c r="M1289" s="87" t="n">
        <v>1</v>
      </c>
      <c r="N1289" s="45" t="s">
        <v>25</v>
      </c>
      <c r="O1289" s="45" t="s">
        <v>25</v>
      </c>
      <c r="P1289" s="46" t="s">
        <v>26</v>
      </c>
      <c r="Q1289" s="35" t="s">
        <v>27</v>
      </c>
    </row>
    <row r="1290" s="7" customFormat="true" ht="15" hidden="false" customHeight="true" outlineLevel="0" collapsed="false">
      <c r="A1290" s="24" t="n">
        <v>1283</v>
      </c>
      <c r="B1290" s="24" t="s">
        <v>2916</v>
      </c>
      <c r="C1290" s="37" t="s">
        <v>914</v>
      </c>
      <c r="D1290" s="37" t="s">
        <v>2912</v>
      </c>
      <c r="E1290" s="24" t="n">
        <v>21</v>
      </c>
      <c r="F1290" s="38" t="s">
        <v>22</v>
      </c>
      <c r="G1290" s="39" t="s">
        <v>2917</v>
      </c>
      <c r="H1290" s="83" t="n">
        <v>1</v>
      </c>
      <c r="I1290" s="84" t="n">
        <v>3.36</v>
      </c>
      <c r="J1290" s="42" t="s">
        <v>24</v>
      </c>
      <c r="K1290" s="43" t="s">
        <v>25</v>
      </c>
      <c r="L1290" s="43" t="s">
        <v>25</v>
      </c>
      <c r="M1290" s="87" t="n">
        <v>1</v>
      </c>
      <c r="N1290" s="45" t="s">
        <v>25</v>
      </c>
      <c r="O1290" s="45" t="s">
        <v>25</v>
      </c>
      <c r="P1290" s="46" t="s">
        <v>26</v>
      </c>
      <c r="Q1290" s="35" t="s">
        <v>27</v>
      </c>
    </row>
    <row r="1291" s="7" customFormat="true" ht="15" hidden="false" customHeight="true" outlineLevel="0" collapsed="false">
      <c r="A1291" s="24" t="n">
        <v>1284</v>
      </c>
      <c r="B1291" s="24" t="s">
        <v>2918</v>
      </c>
      <c r="C1291" s="37" t="s">
        <v>2919</v>
      </c>
      <c r="D1291" s="37" t="s">
        <v>791</v>
      </c>
      <c r="E1291" s="24" t="n">
        <v>12</v>
      </c>
      <c r="F1291" s="38" t="s">
        <v>22</v>
      </c>
      <c r="G1291" s="39" t="s">
        <v>2920</v>
      </c>
      <c r="H1291" s="83" t="n">
        <v>1</v>
      </c>
      <c r="I1291" s="84" t="n">
        <v>3</v>
      </c>
      <c r="J1291" s="42" t="s">
        <v>2921</v>
      </c>
      <c r="K1291" s="43" t="s">
        <v>25</v>
      </c>
      <c r="L1291" s="43" t="s">
        <v>25</v>
      </c>
      <c r="M1291" s="87" t="n">
        <v>1</v>
      </c>
      <c r="N1291" s="45" t="s">
        <v>25</v>
      </c>
      <c r="O1291" s="45" t="s">
        <v>25</v>
      </c>
      <c r="P1291" s="46" t="s">
        <v>2922</v>
      </c>
      <c r="Q1291" s="35"/>
    </row>
    <row r="1292" s="56" customFormat="true" ht="15" hidden="false" customHeight="true" outlineLevel="0" collapsed="false">
      <c r="A1292" s="24" t="n">
        <v>1285</v>
      </c>
      <c r="B1292" s="25" t="s">
        <v>2923</v>
      </c>
      <c r="C1292" s="48" t="s">
        <v>2924</v>
      </c>
      <c r="D1292" s="48" t="s">
        <v>564</v>
      </c>
      <c r="E1292" s="49" t="n">
        <v>8</v>
      </c>
      <c r="F1292" s="50" t="s">
        <v>22</v>
      </c>
      <c r="G1292" s="27" t="s">
        <v>2925</v>
      </c>
      <c r="H1292" s="54" t="n">
        <v>1</v>
      </c>
      <c r="I1292" s="81" t="n">
        <v>3.36</v>
      </c>
      <c r="J1292" s="52" t="s">
        <v>24</v>
      </c>
      <c r="K1292" s="53" t="s">
        <v>25</v>
      </c>
      <c r="L1292" s="53" t="s">
        <v>25</v>
      </c>
      <c r="M1292" s="77" t="n">
        <v>1</v>
      </c>
      <c r="N1292" s="54" t="s">
        <v>25</v>
      </c>
      <c r="O1292" s="54" t="s">
        <v>25</v>
      </c>
      <c r="P1292" s="34" t="s">
        <v>26</v>
      </c>
      <c r="Q1292" s="35" t="s">
        <v>27</v>
      </c>
    </row>
    <row r="1293" s="7" customFormat="true" ht="15" hidden="false" customHeight="true" outlineLevel="0" collapsed="false">
      <c r="A1293" s="24" t="n">
        <v>1286</v>
      </c>
      <c r="B1293" s="24" t="s">
        <v>2926</v>
      </c>
      <c r="C1293" s="37" t="s">
        <v>2924</v>
      </c>
      <c r="D1293" s="37" t="s">
        <v>564</v>
      </c>
      <c r="E1293" s="24" t="n">
        <v>14</v>
      </c>
      <c r="F1293" s="38" t="s">
        <v>22</v>
      </c>
      <c r="G1293" s="39" t="s">
        <v>2927</v>
      </c>
      <c r="H1293" s="83" t="n">
        <v>1</v>
      </c>
      <c r="I1293" s="84" t="n">
        <v>3.36</v>
      </c>
      <c r="J1293" s="42" t="s">
        <v>24</v>
      </c>
      <c r="K1293" s="43" t="s">
        <v>25</v>
      </c>
      <c r="L1293" s="43" t="s">
        <v>25</v>
      </c>
      <c r="M1293" s="87" t="n">
        <v>1</v>
      </c>
      <c r="N1293" s="45" t="s">
        <v>25</v>
      </c>
      <c r="O1293" s="45" t="s">
        <v>25</v>
      </c>
      <c r="P1293" s="46" t="s">
        <v>26</v>
      </c>
      <c r="Q1293" s="35" t="s">
        <v>27</v>
      </c>
    </row>
    <row r="1294" s="7" customFormat="true" ht="15" hidden="false" customHeight="true" outlineLevel="0" collapsed="false">
      <c r="A1294" s="24" t="n">
        <v>1287</v>
      </c>
      <c r="B1294" s="24" t="s">
        <v>2928</v>
      </c>
      <c r="C1294" s="37" t="s">
        <v>2924</v>
      </c>
      <c r="D1294" s="37" t="s">
        <v>564</v>
      </c>
      <c r="E1294" s="24" t="n">
        <v>15</v>
      </c>
      <c r="F1294" s="38" t="s">
        <v>22</v>
      </c>
      <c r="G1294" s="39" t="s">
        <v>2929</v>
      </c>
      <c r="H1294" s="83" t="n">
        <v>1</v>
      </c>
      <c r="I1294" s="84" t="n">
        <v>7.68</v>
      </c>
      <c r="J1294" s="42" t="s">
        <v>24</v>
      </c>
      <c r="K1294" s="43" t="s">
        <v>25</v>
      </c>
      <c r="L1294" s="43" t="s">
        <v>25</v>
      </c>
      <c r="M1294" s="87" t="n">
        <v>2</v>
      </c>
      <c r="N1294" s="45" t="s">
        <v>25</v>
      </c>
      <c r="O1294" s="45" t="s">
        <v>25</v>
      </c>
      <c r="P1294" s="46" t="s">
        <v>26</v>
      </c>
      <c r="Q1294" s="35" t="s">
        <v>27</v>
      </c>
    </row>
    <row r="1295" s="7" customFormat="true" ht="15" hidden="false" customHeight="true" outlineLevel="0" collapsed="false">
      <c r="A1295" s="24" t="n">
        <v>1288</v>
      </c>
      <c r="B1295" s="24" t="s">
        <v>2930</v>
      </c>
      <c r="C1295" s="37" t="s">
        <v>2924</v>
      </c>
      <c r="D1295" s="37" t="s">
        <v>564</v>
      </c>
      <c r="E1295" s="24" t="n">
        <v>19</v>
      </c>
      <c r="F1295" s="38" t="s">
        <v>22</v>
      </c>
      <c r="G1295" s="39" t="s">
        <v>2931</v>
      </c>
      <c r="H1295" s="83" t="n">
        <v>1</v>
      </c>
      <c r="I1295" s="84" t="n">
        <v>3.36</v>
      </c>
      <c r="J1295" s="42" t="s">
        <v>24</v>
      </c>
      <c r="K1295" s="43" t="s">
        <v>25</v>
      </c>
      <c r="L1295" s="43" t="s">
        <v>25</v>
      </c>
      <c r="M1295" s="87" t="n">
        <v>1</v>
      </c>
      <c r="N1295" s="45" t="s">
        <v>25</v>
      </c>
      <c r="O1295" s="45" t="s">
        <v>25</v>
      </c>
      <c r="P1295" s="46" t="s">
        <v>26</v>
      </c>
      <c r="Q1295" s="35" t="s">
        <v>27</v>
      </c>
    </row>
    <row r="1296" s="7" customFormat="true" ht="15" hidden="false" customHeight="true" outlineLevel="0" collapsed="false">
      <c r="A1296" s="24" t="n">
        <v>1289</v>
      </c>
      <c r="B1296" s="24" t="s">
        <v>2932</v>
      </c>
      <c r="C1296" s="37" t="s">
        <v>2924</v>
      </c>
      <c r="D1296" s="37" t="s">
        <v>603</v>
      </c>
      <c r="E1296" s="24" t="n">
        <v>1</v>
      </c>
      <c r="F1296" s="38" t="s">
        <v>22</v>
      </c>
      <c r="G1296" s="39" t="s">
        <v>2933</v>
      </c>
      <c r="H1296" s="83" t="n">
        <v>1</v>
      </c>
      <c r="I1296" s="84" t="n">
        <v>3.36</v>
      </c>
      <c r="J1296" s="42" t="s">
        <v>24</v>
      </c>
      <c r="K1296" s="43" t="s">
        <v>25</v>
      </c>
      <c r="L1296" s="43" t="s">
        <v>25</v>
      </c>
      <c r="M1296" s="87" t="n">
        <v>2</v>
      </c>
      <c r="N1296" s="45" t="s">
        <v>25</v>
      </c>
      <c r="O1296" s="45" t="s">
        <v>25</v>
      </c>
      <c r="P1296" s="46" t="s">
        <v>26</v>
      </c>
      <c r="Q1296" s="35" t="s">
        <v>27</v>
      </c>
    </row>
    <row r="1297" s="7" customFormat="true" ht="15" hidden="false" customHeight="true" outlineLevel="0" collapsed="false">
      <c r="A1297" s="24" t="n">
        <v>1290</v>
      </c>
      <c r="B1297" s="24" t="s">
        <v>2934</v>
      </c>
      <c r="C1297" s="37" t="s">
        <v>2924</v>
      </c>
      <c r="D1297" s="37" t="s">
        <v>603</v>
      </c>
      <c r="E1297" s="24" t="n">
        <v>4</v>
      </c>
      <c r="F1297" s="38" t="s">
        <v>22</v>
      </c>
      <c r="G1297" s="39" t="s">
        <v>2935</v>
      </c>
      <c r="H1297" s="83" t="n">
        <v>1</v>
      </c>
      <c r="I1297" s="84" t="n">
        <v>3.36</v>
      </c>
      <c r="J1297" s="42" t="s">
        <v>24</v>
      </c>
      <c r="K1297" s="43" t="s">
        <v>25</v>
      </c>
      <c r="L1297" s="43" t="s">
        <v>25</v>
      </c>
      <c r="M1297" s="87" t="n">
        <v>1</v>
      </c>
      <c r="N1297" s="45" t="s">
        <v>25</v>
      </c>
      <c r="O1297" s="45" t="s">
        <v>25</v>
      </c>
      <c r="P1297" s="46" t="s">
        <v>26</v>
      </c>
      <c r="Q1297" s="35" t="s">
        <v>27</v>
      </c>
    </row>
    <row r="1298" s="7" customFormat="true" ht="15" hidden="false" customHeight="true" outlineLevel="0" collapsed="false">
      <c r="A1298" s="24" t="n">
        <v>1291</v>
      </c>
      <c r="B1298" s="24" t="s">
        <v>2936</v>
      </c>
      <c r="C1298" s="37" t="s">
        <v>2924</v>
      </c>
      <c r="D1298" s="37" t="s">
        <v>603</v>
      </c>
      <c r="E1298" s="24" t="n">
        <v>5</v>
      </c>
      <c r="F1298" s="38" t="s">
        <v>22</v>
      </c>
      <c r="G1298" s="39" t="s">
        <v>2937</v>
      </c>
      <c r="H1298" s="83" t="n">
        <v>1</v>
      </c>
      <c r="I1298" s="84" t="n">
        <v>3.36</v>
      </c>
      <c r="J1298" s="42" t="s">
        <v>24</v>
      </c>
      <c r="K1298" s="43" t="s">
        <v>25</v>
      </c>
      <c r="L1298" s="43" t="s">
        <v>25</v>
      </c>
      <c r="M1298" s="87" t="n">
        <v>1</v>
      </c>
      <c r="N1298" s="45" t="s">
        <v>25</v>
      </c>
      <c r="O1298" s="45" t="s">
        <v>25</v>
      </c>
      <c r="P1298" s="46" t="s">
        <v>26</v>
      </c>
      <c r="Q1298" s="35" t="s">
        <v>27</v>
      </c>
    </row>
    <row r="1299" s="7" customFormat="true" ht="15" hidden="false" customHeight="true" outlineLevel="0" collapsed="false">
      <c r="A1299" s="24" t="n">
        <v>1292</v>
      </c>
      <c r="B1299" s="24" t="s">
        <v>2938</v>
      </c>
      <c r="C1299" s="37" t="s">
        <v>2924</v>
      </c>
      <c r="D1299" s="37" t="s">
        <v>603</v>
      </c>
      <c r="E1299" s="24" t="n">
        <v>11</v>
      </c>
      <c r="F1299" s="38" t="s">
        <v>22</v>
      </c>
      <c r="G1299" s="39" t="s">
        <v>2939</v>
      </c>
      <c r="H1299" s="83" t="n">
        <v>1</v>
      </c>
      <c r="I1299" s="84" t="n">
        <v>3.36</v>
      </c>
      <c r="J1299" s="42" t="s">
        <v>24</v>
      </c>
      <c r="K1299" s="43" t="s">
        <v>25</v>
      </c>
      <c r="L1299" s="43" t="s">
        <v>25</v>
      </c>
      <c r="M1299" s="87" t="n">
        <v>1</v>
      </c>
      <c r="N1299" s="45" t="s">
        <v>25</v>
      </c>
      <c r="O1299" s="45" t="s">
        <v>25</v>
      </c>
      <c r="P1299" s="46" t="s">
        <v>26</v>
      </c>
      <c r="Q1299" s="35" t="s">
        <v>27</v>
      </c>
    </row>
    <row r="1300" s="7" customFormat="true" ht="15" hidden="false" customHeight="true" outlineLevel="0" collapsed="false">
      <c r="A1300" s="24" t="n">
        <v>1293</v>
      </c>
      <c r="B1300" s="24" t="s">
        <v>2940</v>
      </c>
      <c r="C1300" s="37" t="s">
        <v>2924</v>
      </c>
      <c r="D1300" s="37" t="s">
        <v>603</v>
      </c>
      <c r="E1300" s="24" t="n">
        <v>12</v>
      </c>
      <c r="F1300" s="38" t="s">
        <v>22</v>
      </c>
      <c r="G1300" s="39" t="s">
        <v>2941</v>
      </c>
      <c r="H1300" s="83" t="n">
        <v>1</v>
      </c>
      <c r="I1300" s="84" t="n">
        <v>3.36</v>
      </c>
      <c r="J1300" s="42" t="s">
        <v>24</v>
      </c>
      <c r="K1300" s="43" t="s">
        <v>25</v>
      </c>
      <c r="L1300" s="43" t="s">
        <v>25</v>
      </c>
      <c r="M1300" s="87" t="n">
        <v>1</v>
      </c>
      <c r="N1300" s="45" t="s">
        <v>25</v>
      </c>
      <c r="O1300" s="45" t="s">
        <v>25</v>
      </c>
      <c r="P1300" s="46" t="s">
        <v>26</v>
      </c>
      <c r="Q1300" s="35" t="s">
        <v>27</v>
      </c>
    </row>
    <row r="1301" s="7" customFormat="true" ht="15" hidden="false" customHeight="true" outlineLevel="0" collapsed="false">
      <c r="A1301" s="24" t="n">
        <v>1294</v>
      </c>
      <c r="B1301" s="24" t="s">
        <v>2942</v>
      </c>
      <c r="C1301" s="37" t="s">
        <v>2924</v>
      </c>
      <c r="D1301" s="37" t="s">
        <v>603</v>
      </c>
      <c r="E1301" s="24" t="n">
        <v>16</v>
      </c>
      <c r="F1301" s="38" t="s">
        <v>22</v>
      </c>
      <c r="G1301" s="39" t="s">
        <v>2943</v>
      </c>
      <c r="H1301" s="83" t="n">
        <v>1</v>
      </c>
      <c r="I1301" s="84" t="n">
        <v>7.68</v>
      </c>
      <c r="J1301" s="42" t="s">
        <v>24</v>
      </c>
      <c r="K1301" s="43" t="s">
        <v>25</v>
      </c>
      <c r="L1301" s="43" t="s">
        <v>25</v>
      </c>
      <c r="M1301" s="87" t="n">
        <v>1</v>
      </c>
      <c r="N1301" s="45" t="s">
        <v>25</v>
      </c>
      <c r="O1301" s="45" t="s">
        <v>25</v>
      </c>
      <c r="P1301" s="46" t="s">
        <v>26</v>
      </c>
      <c r="Q1301" s="35" t="s">
        <v>27</v>
      </c>
    </row>
    <row r="1302" s="7" customFormat="true" ht="15" hidden="false" customHeight="true" outlineLevel="0" collapsed="false">
      <c r="A1302" s="24" t="n">
        <v>1295</v>
      </c>
      <c r="B1302" s="24" t="s">
        <v>2944</v>
      </c>
      <c r="C1302" s="37" t="s">
        <v>2924</v>
      </c>
      <c r="D1302" s="37" t="s">
        <v>362</v>
      </c>
      <c r="E1302" s="24" t="n">
        <v>6</v>
      </c>
      <c r="F1302" s="38" t="s">
        <v>22</v>
      </c>
      <c r="G1302" s="39" t="s">
        <v>2945</v>
      </c>
      <c r="H1302" s="83" t="n">
        <v>1</v>
      </c>
      <c r="I1302" s="84" t="n">
        <v>3.36</v>
      </c>
      <c r="J1302" s="42" t="s">
        <v>24</v>
      </c>
      <c r="K1302" s="43" t="s">
        <v>25</v>
      </c>
      <c r="L1302" s="43" t="s">
        <v>25</v>
      </c>
      <c r="M1302" s="87" t="n">
        <v>1</v>
      </c>
      <c r="N1302" s="45" t="s">
        <v>25</v>
      </c>
      <c r="O1302" s="45" t="s">
        <v>25</v>
      </c>
      <c r="P1302" s="46" t="s">
        <v>26</v>
      </c>
      <c r="Q1302" s="35" t="s">
        <v>27</v>
      </c>
    </row>
    <row r="1303" s="7" customFormat="true" ht="15" hidden="false" customHeight="true" outlineLevel="0" collapsed="false">
      <c r="A1303" s="24" t="n">
        <v>1296</v>
      </c>
      <c r="B1303" s="24" t="s">
        <v>2946</v>
      </c>
      <c r="C1303" s="37" t="s">
        <v>2924</v>
      </c>
      <c r="D1303" s="37" t="s">
        <v>362</v>
      </c>
      <c r="E1303" s="24" t="n">
        <v>10</v>
      </c>
      <c r="F1303" s="38" t="s">
        <v>22</v>
      </c>
      <c r="G1303" s="39" t="s">
        <v>2947</v>
      </c>
      <c r="H1303" s="83" t="n">
        <v>1</v>
      </c>
      <c r="I1303" s="84" t="n">
        <v>3.36</v>
      </c>
      <c r="J1303" s="42" t="s">
        <v>24</v>
      </c>
      <c r="K1303" s="43" t="s">
        <v>25</v>
      </c>
      <c r="L1303" s="43" t="s">
        <v>25</v>
      </c>
      <c r="M1303" s="87" t="n">
        <v>1</v>
      </c>
      <c r="N1303" s="45" t="s">
        <v>25</v>
      </c>
      <c r="O1303" s="45" t="s">
        <v>25</v>
      </c>
      <c r="P1303" s="46" t="s">
        <v>26</v>
      </c>
      <c r="Q1303" s="35" t="s">
        <v>27</v>
      </c>
    </row>
    <row r="1304" s="7" customFormat="true" ht="15" hidden="false" customHeight="true" outlineLevel="0" collapsed="false">
      <c r="A1304" s="24" t="n">
        <v>1297</v>
      </c>
      <c r="B1304" s="24" t="s">
        <v>2948</v>
      </c>
      <c r="C1304" s="37" t="s">
        <v>2924</v>
      </c>
      <c r="D1304" s="37" t="s">
        <v>362</v>
      </c>
      <c r="E1304" s="24" t="n">
        <v>11</v>
      </c>
      <c r="F1304" s="38" t="s">
        <v>22</v>
      </c>
      <c r="G1304" s="39" t="s">
        <v>2949</v>
      </c>
      <c r="H1304" s="83" t="n">
        <v>1</v>
      </c>
      <c r="I1304" s="84" t="n">
        <v>3.36</v>
      </c>
      <c r="J1304" s="42" t="s">
        <v>24</v>
      </c>
      <c r="K1304" s="43" t="s">
        <v>25</v>
      </c>
      <c r="L1304" s="43" t="s">
        <v>25</v>
      </c>
      <c r="M1304" s="87" t="n">
        <v>1</v>
      </c>
      <c r="N1304" s="45" t="s">
        <v>25</v>
      </c>
      <c r="O1304" s="45" t="s">
        <v>25</v>
      </c>
      <c r="P1304" s="46" t="s">
        <v>26</v>
      </c>
      <c r="Q1304" s="35" t="s">
        <v>27</v>
      </c>
    </row>
    <row r="1305" s="7" customFormat="true" ht="15" hidden="false" customHeight="true" outlineLevel="0" collapsed="false">
      <c r="A1305" s="24" t="n">
        <v>1298</v>
      </c>
      <c r="B1305" s="24" t="s">
        <v>2950</v>
      </c>
      <c r="C1305" s="37" t="s">
        <v>2924</v>
      </c>
      <c r="D1305" s="37" t="s">
        <v>362</v>
      </c>
      <c r="E1305" s="24" t="n">
        <v>17</v>
      </c>
      <c r="F1305" s="38" t="s">
        <v>22</v>
      </c>
      <c r="G1305" s="39" t="s">
        <v>2951</v>
      </c>
      <c r="H1305" s="83" t="n">
        <v>1</v>
      </c>
      <c r="I1305" s="84" t="n">
        <v>3.36</v>
      </c>
      <c r="J1305" s="42" t="s">
        <v>24</v>
      </c>
      <c r="K1305" s="43" t="s">
        <v>25</v>
      </c>
      <c r="L1305" s="43" t="s">
        <v>25</v>
      </c>
      <c r="M1305" s="87" t="n">
        <v>1</v>
      </c>
      <c r="N1305" s="45" t="s">
        <v>25</v>
      </c>
      <c r="O1305" s="45" t="s">
        <v>25</v>
      </c>
      <c r="P1305" s="46" t="s">
        <v>26</v>
      </c>
      <c r="Q1305" s="35" t="s">
        <v>27</v>
      </c>
    </row>
    <row r="1306" s="7" customFormat="true" ht="15" hidden="false" customHeight="true" outlineLevel="0" collapsed="false">
      <c r="A1306" s="24" t="n">
        <v>1299</v>
      </c>
      <c r="B1306" s="24" t="s">
        <v>2952</v>
      </c>
      <c r="C1306" s="37" t="s">
        <v>2924</v>
      </c>
      <c r="D1306" s="37" t="s">
        <v>449</v>
      </c>
      <c r="E1306" s="24" t="n">
        <v>3</v>
      </c>
      <c r="F1306" s="38" t="s">
        <v>22</v>
      </c>
      <c r="G1306" s="39" t="s">
        <v>2953</v>
      </c>
      <c r="H1306" s="83" t="n">
        <v>1</v>
      </c>
      <c r="I1306" s="84" t="n">
        <v>3.36</v>
      </c>
      <c r="J1306" s="42" t="s">
        <v>24</v>
      </c>
      <c r="K1306" s="43" t="s">
        <v>25</v>
      </c>
      <c r="L1306" s="43" t="s">
        <v>25</v>
      </c>
      <c r="M1306" s="87" t="n">
        <v>1</v>
      </c>
      <c r="N1306" s="45" t="s">
        <v>25</v>
      </c>
      <c r="O1306" s="45" t="s">
        <v>25</v>
      </c>
      <c r="P1306" s="46" t="s">
        <v>26</v>
      </c>
      <c r="Q1306" s="35" t="s">
        <v>27</v>
      </c>
    </row>
    <row r="1307" s="7" customFormat="true" ht="15" hidden="false" customHeight="true" outlineLevel="0" collapsed="false">
      <c r="A1307" s="24" t="n">
        <v>1300</v>
      </c>
      <c r="B1307" s="24" t="s">
        <v>2954</v>
      </c>
      <c r="C1307" s="37" t="s">
        <v>2924</v>
      </c>
      <c r="D1307" s="37" t="s">
        <v>449</v>
      </c>
      <c r="E1307" s="24" t="n">
        <v>10</v>
      </c>
      <c r="F1307" s="38" t="s">
        <v>22</v>
      </c>
      <c r="G1307" s="39" t="s">
        <v>2955</v>
      </c>
      <c r="H1307" s="83" t="n">
        <v>1</v>
      </c>
      <c r="I1307" s="84" t="n">
        <v>3.36</v>
      </c>
      <c r="J1307" s="42" t="s">
        <v>24</v>
      </c>
      <c r="K1307" s="43" t="s">
        <v>25</v>
      </c>
      <c r="L1307" s="43" t="s">
        <v>25</v>
      </c>
      <c r="M1307" s="87" t="n">
        <v>1</v>
      </c>
      <c r="N1307" s="45" t="s">
        <v>25</v>
      </c>
      <c r="O1307" s="45" t="s">
        <v>25</v>
      </c>
      <c r="P1307" s="46" t="s">
        <v>26</v>
      </c>
      <c r="Q1307" s="35" t="s">
        <v>27</v>
      </c>
    </row>
    <row r="1308" s="7" customFormat="true" ht="15" hidden="false" customHeight="true" outlineLevel="0" collapsed="false">
      <c r="A1308" s="24" t="n">
        <v>1301</v>
      </c>
      <c r="B1308" s="24" t="s">
        <v>2956</v>
      </c>
      <c r="C1308" s="37" t="s">
        <v>2924</v>
      </c>
      <c r="D1308" s="37" t="s">
        <v>449</v>
      </c>
      <c r="E1308" s="24" t="n">
        <v>16</v>
      </c>
      <c r="F1308" s="38" t="s">
        <v>22</v>
      </c>
      <c r="G1308" s="39" t="s">
        <v>2957</v>
      </c>
      <c r="H1308" s="83" t="n">
        <v>1</v>
      </c>
      <c r="I1308" s="84" t="n">
        <v>3.36</v>
      </c>
      <c r="J1308" s="42" t="s">
        <v>24</v>
      </c>
      <c r="K1308" s="43" t="s">
        <v>25</v>
      </c>
      <c r="L1308" s="43" t="s">
        <v>25</v>
      </c>
      <c r="M1308" s="87" t="n">
        <v>1</v>
      </c>
      <c r="N1308" s="45" t="s">
        <v>25</v>
      </c>
      <c r="O1308" s="45" t="s">
        <v>25</v>
      </c>
      <c r="P1308" s="46" t="s">
        <v>26</v>
      </c>
      <c r="Q1308" s="35" t="s">
        <v>27</v>
      </c>
    </row>
    <row r="1309" s="7" customFormat="true" ht="15" hidden="false" customHeight="true" outlineLevel="0" collapsed="false">
      <c r="A1309" s="24" t="n">
        <v>1302</v>
      </c>
      <c r="B1309" s="24" t="s">
        <v>2958</v>
      </c>
      <c r="C1309" s="37" t="s">
        <v>2924</v>
      </c>
      <c r="D1309" s="37" t="s">
        <v>449</v>
      </c>
      <c r="E1309" s="24" t="n">
        <v>20</v>
      </c>
      <c r="F1309" s="38" t="s">
        <v>22</v>
      </c>
      <c r="G1309" s="39" t="s">
        <v>2959</v>
      </c>
      <c r="H1309" s="83" t="n">
        <v>1</v>
      </c>
      <c r="I1309" s="84" t="n">
        <v>3.36</v>
      </c>
      <c r="J1309" s="42" t="s">
        <v>24</v>
      </c>
      <c r="K1309" s="43" t="s">
        <v>25</v>
      </c>
      <c r="L1309" s="43" t="s">
        <v>25</v>
      </c>
      <c r="M1309" s="87" t="n">
        <v>1</v>
      </c>
      <c r="N1309" s="45" t="s">
        <v>25</v>
      </c>
      <c r="O1309" s="45" t="s">
        <v>25</v>
      </c>
      <c r="P1309" s="46" t="s">
        <v>26</v>
      </c>
      <c r="Q1309" s="35" t="s">
        <v>27</v>
      </c>
    </row>
    <row r="1310" s="7" customFormat="true" ht="15" hidden="false" customHeight="true" outlineLevel="0" collapsed="false">
      <c r="A1310" s="24" t="n">
        <v>1303</v>
      </c>
      <c r="B1310" s="24" t="s">
        <v>2960</v>
      </c>
      <c r="C1310" s="37" t="s">
        <v>2924</v>
      </c>
      <c r="D1310" s="37" t="s">
        <v>449</v>
      </c>
      <c r="E1310" s="24" t="n">
        <v>47</v>
      </c>
      <c r="F1310" s="38" t="s">
        <v>22</v>
      </c>
      <c r="G1310" s="39" t="s">
        <v>2961</v>
      </c>
      <c r="H1310" s="83" t="n">
        <v>1</v>
      </c>
      <c r="I1310" s="84" t="n">
        <v>3.36</v>
      </c>
      <c r="J1310" s="42" t="s">
        <v>24</v>
      </c>
      <c r="K1310" s="43" t="s">
        <v>25</v>
      </c>
      <c r="L1310" s="43" t="s">
        <v>25</v>
      </c>
      <c r="M1310" s="87" t="n">
        <v>1</v>
      </c>
      <c r="N1310" s="45" t="s">
        <v>25</v>
      </c>
      <c r="O1310" s="45" t="s">
        <v>25</v>
      </c>
      <c r="P1310" s="46" t="s">
        <v>26</v>
      </c>
      <c r="Q1310" s="35" t="s">
        <v>27</v>
      </c>
    </row>
    <row r="1311" s="7" customFormat="true" ht="15" hidden="false" customHeight="true" outlineLevel="0" collapsed="false">
      <c r="A1311" s="24" t="n">
        <v>1304</v>
      </c>
      <c r="B1311" s="24" t="s">
        <v>2962</v>
      </c>
      <c r="C1311" s="37" t="s">
        <v>2924</v>
      </c>
      <c r="D1311" s="37" t="s">
        <v>449</v>
      </c>
      <c r="E1311" s="24" t="n">
        <v>57</v>
      </c>
      <c r="F1311" s="38" t="s">
        <v>22</v>
      </c>
      <c r="G1311" s="39" t="s">
        <v>2963</v>
      </c>
      <c r="H1311" s="83" t="n">
        <v>1</v>
      </c>
      <c r="I1311" s="84" t="n">
        <v>3.36</v>
      </c>
      <c r="J1311" s="42" t="s">
        <v>24</v>
      </c>
      <c r="K1311" s="43" t="s">
        <v>25</v>
      </c>
      <c r="L1311" s="43" t="s">
        <v>25</v>
      </c>
      <c r="M1311" s="87" t="n">
        <v>1</v>
      </c>
      <c r="N1311" s="45" t="s">
        <v>25</v>
      </c>
      <c r="O1311" s="45" t="s">
        <v>25</v>
      </c>
      <c r="P1311" s="46" t="s">
        <v>26</v>
      </c>
      <c r="Q1311" s="35" t="s">
        <v>27</v>
      </c>
    </row>
    <row r="1312" s="7" customFormat="true" ht="15" hidden="false" customHeight="true" outlineLevel="0" collapsed="false">
      <c r="A1312" s="24" t="n">
        <v>1305</v>
      </c>
      <c r="B1312" s="24" t="s">
        <v>2964</v>
      </c>
      <c r="C1312" s="37" t="s">
        <v>2924</v>
      </c>
      <c r="D1312" s="37" t="s">
        <v>449</v>
      </c>
      <c r="E1312" s="24" t="n">
        <v>61</v>
      </c>
      <c r="F1312" s="38" t="s">
        <v>22</v>
      </c>
      <c r="G1312" s="39" t="s">
        <v>2965</v>
      </c>
      <c r="H1312" s="83" t="n">
        <v>1</v>
      </c>
      <c r="I1312" s="84" t="n">
        <v>7.68</v>
      </c>
      <c r="J1312" s="42" t="s">
        <v>24</v>
      </c>
      <c r="K1312" s="43" t="s">
        <v>25</v>
      </c>
      <c r="L1312" s="43" t="s">
        <v>25</v>
      </c>
      <c r="M1312" s="87" t="n">
        <v>2</v>
      </c>
      <c r="N1312" s="45" t="s">
        <v>25</v>
      </c>
      <c r="O1312" s="45" t="s">
        <v>25</v>
      </c>
      <c r="P1312" s="46" t="s">
        <v>26</v>
      </c>
      <c r="Q1312" s="35" t="s">
        <v>27</v>
      </c>
    </row>
    <row r="1313" s="7" customFormat="true" ht="15" hidden="false" customHeight="true" outlineLevel="0" collapsed="false">
      <c r="A1313" s="24" t="n">
        <v>1306</v>
      </c>
      <c r="B1313" s="24" t="s">
        <v>2966</v>
      </c>
      <c r="C1313" s="37" t="s">
        <v>2924</v>
      </c>
      <c r="D1313" s="37" t="s">
        <v>449</v>
      </c>
      <c r="E1313" s="24" t="n">
        <v>29</v>
      </c>
      <c r="F1313" s="38" t="s">
        <v>22</v>
      </c>
      <c r="G1313" s="39" t="s">
        <v>2967</v>
      </c>
      <c r="H1313" s="83" t="n">
        <v>1</v>
      </c>
      <c r="I1313" s="84" t="n">
        <v>2</v>
      </c>
      <c r="J1313" s="42" t="s">
        <v>24</v>
      </c>
      <c r="K1313" s="43" t="s">
        <v>25</v>
      </c>
      <c r="L1313" s="43" t="s">
        <v>25</v>
      </c>
      <c r="M1313" s="87" t="n">
        <v>1</v>
      </c>
      <c r="N1313" s="45" t="s">
        <v>25</v>
      </c>
      <c r="O1313" s="45" t="s">
        <v>25</v>
      </c>
      <c r="P1313" s="46" t="s">
        <v>26</v>
      </c>
      <c r="Q1313" s="35" t="s">
        <v>27</v>
      </c>
    </row>
    <row r="1314" customFormat="false" ht="15" hidden="false" customHeight="true" outlineLevel="0" collapsed="false">
      <c r="A1314" s="35"/>
      <c r="B1314" s="24"/>
      <c r="C1314" s="90" t="s">
        <v>2968</v>
      </c>
      <c r="D1314" s="91"/>
      <c r="E1314" s="92"/>
      <c r="F1314" s="93"/>
      <c r="G1314" s="93"/>
      <c r="H1314" s="94" t="n">
        <v>1306</v>
      </c>
      <c r="I1314" s="94" t="n">
        <f aca="false">SUM(I8:I1312)</f>
        <v>4984.64</v>
      </c>
      <c r="J1314" s="95"/>
      <c r="K1314" s="96"/>
      <c r="L1314" s="97"/>
      <c r="M1314" s="94" t="n">
        <v>1450</v>
      </c>
      <c r="N1314" s="98"/>
      <c r="O1314" s="98"/>
      <c r="P1314" s="99"/>
      <c r="Q1314" s="35"/>
      <c r="R1314" s="7"/>
      <c r="S1314" s="7"/>
      <c r="T1314" s="7"/>
      <c r="U1314" s="7"/>
      <c r="V1314" s="7"/>
      <c r="W1314" s="7"/>
      <c r="X1314" s="7"/>
      <c r="Y1314" s="7"/>
      <c r="Z1314" s="7"/>
      <c r="AA1314" s="7"/>
      <c r="AB1314" s="7"/>
      <c r="AC1314" s="7"/>
      <c r="AD1314" s="7"/>
      <c r="AE1314" s="7"/>
      <c r="AF1314" s="7"/>
      <c r="AG1314" s="7"/>
      <c r="AH1314" s="7"/>
      <c r="AI1314" s="7"/>
      <c r="AJ1314" s="7"/>
      <c r="AK1314" s="7"/>
      <c r="AL1314" s="7"/>
      <c r="AM1314" s="7"/>
      <c r="AN1314" s="7"/>
      <c r="AO1314" s="7"/>
      <c r="AP1314" s="7"/>
      <c r="AQ1314" s="7"/>
      <c r="AR1314" s="7"/>
      <c r="AS1314" s="7"/>
      <c r="AT1314" s="7"/>
      <c r="AU1314" s="7"/>
      <c r="AV1314" s="7"/>
      <c r="AW1314" s="7"/>
      <c r="AX1314" s="7"/>
      <c r="AY1314" s="7"/>
      <c r="AZ1314" s="7"/>
      <c r="BA1314" s="7"/>
      <c r="BB1314" s="7"/>
      <c r="BC1314" s="7"/>
    </row>
    <row r="1315" customFormat="false" ht="46.5" hidden="false" customHeight="true" outlineLevel="0" collapsed="false">
      <c r="A1315" s="35"/>
      <c r="B1315" s="24"/>
      <c r="C1315" s="90"/>
      <c r="D1315" s="91"/>
      <c r="E1315" s="92"/>
      <c r="F1315" s="93"/>
      <c r="G1315" s="93"/>
      <c r="H1315" s="94"/>
      <c r="I1315" s="94"/>
      <c r="J1315" s="95"/>
      <c r="K1315" s="96"/>
      <c r="L1315" s="97"/>
      <c r="M1315" s="100" t="s">
        <v>2969</v>
      </c>
      <c r="N1315" s="98"/>
      <c r="O1315" s="98"/>
      <c r="P1315" s="99"/>
      <c r="Q1315" s="35"/>
      <c r="R1315" s="7"/>
      <c r="S1315" s="7"/>
      <c r="T1315" s="7"/>
      <c r="U1315" s="7"/>
      <c r="V1315" s="7"/>
      <c r="W1315" s="7"/>
      <c r="X1315" s="7"/>
      <c r="Y1315" s="7"/>
      <c r="Z1315" s="7"/>
      <c r="AA1315" s="7"/>
      <c r="AB1315" s="7"/>
      <c r="AC1315" s="7"/>
      <c r="AD1315" s="7"/>
      <c r="AE1315" s="7"/>
      <c r="AF1315" s="7"/>
      <c r="AG1315" s="7"/>
      <c r="AH1315" s="7"/>
      <c r="AI1315" s="7"/>
      <c r="AJ1315" s="7"/>
      <c r="AK1315" s="7"/>
      <c r="AL1315" s="7"/>
      <c r="AM1315" s="7"/>
      <c r="AN1315" s="7"/>
      <c r="AO1315" s="7"/>
      <c r="AP1315" s="7"/>
      <c r="AQ1315" s="7"/>
      <c r="AR1315" s="7"/>
      <c r="AS1315" s="7"/>
      <c r="AT1315" s="7"/>
      <c r="AU1315" s="7"/>
      <c r="AV1315" s="7"/>
      <c r="AW1315" s="7"/>
      <c r="AX1315" s="7"/>
      <c r="AY1315" s="7"/>
      <c r="AZ1315" s="7"/>
      <c r="BA1315" s="7"/>
      <c r="BB1315" s="7"/>
      <c r="BC1315" s="7"/>
    </row>
    <row r="1316" s="36" customFormat="true" ht="15" hidden="false" customHeight="true" outlineLevel="0" collapsed="false">
      <c r="A1316" s="24" t="n">
        <v>1306</v>
      </c>
      <c r="B1316" s="49" t="s">
        <v>2970</v>
      </c>
      <c r="C1316" s="26" t="s">
        <v>2971</v>
      </c>
      <c r="D1316" s="48" t="s">
        <v>2972</v>
      </c>
      <c r="E1316" s="25" t="n">
        <v>2</v>
      </c>
      <c r="F1316" s="27" t="s">
        <v>22</v>
      </c>
      <c r="G1316" s="27" t="s">
        <v>2973</v>
      </c>
      <c r="H1316" s="33" t="n">
        <v>1</v>
      </c>
      <c r="I1316" s="101" t="n">
        <v>3.36</v>
      </c>
      <c r="J1316" s="45" t="s">
        <v>24</v>
      </c>
      <c r="K1316" s="31" t="s">
        <v>25</v>
      </c>
      <c r="L1316" s="54" t="s">
        <v>25</v>
      </c>
      <c r="M1316" s="32" t="n">
        <v>1</v>
      </c>
      <c r="N1316" s="33" t="s">
        <v>25</v>
      </c>
      <c r="O1316" s="33" t="s">
        <v>25</v>
      </c>
      <c r="P1316" s="34" t="s">
        <v>26</v>
      </c>
      <c r="Q1316" s="35" t="s">
        <v>27</v>
      </c>
    </row>
    <row r="1317" s="7" customFormat="true" ht="15" hidden="false" customHeight="true" outlineLevel="0" collapsed="false">
      <c r="A1317" s="24" t="n">
        <v>1307</v>
      </c>
      <c r="B1317" s="24" t="s">
        <v>2974</v>
      </c>
      <c r="C1317" s="37" t="s">
        <v>2971</v>
      </c>
      <c r="D1317" s="61" t="s">
        <v>2972</v>
      </c>
      <c r="E1317" s="24" t="n">
        <v>16</v>
      </c>
      <c r="F1317" s="38" t="s">
        <v>22</v>
      </c>
      <c r="G1317" s="39" t="s">
        <v>2975</v>
      </c>
      <c r="H1317" s="45" t="n">
        <v>1</v>
      </c>
      <c r="I1317" s="82" t="n">
        <v>3.36</v>
      </c>
      <c r="J1317" s="45" t="s">
        <v>24</v>
      </c>
      <c r="K1317" s="43" t="s">
        <v>25</v>
      </c>
      <c r="L1317" s="83" t="s">
        <v>25</v>
      </c>
      <c r="M1317" s="44" t="n">
        <v>1</v>
      </c>
      <c r="N1317" s="45" t="s">
        <v>25</v>
      </c>
      <c r="O1317" s="45" t="s">
        <v>25</v>
      </c>
      <c r="P1317" s="46" t="s">
        <v>26</v>
      </c>
      <c r="Q1317" s="35" t="s">
        <v>27</v>
      </c>
    </row>
    <row r="1318" s="7" customFormat="true" ht="15" hidden="false" customHeight="true" outlineLevel="0" collapsed="false">
      <c r="A1318" s="24" t="n">
        <v>1308</v>
      </c>
      <c r="B1318" s="63" t="s">
        <v>2976</v>
      </c>
      <c r="C1318" s="37" t="s">
        <v>2971</v>
      </c>
      <c r="D1318" s="61" t="s">
        <v>2972</v>
      </c>
      <c r="E1318" s="24" t="n">
        <v>30</v>
      </c>
      <c r="F1318" s="38" t="s">
        <v>22</v>
      </c>
      <c r="G1318" s="39" t="s">
        <v>2977</v>
      </c>
      <c r="H1318" s="83" t="n">
        <v>1</v>
      </c>
      <c r="I1318" s="84" t="n">
        <v>7.68</v>
      </c>
      <c r="J1318" s="45" t="s">
        <v>24</v>
      </c>
      <c r="K1318" s="43" t="s">
        <v>25</v>
      </c>
      <c r="L1318" s="83" t="s">
        <v>25</v>
      </c>
      <c r="M1318" s="44" t="n">
        <v>2</v>
      </c>
      <c r="N1318" s="45" t="s">
        <v>25</v>
      </c>
      <c r="O1318" s="45" t="s">
        <v>25</v>
      </c>
      <c r="P1318" s="46" t="s">
        <v>26</v>
      </c>
      <c r="Q1318" s="35" t="s">
        <v>27</v>
      </c>
    </row>
    <row r="1319" s="7" customFormat="true" ht="15" hidden="false" customHeight="true" outlineLevel="0" collapsed="false">
      <c r="A1319" s="24" t="n">
        <v>1309</v>
      </c>
      <c r="B1319" s="24" t="s">
        <v>2978</v>
      </c>
      <c r="C1319" s="37" t="s">
        <v>2971</v>
      </c>
      <c r="D1319" s="61" t="s">
        <v>2979</v>
      </c>
      <c r="E1319" s="24" t="s">
        <v>2980</v>
      </c>
      <c r="F1319" s="38" t="s">
        <v>22</v>
      </c>
      <c r="G1319" s="39" t="s">
        <v>2981</v>
      </c>
      <c r="H1319" s="45" t="n">
        <v>1</v>
      </c>
      <c r="I1319" s="82" t="n">
        <v>7.68</v>
      </c>
      <c r="J1319" s="45" t="s">
        <v>24</v>
      </c>
      <c r="K1319" s="43" t="s">
        <v>25</v>
      </c>
      <c r="L1319" s="83" t="s">
        <v>25</v>
      </c>
      <c r="M1319" s="44" t="n">
        <v>1</v>
      </c>
      <c r="N1319" s="45" t="s">
        <v>25</v>
      </c>
      <c r="O1319" s="45" t="s">
        <v>25</v>
      </c>
      <c r="P1319" s="46" t="s">
        <v>26</v>
      </c>
      <c r="Q1319" s="35" t="s">
        <v>27</v>
      </c>
    </row>
    <row r="1320" s="7" customFormat="true" ht="15" hidden="false" customHeight="true" outlineLevel="0" collapsed="false">
      <c r="A1320" s="24" t="n">
        <v>1310</v>
      </c>
      <c r="B1320" s="24" t="s">
        <v>2982</v>
      </c>
      <c r="C1320" s="37" t="s">
        <v>2971</v>
      </c>
      <c r="D1320" s="61" t="s">
        <v>2983</v>
      </c>
      <c r="E1320" s="24" t="n">
        <v>2</v>
      </c>
      <c r="F1320" s="38" t="s">
        <v>22</v>
      </c>
      <c r="G1320" s="39" t="s">
        <v>2984</v>
      </c>
      <c r="H1320" s="83" t="n">
        <v>1</v>
      </c>
      <c r="I1320" s="84" t="n">
        <v>3.36</v>
      </c>
      <c r="J1320" s="45" t="s">
        <v>24</v>
      </c>
      <c r="K1320" s="45" t="s">
        <v>25</v>
      </c>
      <c r="L1320" s="83" t="s">
        <v>25</v>
      </c>
      <c r="M1320" s="78" t="n">
        <v>1</v>
      </c>
      <c r="N1320" s="45" t="s">
        <v>25</v>
      </c>
      <c r="O1320" s="45" t="s">
        <v>25</v>
      </c>
      <c r="P1320" s="46" t="s">
        <v>26</v>
      </c>
      <c r="Q1320" s="35" t="s">
        <v>27</v>
      </c>
    </row>
    <row r="1321" s="7" customFormat="true" ht="15" hidden="false" customHeight="true" outlineLevel="0" collapsed="false">
      <c r="A1321" s="24" t="n">
        <v>1311</v>
      </c>
      <c r="B1321" s="63" t="s">
        <v>2985</v>
      </c>
      <c r="C1321" s="37" t="s">
        <v>2971</v>
      </c>
      <c r="D1321" s="61" t="s">
        <v>58</v>
      </c>
      <c r="E1321" s="24" t="n">
        <v>44</v>
      </c>
      <c r="F1321" s="38" t="s">
        <v>22</v>
      </c>
      <c r="G1321" s="39" t="s">
        <v>2986</v>
      </c>
      <c r="H1321" s="45" t="n">
        <v>1</v>
      </c>
      <c r="I1321" s="82" t="n">
        <v>6.7</v>
      </c>
      <c r="J1321" s="45" t="s">
        <v>24</v>
      </c>
      <c r="K1321" s="45" t="s">
        <v>25</v>
      </c>
      <c r="L1321" s="83" t="s">
        <v>25</v>
      </c>
      <c r="M1321" s="45" t="n">
        <v>2</v>
      </c>
      <c r="N1321" s="45" t="s">
        <v>25</v>
      </c>
      <c r="O1321" s="45" t="s">
        <v>25</v>
      </c>
      <c r="P1321" s="46" t="s">
        <v>26</v>
      </c>
      <c r="Q1321" s="35" t="s">
        <v>27</v>
      </c>
    </row>
    <row r="1322" s="7" customFormat="true" ht="29.25" hidden="false" customHeight="true" outlineLevel="0" collapsed="false">
      <c r="A1322" s="24" t="n">
        <v>1312</v>
      </c>
      <c r="B1322" s="63" t="s">
        <v>2987</v>
      </c>
      <c r="C1322" s="37" t="s">
        <v>2971</v>
      </c>
      <c r="D1322" s="102" t="s">
        <v>2988</v>
      </c>
      <c r="E1322" s="24"/>
      <c r="F1322" s="38" t="s">
        <v>22</v>
      </c>
      <c r="G1322" s="39"/>
      <c r="H1322" s="45" t="n">
        <v>1</v>
      </c>
      <c r="I1322" s="82" t="n">
        <v>18</v>
      </c>
      <c r="J1322" s="45" t="s">
        <v>2989</v>
      </c>
      <c r="K1322" s="45" t="s">
        <v>2990</v>
      </c>
      <c r="L1322" s="83" t="s">
        <v>2990</v>
      </c>
      <c r="M1322" s="45" t="n">
        <v>4</v>
      </c>
      <c r="N1322" s="45"/>
      <c r="O1322" s="45"/>
      <c r="P1322" s="46" t="s">
        <v>56</v>
      </c>
      <c r="Q1322" s="35"/>
    </row>
    <row r="1323" s="7" customFormat="true" ht="15" hidden="false" customHeight="true" outlineLevel="0" collapsed="false">
      <c r="A1323" s="24"/>
      <c r="B1323" s="24"/>
      <c r="C1323" s="103" t="s">
        <v>2991</v>
      </c>
      <c r="D1323" s="104"/>
      <c r="E1323" s="104"/>
      <c r="F1323" s="104"/>
      <c r="G1323" s="104"/>
      <c r="H1323" s="105" t="n">
        <f aca="false">SUM(H1316:H1322)</f>
        <v>7</v>
      </c>
      <c r="I1323" s="105" t="n">
        <f aca="false">SUM(I1316:I1322)</f>
        <v>50.14</v>
      </c>
      <c r="J1323" s="106"/>
      <c r="K1323" s="107"/>
      <c r="L1323" s="107"/>
      <c r="M1323" s="105" t="n">
        <f aca="false">SUM(M1316:M1322)</f>
        <v>12</v>
      </c>
      <c r="N1323" s="35"/>
      <c r="O1323" s="35"/>
      <c r="P1323" s="108"/>
      <c r="Q1323" s="35"/>
    </row>
    <row r="1324" customFormat="false" ht="15" hidden="false" customHeight="true" outlineLevel="0" collapsed="false">
      <c r="A1324" s="24"/>
      <c r="B1324" s="24"/>
      <c r="C1324" s="109" t="s">
        <v>2992</v>
      </c>
      <c r="D1324" s="95"/>
      <c r="E1324" s="95"/>
      <c r="F1324" s="95"/>
      <c r="G1324" s="95"/>
      <c r="H1324" s="94" t="n">
        <f aca="false">SUM(H1314+H1323)</f>
        <v>1313</v>
      </c>
      <c r="I1324" s="94" t="n">
        <f aca="false">SUM(I1314+I1323)</f>
        <v>5034.78</v>
      </c>
      <c r="J1324" s="97"/>
      <c r="K1324" s="110"/>
      <c r="L1324" s="110"/>
      <c r="M1324" s="94" t="n">
        <f aca="false">SUM(M1314+M1323)</f>
        <v>1462</v>
      </c>
      <c r="P1324" s="111"/>
      <c r="Q1324" s="5"/>
    </row>
    <row r="1325" customFormat="false" ht="15" hidden="false" customHeight="true" outlineLevel="0" collapsed="false">
      <c r="H1325" s="112"/>
      <c r="M1325" s="112"/>
      <c r="N1325" s="6"/>
      <c r="O1325" s="6"/>
    </row>
    <row r="1326" customFormat="false" ht="15" hidden="false" customHeight="true" outlineLevel="0" collapsed="false">
      <c r="A1326" s="113" t="s">
        <v>2993</v>
      </c>
      <c r="B1326" s="113"/>
      <c r="C1326" s="113"/>
      <c r="D1326" s="113"/>
      <c r="E1326" s="113"/>
      <c r="F1326" s="113"/>
      <c r="G1326" s="113"/>
      <c r="H1326" s="113"/>
      <c r="I1326" s="113"/>
      <c r="J1326" s="113"/>
      <c r="K1326" s="113"/>
      <c r="L1326" s="113"/>
      <c r="M1326" s="113"/>
      <c r="N1326" s="113"/>
      <c r="O1326" s="113"/>
      <c r="P1326" s="113"/>
      <c r="Q1326" s="113"/>
    </row>
    <row r="1327" customFormat="false" ht="15" hidden="false" customHeight="true" outlineLevel="0" collapsed="false">
      <c r="H1327" s="112"/>
      <c r="M1327" s="112"/>
      <c r="N1327" s="6"/>
      <c r="O1327" s="6"/>
    </row>
    <row r="1328" customFormat="false" ht="15" hidden="false" customHeight="true" outlineLevel="0" collapsed="false">
      <c r="D1328" s="2" t="s">
        <v>2994</v>
      </c>
      <c r="N1328" s="6"/>
      <c r="O1328" s="6"/>
    </row>
    <row r="1329" customFormat="false" ht="15" hidden="false" customHeight="true" outlineLevel="0" collapsed="false">
      <c r="N1329" s="6"/>
      <c r="O1329" s="6"/>
    </row>
    <row r="1330" customFormat="false" ht="15" hidden="false" customHeight="true" outlineLevel="0" collapsed="false">
      <c r="N1330" s="6"/>
      <c r="O1330" s="6"/>
    </row>
    <row r="1331" customFormat="false" ht="15" hidden="false" customHeight="true" outlineLevel="0" collapsed="false">
      <c r="N1331" s="6"/>
      <c r="O1331" s="6"/>
    </row>
    <row r="1332" customFormat="false" ht="15" hidden="false" customHeight="true" outlineLevel="0" collapsed="false">
      <c r="N1332" s="6"/>
      <c r="O1332" s="6"/>
    </row>
    <row r="1333" customFormat="false" ht="15" hidden="false" customHeight="true" outlineLevel="0" collapsed="false">
      <c r="N1333" s="6"/>
      <c r="O1333" s="6"/>
    </row>
    <row r="1334" customFormat="false" ht="15" hidden="false" customHeight="true" outlineLevel="0" collapsed="false">
      <c r="H1334" s="3" t="s">
        <v>2995</v>
      </c>
      <c r="N1334" s="6"/>
      <c r="O1334" s="6"/>
    </row>
    <row r="1335" customFormat="false" ht="15" hidden="false" customHeight="true" outlineLevel="0" collapsed="false">
      <c r="N1335" s="6"/>
      <c r="O1335" s="6"/>
    </row>
    <row r="1336" customFormat="false" ht="15" hidden="false" customHeight="true" outlineLevel="0" collapsed="false">
      <c r="N1336" s="6"/>
      <c r="O1336" s="6"/>
    </row>
    <row r="1337" customFormat="false" ht="15" hidden="false" customHeight="true" outlineLevel="0" collapsed="false">
      <c r="N1337" s="6"/>
      <c r="O1337" s="6"/>
    </row>
    <row r="1338" customFormat="false" ht="15" hidden="false" customHeight="true" outlineLevel="0" collapsed="false">
      <c r="N1338" s="6"/>
      <c r="O1338" s="6"/>
    </row>
    <row r="1339" customFormat="false" ht="15" hidden="false" customHeight="true" outlineLevel="0" collapsed="false">
      <c r="N1339" s="6"/>
      <c r="O1339" s="6"/>
    </row>
    <row r="1340" customFormat="false" ht="15" hidden="false" customHeight="true" outlineLevel="0" collapsed="false">
      <c r="N1340" s="6"/>
      <c r="O1340" s="6"/>
    </row>
    <row r="1341" customFormat="false" ht="15" hidden="false" customHeight="true" outlineLevel="0" collapsed="false">
      <c r="N1341" s="6"/>
      <c r="O1341" s="6"/>
    </row>
    <row r="1342" customFormat="false" ht="15" hidden="false" customHeight="true" outlineLevel="0" collapsed="false">
      <c r="N1342" s="6"/>
      <c r="O1342" s="6"/>
    </row>
    <row r="1343" customFormat="false" ht="15" hidden="false" customHeight="true" outlineLevel="0" collapsed="false">
      <c r="N1343" s="6"/>
      <c r="O1343" s="6"/>
    </row>
    <row r="1344" customFormat="false" ht="15" hidden="false" customHeight="true" outlineLevel="0" collapsed="false">
      <c r="N1344" s="6"/>
      <c r="O1344" s="6"/>
    </row>
    <row r="1345" customFormat="false" ht="15" hidden="false" customHeight="true" outlineLevel="0" collapsed="false">
      <c r="N1345" s="6"/>
      <c r="O1345" s="6"/>
    </row>
    <row r="1346" customFormat="false" ht="15" hidden="false" customHeight="true" outlineLevel="0" collapsed="false">
      <c r="N1346" s="6"/>
      <c r="O1346" s="6"/>
    </row>
    <row r="1347" customFormat="false" ht="15" hidden="false" customHeight="true" outlineLevel="0" collapsed="false">
      <c r="N1347" s="6"/>
      <c r="O1347" s="6"/>
    </row>
    <row r="1348" customFormat="false" ht="15" hidden="false" customHeight="true" outlineLevel="0" collapsed="false">
      <c r="N1348" s="6"/>
      <c r="O1348" s="6"/>
    </row>
    <row r="1349" customFormat="false" ht="15" hidden="false" customHeight="true" outlineLevel="0" collapsed="false">
      <c r="N1349" s="6"/>
      <c r="O1349" s="6"/>
    </row>
    <row r="1350" customFormat="false" ht="15" hidden="false" customHeight="true" outlineLevel="0" collapsed="false">
      <c r="N1350" s="6"/>
      <c r="O1350" s="6"/>
    </row>
    <row r="1351" customFormat="false" ht="15" hidden="false" customHeight="true" outlineLevel="0" collapsed="false">
      <c r="N1351" s="6"/>
      <c r="O1351" s="6"/>
    </row>
    <row r="1352" customFormat="false" ht="15" hidden="false" customHeight="true" outlineLevel="0" collapsed="false">
      <c r="N1352" s="6"/>
      <c r="O1352" s="6"/>
    </row>
    <row r="1353" customFormat="false" ht="15" hidden="false" customHeight="true" outlineLevel="0" collapsed="false">
      <c r="N1353" s="6"/>
      <c r="O1353" s="6"/>
    </row>
    <row r="1354" customFormat="false" ht="15" hidden="false" customHeight="true" outlineLevel="0" collapsed="false">
      <c r="N1354" s="6"/>
      <c r="O1354" s="6"/>
    </row>
    <row r="1355" customFormat="false" ht="15" hidden="false" customHeight="true" outlineLevel="0" collapsed="false">
      <c r="N1355" s="6"/>
      <c r="O1355" s="6"/>
    </row>
    <row r="1356" customFormat="false" ht="15" hidden="false" customHeight="true" outlineLevel="0" collapsed="false">
      <c r="N1356" s="6"/>
      <c r="O1356" s="6"/>
    </row>
    <row r="1357" customFormat="false" ht="15" hidden="false" customHeight="true" outlineLevel="0" collapsed="false">
      <c r="N1357" s="6"/>
      <c r="O1357" s="6"/>
    </row>
    <row r="1358" customFormat="false" ht="15" hidden="false" customHeight="true" outlineLevel="0" collapsed="false">
      <c r="N1358" s="6"/>
      <c r="O1358" s="6"/>
    </row>
    <row r="1359" customFormat="false" ht="15" hidden="false" customHeight="true" outlineLevel="0" collapsed="false">
      <c r="N1359" s="6"/>
      <c r="O1359" s="6"/>
    </row>
    <row r="1360" customFormat="false" ht="15" hidden="false" customHeight="true" outlineLevel="0" collapsed="false">
      <c r="N1360" s="6"/>
      <c r="O1360" s="6"/>
    </row>
    <row r="1361" customFormat="false" ht="15" hidden="false" customHeight="true" outlineLevel="0" collapsed="false">
      <c r="N1361" s="6"/>
      <c r="O1361" s="6"/>
    </row>
    <row r="1362" customFormat="false" ht="15" hidden="false" customHeight="true" outlineLevel="0" collapsed="false">
      <c r="N1362" s="6"/>
      <c r="O1362" s="6"/>
    </row>
    <row r="1363" customFormat="false" ht="15" hidden="false" customHeight="true" outlineLevel="0" collapsed="false">
      <c r="N1363" s="6"/>
      <c r="O1363" s="6"/>
    </row>
    <row r="1364" customFormat="false" ht="15" hidden="false" customHeight="true" outlineLevel="0" collapsed="false">
      <c r="N1364" s="6"/>
      <c r="O1364" s="6"/>
    </row>
    <row r="1365" customFormat="false" ht="15" hidden="false" customHeight="true" outlineLevel="0" collapsed="false">
      <c r="N1365" s="6"/>
      <c r="O1365" s="6"/>
    </row>
    <row r="1366" customFormat="false" ht="15" hidden="false" customHeight="true" outlineLevel="0" collapsed="false">
      <c r="N1366" s="6"/>
      <c r="O1366" s="6"/>
    </row>
    <row r="1367" customFormat="false" ht="15" hidden="false" customHeight="true" outlineLevel="0" collapsed="false">
      <c r="N1367" s="6"/>
      <c r="O1367" s="6"/>
    </row>
    <row r="1368" customFormat="false" ht="15" hidden="false" customHeight="true" outlineLevel="0" collapsed="false">
      <c r="N1368" s="6"/>
      <c r="O1368" s="6"/>
    </row>
    <row r="1369" customFormat="false" ht="15" hidden="false" customHeight="true" outlineLevel="0" collapsed="false">
      <c r="N1369" s="6"/>
      <c r="O1369" s="6"/>
    </row>
    <row r="1370" customFormat="false" ht="15" hidden="false" customHeight="true" outlineLevel="0" collapsed="false">
      <c r="N1370" s="6"/>
      <c r="O1370" s="6"/>
    </row>
    <row r="1371" customFormat="false" ht="15" hidden="false" customHeight="true" outlineLevel="0" collapsed="false">
      <c r="N1371" s="6"/>
      <c r="O1371" s="6"/>
    </row>
    <row r="1372" customFormat="false" ht="15" hidden="false" customHeight="true" outlineLevel="0" collapsed="false">
      <c r="N1372" s="6"/>
      <c r="O1372" s="6"/>
    </row>
    <row r="1373" customFormat="false" ht="15" hidden="false" customHeight="true" outlineLevel="0" collapsed="false">
      <c r="N1373" s="6"/>
      <c r="O1373" s="6"/>
    </row>
    <row r="1374" customFormat="false" ht="15" hidden="false" customHeight="true" outlineLevel="0" collapsed="false">
      <c r="N1374" s="6"/>
      <c r="O1374" s="6"/>
    </row>
    <row r="1375" customFormat="false" ht="15" hidden="false" customHeight="true" outlineLevel="0" collapsed="false">
      <c r="N1375" s="6"/>
      <c r="O1375" s="6"/>
    </row>
    <row r="1376" customFormat="false" ht="15" hidden="false" customHeight="true" outlineLevel="0" collapsed="false">
      <c r="N1376" s="6"/>
      <c r="O1376" s="6"/>
    </row>
    <row r="1377" customFormat="false" ht="15" hidden="false" customHeight="true" outlineLevel="0" collapsed="false">
      <c r="N1377" s="6"/>
      <c r="O1377" s="6"/>
    </row>
    <row r="1378" customFormat="false" ht="15" hidden="false" customHeight="true" outlineLevel="0" collapsed="false">
      <c r="N1378" s="6"/>
      <c r="O1378" s="6"/>
    </row>
    <row r="1379" customFormat="false" ht="15" hidden="false" customHeight="true" outlineLevel="0" collapsed="false">
      <c r="N1379" s="6"/>
      <c r="O1379" s="6"/>
    </row>
    <row r="1380" customFormat="false" ht="15" hidden="false" customHeight="true" outlineLevel="0" collapsed="false">
      <c r="N1380" s="6"/>
      <c r="O1380" s="6"/>
    </row>
    <row r="1381" customFormat="false" ht="15" hidden="false" customHeight="true" outlineLevel="0" collapsed="false">
      <c r="N1381" s="6"/>
      <c r="O1381" s="6"/>
    </row>
    <row r="1382" customFormat="false" ht="15" hidden="false" customHeight="true" outlineLevel="0" collapsed="false">
      <c r="N1382" s="6"/>
      <c r="O1382" s="6"/>
    </row>
    <row r="1383" customFormat="false" ht="15" hidden="false" customHeight="true" outlineLevel="0" collapsed="false">
      <c r="N1383" s="6"/>
      <c r="O1383" s="6"/>
    </row>
    <row r="1384" customFormat="false" ht="15" hidden="false" customHeight="true" outlineLevel="0" collapsed="false">
      <c r="N1384" s="6"/>
      <c r="O1384" s="6"/>
    </row>
    <row r="1385" customFormat="false" ht="15" hidden="false" customHeight="true" outlineLevel="0" collapsed="false">
      <c r="N1385" s="6"/>
      <c r="O1385" s="6"/>
    </row>
    <row r="1386" customFormat="false" ht="15" hidden="false" customHeight="true" outlineLevel="0" collapsed="false">
      <c r="N1386" s="6"/>
      <c r="O1386" s="6"/>
    </row>
    <row r="1387" customFormat="false" ht="15" hidden="false" customHeight="true" outlineLevel="0" collapsed="false">
      <c r="N1387" s="6"/>
      <c r="O1387" s="6"/>
    </row>
    <row r="1388" customFormat="false" ht="15" hidden="false" customHeight="true" outlineLevel="0" collapsed="false">
      <c r="N1388" s="6"/>
      <c r="O1388" s="6"/>
    </row>
    <row r="1389" customFormat="false" ht="15" hidden="false" customHeight="true" outlineLevel="0" collapsed="false">
      <c r="N1389" s="6"/>
      <c r="O1389" s="6"/>
    </row>
    <row r="1390" customFormat="false" ht="15" hidden="false" customHeight="true" outlineLevel="0" collapsed="false">
      <c r="N1390" s="6"/>
      <c r="O1390" s="6"/>
    </row>
    <row r="1391" customFormat="false" ht="15" hidden="false" customHeight="true" outlineLevel="0" collapsed="false">
      <c r="N1391" s="6"/>
      <c r="O1391" s="6"/>
    </row>
    <row r="1392" customFormat="false" ht="15" hidden="false" customHeight="true" outlineLevel="0" collapsed="false">
      <c r="N1392" s="6"/>
      <c r="O1392" s="6"/>
    </row>
    <row r="1393" customFormat="false" ht="15" hidden="false" customHeight="true" outlineLevel="0" collapsed="false">
      <c r="N1393" s="6"/>
      <c r="O1393" s="6"/>
    </row>
    <row r="1394" customFormat="false" ht="15" hidden="false" customHeight="true" outlineLevel="0" collapsed="false">
      <c r="N1394" s="6"/>
      <c r="O1394" s="6"/>
    </row>
    <row r="1395" customFormat="false" ht="15" hidden="false" customHeight="true" outlineLevel="0" collapsed="false">
      <c r="N1395" s="6"/>
      <c r="O1395" s="6"/>
    </row>
    <row r="1396" customFormat="false" ht="15" hidden="false" customHeight="true" outlineLevel="0" collapsed="false">
      <c r="N1396" s="6"/>
      <c r="O1396" s="6"/>
    </row>
    <row r="1397" customFormat="false" ht="15" hidden="false" customHeight="true" outlineLevel="0" collapsed="false">
      <c r="N1397" s="6"/>
      <c r="O1397" s="6"/>
    </row>
    <row r="1398" customFormat="false" ht="15" hidden="false" customHeight="true" outlineLevel="0" collapsed="false">
      <c r="N1398" s="6"/>
      <c r="O1398" s="6"/>
    </row>
    <row r="1399" customFormat="false" ht="15" hidden="false" customHeight="true" outlineLevel="0" collapsed="false">
      <c r="N1399" s="6"/>
      <c r="O1399" s="6"/>
    </row>
    <row r="1400" customFormat="false" ht="15" hidden="false" customHeight="true" outlineLevel="0" collapsed="false">
      <c r="N1400" s="6"/>
      <c r="O1400" s="6"/>
    </row>
    <row r="1401" customFormat="false" ht="15" hidden="false" customHeight="true" outlineLevel="0" collapsed="false">
      <c r="N1401" s="6"/>
      <c r="O1401" s="6"/>
    </row>
    <row r="1402" customFormat="false" ht="15" hidden="false" customHeight="true" outlineLevel="0" collapsed="false">
      <c r="N1402" s="6"/>
      <c r="O1402" s="6"/>
    </row>
    <row r="1403" customFormat="false" ht="15" hidden="false" customHeight="true" outlineLevel="0" collapsed="false">
      <c r="N1403" s="6"/>
      <c r="O1403" s="6"/>
    </row>
    <row r="1404" customFormat="false" ht="15" hidden="false" customHeight="true" outlineLevel="0" collapsed="false">
      <c r="N1404" s="6"/>
      <c r="O1404" s="6"/>
    </row>
    <row r="1405" customFormat="false" ht="15" hidden="false" customHeight="true" outlineLevel="0" collapsed="false">
      <c r="N1405" s="6"/>
      <c r="O1405" s="6"/>
    </row>
    <row r="1406" customFormat="false" ht="15" hidden="false" customHeight="true" outlineLevel="0" collapsed="false">
      <c r="N1406" s="6"/>
      <c r="O1406" s="6"/>
    </row>
    <row r="1407" customFormat="false" ht="15" hidden="false" customHeight="true" outlineLevel="0" collapsed="false">
      <c r="N1407" s="6"/>
      <c r="O1407" s="6"/>
    </row>
    <row r="1408" customFormat="false" ht="15" hidden="false" customHeight="true" outlineLevel="0" collapsed="false">
      <c r="N1408" s="6"/>
      <c r="O1408" s="6"/>
    </row>
    <row r="1409" customFormat="false" ht="15" hidden="false" customHeight="true" outlineLevel="0" collapsed="false">
      <c r="N1409" s="6"/>
      <c r="O1409" s="6"/>
    </row>
    <row r="1410" customFormat="false" ht="15" hidden="false" customHeight="true" outlineLevel="0" collapsed="false">
      <c r="N1410" s="6"/>
      <c r="O1410" s="6"/>
    </row>
    <row r="1411" customFormat="false" ht="15" hidden="false" customHeight="true" outlineLevel="0" collapsed="false">
      <c r="N1411" s="6"/>
      <c r="O1411" s="6"/>
    </row>
    <row r="1412" customFormat="false" ht="15" hidden="false" customHeight="true" outlineLevel="0" collapsed="false">
      <c r="N1412" s="6"/>
      <c r="O1412" s="6"/>
    </row>
    <row r="1413" customFormat="false" ht="15" hidden="false" customHeight="true" outlineLevel="0" collapsed="false">
      <c r="N1413" s="6"/>
      <c r="O1413" s="6"/>
    </row>
    <row r="1414" customFormat="false" ht="15" hidden="false" customHeight="true" outlineLevel="0" collapsed="false">
      <c r="N1414" s="6"/>
      <c r="O1414" s="6"/>
    </row>
    <row r="1415" customFormat="false" ht="15" hidden="false" customHeight="true" outlineLevel="0" collapsed="false">
      <c r="N1415" s="6"/>
      <c r="O1415" s="6"/>
    </row>
    <row r="1416" customFormat="false" ht="15" hidden="false" customHeight="true" outlineLevel="0" collapsed="false">
      <c r="N1416" s="6"/>
      <c r="O1416" s="6"/>
    </row>
    <row r="1417" customFormat="false" ht="15" hidden="false" customHeight="true" outlineLevel="0" collapsed="false">
      <c r="N1417" s="6"/>
      <c r="O1417" s="6"/>
    </row>
    <row r="1418" customFormat="false" ht="15" hidden="false" customHeight="true" outlineLevel="0" collapsed="false">
      <c r="N1418" s="6"/>
      <c r="O1418" s="6"/>
    </row>
    <row r="1419" customFormat="false" ht="15" hidden="false" customHeight="true" outlineLevel="0" collapsed="false">
      <c r="N1419" s="6"/>
      <c r="O1419" s="6"/>
    </row>
    <row r="1420" customFormat="false" ht="15" hidden="false" customHeight="true" outlineLevel="0" collapsed="false">
      <c r="N1420" s="6"/>
      <c r="O1420" s="6"/>
    </row>
    <row r="1421" customFormat="false" ht="15" hidden="false" customHeight="true" outlineLevel="0" collapsed="false">
      <c r="N1421" s="6"/>
      <c r="O1421" s="6"/>
    </row>
    <row r="1422" customFormat="false" ht="15" hidden="false" customHeight="true" outlineLevel="0" collapsed="false">
      <c r="N1422" s="6"/>
      <c r="O1422" s="6"/>
    </row>
    <row r="1423" customFormat="false" ht="15" hidden="false" customHeight="true" outlineLevel="0" collapsed="false">
      <c r="N1423" s="6"/>
      <c r="O1423" s="6"/>
    </row>
    <row r="1424" customFormat="false" ht="15" hidden="false" customHeight="true" outlineLevel="0" collapsed="false">
      <c r="N1424" s="6"/>
      <c r="O1424" s="6"/>
    </row>
    <row r="1425" customFormat="false" ht="15" hidden="false" customHeight="true" outlineLevel="0" collapsed="false">
      <c r="N1425" s="6"/>
      <c r="O1425" s="6"/>
    </row>
    <row r="1426" customFormat="false" ht="15" hidden="false" customHeight="true" outlineLevel="0" collapsed="false">
      <c r="N1426" s="6"/>
      <c r="O1426" s="6"/>
    </row>
    <row r="1427" customFormat="false" ht="15" hidden="false" customHeight="true" outlineLevel="0" collapsed="false">
      <c r="N1427" s="6"/>
      <c r="O1427" s="6"/>
    </row>
    <row r="1428" customFormat="false" ht="15" hidden="false" customHeight="true" outlineLevel="0" collapsed="false">
      <c r="N1428" s="6"/>
      <c r="O1428" s="6"/>
    </row>
    <row r="1429" customFormat="false" ht="15" hidden="false" customHeight="true" outlineLevel="0" collapsed="false">
      <c r="N1429" s="6"/>
      <c r="O1429" s="6"/>
    </row>
    <row r="1430" customFormat="false" ht="15" hidden="false" customHeight="true" outlineLevel="0" collapsed="false">
      <c r="N1430" s="6"/>
      <c r="O1430" s="6"/>
    </row>
    <row r="1431" customFormat="false" ht="15" hidden="false" customHeight="true" outlineLevel="0" collapsed="false">
      <c r="N1431" s="6"/>
      <c r="O1431" s="6"/>
    </row>
    <row r="1432" customFormat="false" ht="15" hidden="false" customHeight="true" outlineLevel="0" collapsed="false">
      <c r="N1432" s="6"/>
      <c r="O1432" s="6"/>
    </row>
    <row r="1433" customFormat="false" ht="15" hidden="false" customHeight="true" outlineLevel="0" collapsed="false">
      <c r="N1433" s="6"/>
      <c r="O1433" s="6"/>
    </row>
    <row r="1434" customFormat="false" ht="15" hidden="false" customHeight="true" outlineLevel="0" collapsed="false">
      <c r="N1434" s="6"/>
      <c r="O1434" s="6"/>
    </row>
    <row r="1435" customFormat="false" ht="15" hidden="false" customHeight="true" outlineLevel="0" collapsed="false">
      <c r="N1435" s="6"/>
      <c r="O1435" s="6"/>
    </row>
    <row r="1436" customFormat="false" ht="15" hidden="false" customHeight="true" outlineLevel="0" collapsed="false">
      <c r="N1436" s="6"/>
      <c r="O1436" s="6"/>
    </row>
    <row r="1437" customFormat="false" ht="15" hidden="false" customHeight="true" outlineLevel="0" collapsed="false">
      <c r="N1437" s="6"/>
      <c r="O1437" s="6"/>
    </row>
    <row r="1438" customFormat="false" ht="15" hidden="false" customHeight="true" outlineLevel="0" collapsed="false">
      <c r="N1438" s="6"/>
      <c r="O1438" s="6"/>
    </row>
    <row r="1439" customFormat="false" ht="15" hidden="false" customHeight="true" outlineLevel="0" collapsed="false">
      <c r="N1439" s="6"/>
      <c r="O1439" s="6"/>
    </row>
    <row r="1440" customFormat="false" ht="15" hidden="false" customHeight="true" outlineLevel="0" collapsed="false">
      <c r="N1440" s="6"/>
      <c r="O1440" s="6"/>
    </row>
    <row r="1441" customFormat="false" ht="15" hidden="false" customHeight="true" outlineLevel="0" collapsed="false">
      <c r="N1441" s="6"/>
      <c r="O1441" s="6"/>
    </row>
    <row r="1442" customFormat="false" ht="15" hidden="false" customHeight="true" outlineLevel="0" collapsed="false">
      <c r="N1442" s="6"/>
      <c r="O1442" s="6"/>
    </row>
    <row r="1443" customFormat="false" ht="15" hidden="false" customHeight="true" outlineLevel="0" collapsed="false">
      <c r="N1443" s="6"/>
      <c r="O1443" s="6"/>
    </row>
    <row r="1444" customFormat="false" ht="15" hidden="false" customHeight="true" outlineLevel="0" collapsed="false">
      <c r="N1444" s="6"/>
      <c r="O1444" s="6"/>
    </row>
    <row r="1445" customFormat="false" ht="15" hidden="false" customHeight="true" outlineLevel="0" collapsed="false">
      <c r="N1445" s="6"/>
      <c r="O1445" s="6"/>
    </row>
    <row r="1446" customFormat="false" ht="15" hidden="false" customHeight="true" outlineLevel="0" collapsed="false">
      <c r="N1446" s="6"/>
      <c r="O1446" s="6"/>
    </row>
    <row r="1447" customFormat="false" ht="15" hidden="false" customHeight="true" outlineLevel="0" collapsed="false">
      <c r="N1447" s="6"/>
      <c r="O1447" s="6"/>
    </row>
    <row r="1448" customFormat="false" ht="15" hidden="false" customHeight="true" outlineLevel="0" collapsed="false">
      <c r="N1448" s="6"/>
      <c r="O1448" s="6"/>
    </row>
    <row r="1449" customFormat="false" ht="15" hidden="false" customHeight="true" outlineLevel="0" collapsed="false">
      <c r="N1449" s="6"/>
      <c r="O1449" s="6"/>
    </row>
    <row r="1450" customFormat="false" ht="15" hidden="false" customHeight="true" outlineLevel="0" collapsed="false">
      <c r="N1450" s="6"/>
      <c r="O1450" s="6"/>
    </row>
    <row r="1451" customFormat="false" ht="15" hidden="false" customHeight="true" outlineLevel="0" collapsed="false">
      <c r="N1451" s="6"/>
      <c r="O1451" s="6"/>
    </row>
    <row r="1452" customFormat="false" ht="15" hidden="false" customHeight="true" outlineLevel="0" collapsed="false">
      <c r="N1452" s="6"/>
      <c r="O1452" s="6"/>
    </row>
    <row r="1453" customFormat="false" ht="15" hidden="false" customHeight="true" outlineLevel="0" collapsed="false">
      <c r="N1453" s="6"/>
      <c r="O1453" s="6"/>
    </row>
    <row r="1454" customFormat="false" ht="15" hidden="false" customHeight="true" outlineLevel="0" collapsed="false">
      <c r="N1454" s="6"/>
      <c r="O1454" s="6"/>
    </row>
    <row r="1455" customFormat="false" ht="15" hidden="false" customHeight="true" outlineLevel="0" collapsed="false">
      <c r="N1455" s="6"/>
      <c r="O1455" s="6"/>
    </row>
    <row r="1456" customFormat="false" ht="15" hidden="false" customHeight="true" outlineLevel="0" collapsed="false">
      <c r="N1456" s="6"/>
      <c r="O1456" s="6"/>
    </row>
    <row r="1457" customFormat="false" ht="15" hidden="false" customHeight="true" outlineLevel="0" collapsed="false">
      <c r="N1457" s="6"/>
      <c r="O1457" s="6"/>
    </row>
    <row r="1458" customFormat="false" ht="15" hidden="false" customHeight="true" outlineLevel="0" collapsed="false">
      <c r="N1458" s="6"/>
      <c r="O1458" s="6"/>
    </row>
    <row r="1459" customFormat="false" ht="15" hidden="false" customHeight="true" outlineLevel="0" collapsed="false">
      <c r="N1459" s="6"/>
      <c r="O1459" s="6"/>
    </row>
    <row r="1460" customFormat="false" ht="15" hidden="false" customHeight="true" outlineLevel="0" collapsed="false">
      <c r="N1460" s="6"/>
      <c r="O1460" s="6"/>
    </row>
    <row r="1461" customFormat="false" ht="15" hidden="false" customHeight="true" outlineLevel="0" collapsed="false">
      <c r="N1461" s="6"/>
      <c r="O1461" s="6"/>
    </row>
    <row r="1462" customFormat="false" ht="15" hidden="false" customHeight="true" outlineLevel="0" collapsed="false">
      <c r="N1462" s="6"/>
      <c r="O1462" s="6"/>
    </row>
    <row r="1463" customFormat="false" ht="15" hidden="false" customHeight="true" outlineLevel="0" collapsed="false">
      <c r="N1463" s="6"/>
      <c r="O1463" s="6"/>
    </row>
    <row r="1464" customFormat="false" ht="15" hidden="false" customHeight="true" outlineLevel="0" collapsed="false">
      <c r="N1464" s="6"/>
      <c r="O1464" s="6"/>
    </row>
    <row r="1465" customFormat="false" ht="15" hidden="false" customHeight="true" outlineLevel="0" collapsed="false">
      <c r="N1465" s="6"/>
      <c r="O1465" s="6"/>
    </row>
    <row r="1466" customFormat="false" ht="15" hidden="false" customHeight="true" outlineLevel="0" collapsed="false">
      <c r="N1466" s="6"/>
      <c r="O1466" s="6"/>
    </row>
    <row r="1467" customFormat="false" ht="15" hidden="false" customHeight="true" outlineLevel="0" collapsed="false">
      <c r="N1467" s="6"/>
      <c r="O1467" s="6"/>
    </row>
    <row r="1468" customFormat="false" ht="15" hidden="false" customHeight="true" outlineLevel="0" collapsed="false">
      <c r="N1468" s="6"/>
      <c r="O1468" s="6"/>
    </row>
    <row r="1469" customFormat="false" ht="15" hidden="false" customHeight="true" outlineLevel="0" collapsed="false">
      <c r="N1469" s="6"/>
      <c r="O1469" s="6"/>
    </row>
    <row r="1470" customFormat="false" ht="15" hidden="false" customHeight="true" outlineLevel="0" collapsed="false">
      <c r="N1470" s="6"/>
      <c r="O1470" s="6"/>
    </row>
    <row r="1471" customFormat="false" ht="15" hidden="false" customHeight="true" outlineLevel="0" collapsed="false">
      <c r="N1471" s="6"/>
      <c r="O1471" s="6"/>
    </row>
    <row r="1472" customFormat="false" ht="15" hidden="false" customHeight="true" outlineLevel="0" collapsed="false">
      <c r="N1472" s="6"/>
      <c r="O1472" s="6"/>
    </row>
    <row r="1473" customFormat="false" ht="15" hidden="false" customHeight="true" outlineLevel="0" collapsed="false">
      <c r="N1473" s="6"/>
      <c r="O1473" s="6"/>
    </row>
    <row r="1474" customFormat="false" ht="15" hidden="false" customHeight="true" outlineLevel="0" collapsed="false">
      <c r="N1474" s="6"/>
      <c r="O1474" s="6"/>
    </row>
    <row r="1475" customFormat="false" ht="15" hidden="false" customHeight="true" outlineLevel="0" collapsed="false">
      <c r="N1475" s="6"/>
      <c r="O1475" s="6"/>
    </row>
    <row r="1476" customFormat="false" ht="15" hidden="false" customHeight="true" outlineLevel="0" collapsed="false">
      <c r="N1476" s="6"/>
      <c r="O1476" s="6"/>
    </row>
    <row r="1477" customFormat="false" ht="15" hidden="false" customHeight="true" outlineLevel="0" collapsed="false">
      <c r="N1477" s="6"/>
      <c r="O1477" s="6"/>
    </row>
    <row r="1478" customFormat="false" ht="15" hidden="false" customHeight="true" outlineLevel="0" collapsed="false">
      <c r="N1478" s="6"/>
      <c r="O1478" s="6"/>
    </row>
    <row r="1479" customFormat="false" ht="15" hidden="false" customHeight="true" outlineLevel="0" collapsed="false">
      <c r="N1479" s="6"/>
      <c r="O1479" s="6"/>
    </row>
    <row r="1480" customFormat="false" ht="15" hidden="false" customHeight="true" outlineLevel="0" collapsed="false">
      <c r="N1480" s="6"/>
      <c r="O1480" s="6"/>
    </row>
    <row r="1481" customFormat="false" ht="15" hidden="false" customHeight="true" outlineLevel="0" collapsed="false">
      <c r="N1481" s="6"/>
      <c r="O1481" s="6"/>
    </row>
    <row r="1482" customFormat="false" ht="15" hidden="false" customHeight="true" outlineLevel="0" collapsed="false">
      <c r="N1482" s="6"/>
      <c r="O1482" s="6"/>
    </row>
    <row r="1483" customFormat="false" ht="15" hidden="false" customHeight="true" outlineLevel="0" collapsed="false">
      <c r="N1483" s="6"/>
      <c r="O1483" s="6"/>
    </row>
    <row r="1484" customFormat="false" ht="15" hidden="false" customHeight="true" outlineLevel="0" collapsed="false">
      <c r="N1484" s="6"/>
      <c r="O1484" s="6"/>
    </row>
    <row r="1485" customFormat="false" ht="15" hidden="false" customHeight="true" outlineLevel="0" collapsed="false">
      <c r="N1485" s="6"/>
      <c r="O1485" s="6"/>
    </row>
    <row r="1486" customFormat="false" ht="15" hidden="false" customHeight="true" outlineLevel="0" collapsed="false">
      <c r="N1486" s="6"/>
      <c r="O1486" s="6"/>
    </row>
    <row r="1487" customFormat="false" ht="15" hidden="false" customHeight="true" outlineLevel="0" collapsed="false">
      <c r="N1487" s="6"/>
      <c r="O1487" s="6"/>
    </row>
    <row r="1488" customFormat="false" ht="15" hidden="false" customHeight="true" outlineLevel="0" collapsed="false">
      <c r="N1488" s="6"/>
      <c r="O1488" s="6"/>
    </row>
    <row r="1489" customFormat="false" ht="15" hidden="false" customHeight="true" outlineLevel="0" collapsed="false">
      <c r="N1489" s="6"/>
      <c r="O1489" s="6"/>
    </row>
    <row r="1490" customFormat="false" ht="15" hidden="false" customHeight="true" outlineLevel="0" collapsed="false">
      <c r="N1490" s="6"/>
      <c r="O1490" s="6"/>
    </row>
    <row r="1491" customFormat="false" ht="15" hidden="false" customHeight="true" outlineLevel="0" collapsed="false">
      <c r="N1491" s="6"/>
      <c r="O1491" s="6"/>
    </row>
    <row r="1492" customFormat="false" ht="15" hidden="false" customHeight="true" outlineLevel="0" collapsed="false">
      <c r="N1492" s="6"/>
      <c r="O1492" s="6"/>
    </row>
    <row r="1493" customFormat="false" ht="15" hidden="false" customHeight="true" outlineLevel="0" collapsed="false">
      <c r="N1493" s="6"/>
      <c r="O1493" s="6"/>
    </row>
    <row r="1494" customFormat="false" ht="15" hidden="false" customHeight="true" outlineLevel="0" collapsed="false">
      <c r="N1494" s="6"/>
      <c r="O1494" s="6"/>
    </row>
    <row r="1495" customFormat="false" ht="15" hidden="false" customHeight="true" outlineLevel="0" collapsed="false">
      <c r="N1495" s="6"/>
      <c r="O1495" s="6"/>
    </row>
    <row r="1496" customFormat="false" ht="15" hidden="false" customHeight="true" outlineLevel="0" collapsed="false">
      <c r="N1496" s="6"/>
      <c r="O1496" s="6"/>
    </row>
    <row r="1497" customFormat="false" ht="15" hidden="false" customHeight="true" outlineLevel="0" collapsed="false">
      <c r="N1497" s="6"/>
      <c r="O1497" s="6"/>
    </row>
    <row r="1498" customFormat="false" ht="15" hidden="false" customHeight="true" outlineLevel="0" collapsed="false">
      <c r="N1498" s="6"/>
      <c r="O1498" s="6"/>
    </row>
    <row r="1499" customFormat="false" ht="15" hidden="false" customHeight="true" outlineLevel="0" collapsed="false">
      <c r="N1499" s="6"/>
      <c r="O1499" s="6"/>
    </row>
    <row r="1500" customFormat="false" ht="15" hidden="false" customHeight="true" outlineLevel="0" collapsed="false">
      <c r="N1500" s="6"/>
      <c r="O1500" s="6"/>
    </row>
    <row r="1501" customFormat="false" ht="15" hidden="false" customHeight="true" outlineLevel="0" collapsed="false">
      <c r="N1501" s="6"/>
      <c r="O1501" s="6"/>
    </row>
    <row r="1502" customFormat="false" ht="15" hidden="false" customHeight="true" outlineLevel="0" collapsed="false">
      <c r="N1502" s="6"/>
      <c r="O1502" s="6"/>
    </row>
    <row r="1503" customFormat="false" ht="15" hidden="false" customHeight="true" outlineLevel="0" collapsed="false">
      <c r="N1503" s="6"/>
      <c r="O1503" s="6"/>
    </row>
    <row r="1504" customFormat="false" ht="15" hidden="false" customHeight="true" outlineLevel="0" collapsed="false">
      <c r="N1504" s="6"/>
      <c r="O1504" s="6"/>
    </row>
    <row r="1505" customFormat="false" ht="15" hidden="false" customHeight="true" outlineLevel="0" collapsed="false">
      <c r="N1505" s="6"/>
      <c r="O1505" s="6"/>
    </row>
    <row r="1506" customFormat="false" ht="15" hidden="false" customHeight="true" outlineLevel="0" collapsed="false">
      <c r="N1506" s="6"/>
      <c r="O1506" s="6"/>
    </row>
    <row r="1507" customFormat="false" ht="15" hidden="false" customHeight="true" outlineLevel="0" collapsed="false">
      <c r="N1507" s="6"/>
      <c r="O1507" s="6"/>
    </row>
    <row r="1508" customFormat="false" ht="15" hidden="false" customHeight="true" outlineLevel="0" collapsed="false">
      <c r="N1508" s="6"/>
      <c r="O1508" s="6"/>
    </row>
    <row r="1509" customFormat="false" ht="15" hidden="false" customHeight="true" outlineLevel="0" collapsed="false">
      <c r="N1509" s="6"/>
      <c r="O1509" s="6"/>
    </row>
    <row r="1510" customFormat="false" ht="15" hidden="false" customHeight="true" outlineLevel="0" collapsed="false">
      <c r="N1510" s="6"/>
      <c r="O1510" s="6"/>
    </row>
    <row r="1511" customFormat="false" ht="15" hidden="false" customHeight="true" outlineLevel="0" collapsed="false">
      <c r="N1511" s="6"/>
      <c r="O1511" s="6"/>
    </row>
    <row r="1512" customFormat="false" ht="15" hidden="false" customHeight="true" outlineLevel="0" collapsed="false">
      <c r="N1512" s="6"/>
      <c r="O1512" s="6"/>
    </row>
    <row r="1513" customFormat="false" ht="15" hidden="false" customHeight="true" outlineLevel="0" collapsed="false">
      <c r="N1513" s="6"/>
      <c r="O1513" s="6"/>
    </row>
    <row r="1514" customFormat="false" ht="15" hidden="false" customHeight="true" outlineLevel="0" collapsed="false">
      <c r="N1514" s="6"/>
      <c r="O1514" s="6"/>
    </row>
    <row r="1515" customFormat="false" ht="15" hidden="false" customHeight="true" outlineLevel="0" collapsed="false">
      <c r="N1515" s="6"/>
      <c r="O1515" s="6"/>
    </row>
    <row r="1516" customFormat="false" ht="15" hidden="false" customHeight="true" outlineLevel="0" collapsed="false">
      <c r="N1516" s="6"/>
      <c r="O1516" s="6"/>
    </row>
    <row r="1517" customFormat="false" ht="15" hidden="false" customHeight="true" outlineLevel="0" collapsed="false">
      <c r="N1517" s="6"/>
      <c r="O1517" s="6"/>
    </row>
    <row r="1518" customFormat="false" ht="15" hidden="false" customHeight="true" outlineLevel="0" collapsed="false">
      <c r="N1518" s="6"/>
      <c r="O1518" s="6"/>
    </row>
    <row r="1519" customFormat="false" ht="15" hidden="false" customHeight="true" outlineLevel="0" collapsed="false">
      <c r="N1519" s="6"/>
      <c r="O1519" s="6"/>
    </row>
    <row r="1520" customFormat="false" ht="15" hidden="false" customHeight="true" outlineLevel="0" collapsed="false">
      <c r="N1520" s="6"/>
      <c r="O1520" s="6"/>
    </row>
    <row r="1521" customFormat="false" ht="15" hidden="false" customHeight="true" outlineLevel="0" collapsed="false">
      <c r="N1521" s="6"/>
      <c r="O1521" s="6"/>
    </row>
    <row r="1522" customFormat="false" ht="15" hidden="false" customHeight="true" outlineLevel="0" collapsed="false">
      <c r="N1522" s="6"/>
      <c r="O1522" s="6"/>
    </row>
    <row r="1523" customFormat="false" ht="15" hidden="false" customHeight="true" outlineLevel="0" collapsed="false">
      <c r="N1523" s="6"/>
      <c r="O1523" s="6"/>
    </row>
    <row r="1524" customFormat="false" ht="15" hidden="false" customHeight="true" outlineLevel="0" collapsed="false">
      <c r="N1524" s="6"/>
      <c r="O1524" s="6"/>
    </row>
    <row r="1525" customFormat="false" ht="15" hidden="false" customHeight="true" outlineLevel="0" collapsed="false">
      <c r="N1525" s="6"/>
      <c r="O1525" s="6"/>
    </row>
    <row r="1526" customFormat="false" ht="15" hidden="false" customHeight="true" outlineLevel="0" collapsed="false">
      <c r="N1526" s="6"/>
      <c r="O1526" s="6"/>
    </row>
    <row r="1527" customFormat="false" ht="15" hidden="false" customHeight="true" outlineLevel="0" collapsed="false">
      <c r="N1527" s="6"/>
      <c r="O1527" s="6"/>
    </row>
    <row r="1528" customFormat="false" ht="15" hidden="false" customHeight="true" outlineLevel="0" collapsed="false">
      <c r="N1528" s="6"/>
      <c r="O1528" s="6"/>
    </row>
    <row r="1529" customFormat="false" ht="15" hidden="false" customHeight="true" outlineLevel="0" collapsed="false">
      <c r="N1529" s="6"/>
      <c r="O1529" s="6"/>
    </row>
    <row r="1530" customFormat="false" ht="15" hidden="false" customHeight="true" outlineLevel="0" collapsed="false">
      <c r="N1530" s="6"/>
      <c r="O1530" s="6"/>
    </row>
    <row r="1531" customFormat="false" ht="15" hidden="false" customHeight="true" outlineLevel="0" collapsed="false">
      <c r="N1531" s="6"/>
      <c r="O1531" s="6"/>
    </row>
    <row r="1532" customFormat="false" ht="15" hidden="false" customHeight="true" outlineLevel="0" collapsed="false">
      <c r="N1532" s="6"/>
      <c r="O1532" s="6"/>
    </row>
    <row r="1533" customFormat="false" ht="15" hidden="false" customHeight="true" outlineLevel="0" collapsed="false">
      <c r="N1533" s="6"/>
      <c r="O1533" s="6"/>
    </row>
    <row r="1534" customFormat="false" ht="15" hidden="false" customHeight="true" outlineLevel="0" collapsed="false">
      <c r="N1534" s="6"/>
      <c r="O1534" s="6"/>
    </row>
    <row r="1535" customFormat="false" ht="15" hidden="false" customHeight="true" outlineLevel="0" collapsed="false">
      <c r="N1535" s="6"/>
      <c r="O1535" s="6"/>
    </row>
    <row r="1536" customFormat="false" ht="15" hidden="false" customHeight="true" outlineLevel="0" collapsed="false">
      <c r="N1536" s="6"/>
      <c r="O1536" s="6"/>
    </row>
    <row r="1537" customFormat="false" ht="15" hidden="false" customHeight="true" outlineLevel="0" collapsed="false">
      <c r="N1537" s="6"/>
      <c r="O1537" s="6"/>
    </row>
    <row r="1538" customFormat="false" ht="15" hidden="false" customHeight="true" outlineLevel="0" collapsed="false">
      <c r="N1538" s="6"/>
      <c r="O1538" s="6"/>
    </row>
    <row r="1539" customFormat="false" ht="15" hidden="false" customHeight="true" outlineLevel="0" collapsed="false">
      <c r="N1539" s="6"/>
      <c r="O1539" s="6"/>
    </row>
    <row r="1540" customFormat="false" ht="15" hidden="false" customHeight="true" outlineLevel="0" collapsed="false">
      <c r="N1540" s="6"/>
      <c r="O1540" s="6"/>
    </row>
    <row r="1541" customFormat="false" ht="15" hidden="false" customHeight="true" outlineLevel="0" collapsed="false">
      <c r="N1541" s="6"/>
      <c r="O1541" s="6"/>
    </row>
    <row r="1542" customFormat="false" ht="15" hidden="false" customHeight="true" outlineLevel="0" collapsed="false">
      <c r="N1542" s="6"/>
      <c r="O1542" s="6"/>
    </row>
    <row r="1543" customFormat="false" ht="15" hidden="false" customHeight="true" outlineLevel="0" collapsed="false">
      <c r="N1543" s="6"/>
      <c r="O1543" s="6"/>
    </row>
    <row r="1544" customFormat="false" ht="15" hidden="false" customHeight="true" outlineLevel="0" collapsed="false">
      <c r="N1544" s="6"/>
      <c r="O1544" s="6"/>
    </row>
    <row r="1545" customFormat="false" ht="15" hidden="false" customHeight="true" outlineLevel="0" collapsed="false">
      <c r="N1545" s="6"/>
      <c r="O1545" s="6"/>
    </row>
    <row r="1546" customFormat="false" ht="15" hidden="false" customHeight="true" outlineLevel="0" collapsed="false">
      <c r="N1546" s="6"/>
      <c r="O1546" s="6"/>
    </row>
    <row r="1547" customFormat="false" ht="15" hidden="false" customHeight="true" outlineLevel="0" collapsed="false">
      <c r="N1547" s="6"/>
      <c r="O1547" s="6"/>
    </row>
    <row r="1548" customFormat="false" ht="15" hidden="false" customHeight="true" outlineLevel="0" collapsed="false">
      <c r="N1548" s="6"/>
      <c r="O1548" s="6"/>
    </row>
    <row r="1549" customFormat="false" ht="15" hidden="false" customHeight="true" outlineLevel="0" collapsed="false">
      <c r="N1549" s="6"/>
      <c r="O1549" s="6"/>
    </row>
    <row r="1550" customFormat="false" ht="15" hidden="false" customHeight="true" outlineLevel="0" collapsed="false">
      <c r="N1550" s="6"/>
      <c r="O1550" s="6"/>
    </row>
    <row r="1551" customFormat="false" ht="15" hidden="false" customHeight="true" outlineLevel="0" collapsed="false">
      <c r="N1551" s="6"/>
      <c r="O1551" s="6"/>
    </row>
    <row r="1552" customFormat="false" ht="15" hidden="false" customHeight="true" outlineLevel="0" collapsed="false">
      <c r="N1552" s="6"/>
      <c r="O1552" s="6"/>
    </row>
    <row r="1553" customFormat="false" ht="15" hidden="false" customHeight="true" outlineLevel="0" collapsed="false">
      <c r="N1553" s="6"/>
      <c r="O1553" s="6"/>
    </row>
    <row r="1554" customFormat="false" ht="15" hidden="false" customHeight="true" outlineLevel="0" collapsed="false">
      <c r="N1554" s="6"/>
      <c r="O1554" s="6"/>
    </row>
    <row r="1555" customFormat="false" ht="15" hidden="false" customHeight="true" outlineLevel="0" collapsed="false">
      <c r="N1555" s="6"/>
      <c r="O1555" s="6"/>
    </row>
    <row r="1556" customFormat="false" ht="15" hidden="false" customHeight="true" outlineLevel="0" collapsed="false">
      <c r="N1556" s="6"/>
      <c r="O1556" s="6"/>
    </row>
    <row r="1557" customFormat="false" ht="15" hidden="false" customHeight="true" outlineLevel="0" collapsed="false">
      <c r="N1557" s="6"/>
      <c r="O1557" s="6"/>
    </row>
    <row r="1558" customFormat="false" ht="15" hidden="false" customHeight="true" outlineLevel="0" collapsed="false">
      <c r="N1558" s="6"/>
      <c r="O1558" s="6"/>
    </row>
    <row r="1559" customFormat="false" ht="15" hidden="false" customHeight="true" outlineLevel="0" collapsed="false">
      <c r="N1559" s="6"/>
      <c r="O1559" s="6"/>
    </row>
    <row r="1560" customFormat="false" ht="15" hidden="false" customHeight="true" outlineLevel="0" collapsed="false">
      <c r="N1560" s="6"/>
      <c r="O1560" s="6"/>
    </row>
    <row r="1561" customFormat="false" ht="15" hidden="false" customHeight="true" outlineLevel="0" collapsed="false">
      <c r="N1561" s="6"/>
      <c r="O1561" s="6"/>
    </row>
    <row r="1562" customFormat="false" ht="15" hidden="false" customHeight="true" outlineLevel="0" collapsed="false">
      <c r="N1562" s="6"/>
      <c r="O1562" s="6"/>
    </row>
    <row r="1563" customFormat="false" ht="15" hidden="false" customHeight="true" outlineLevel="0" collapsed="false">
      <c r="N1563" s="6"/>
      <c r="O1563" s="6"/>
    </row>
    <row r="1564" customFormat="false" ht="15" hidden="false" customHeight="true" outlineLevel="0" collapsed="false">
      <c r="N1564" s="6"/>
      <c r="O1564" s="6"/>
    </row>
    <row r="1565" customFormat="false" ht="15" hidden="false" customHeight="true" outlineLevel="0" collapsed="false">
      <c r="N1565" s="6"/>
      <c r="O1565" s="6"/>
    </row>
    <row r="1566" customFormat="false" ht="15" hidden="false" customHeight="true" outlineLevel="0" collapsed="false">
      <c r="N1566" s="6"/>
      <c r="O1566" s="6"/>
    </row>
    <row r="1567" customFormat="false" ht="15" hidden="false" customHeight="true" outlineLevel="0" collapsed="false">
      <c r="N1567" s="6"/>
      <c r="O1567" s="6"/>
    </row>
    <row r="1568" customFormat="false" ht="15" hidden="false" customHeight="true" outlineLevel="0" collapsed="false">
      <c r="N1568" s="6"/>
      <c r="O1568" s="6"/>
    </row>
    <row r="1569" customFormat="false" ht="15" hidden="false" customHeight="true" outlineLevel="0" collapsed="false">
      <c r="N1569" s="6"/>
      <c r="O1569" s="6"/>
    </row>
    <row r="1570" customFormat="false" ht="15" hidden="false" customHeight="true" outlineLevel="0" collapsed="false">
      <c r="N1570" s="6"/>
      <c r="O1570" s="6"/>
    </row>
    <row r="1571" customFormat="false" ht="15" hidden="false" customHeight="true" outlineLevel="0" collapsed="false">
      <c r="N1571" s="6"/>
      <c r="O1571" s="6"/>
    </row>
    <row r="1572" customFormat="false" ht="15" hidden="false" customHeight="true" outlineLevel="0" collapsed="false">
      <c r="N1572" s="6"/>
      <c r="O1572" s="6"/>
    </row>
    <row r="1573" customFormat="false" ht="15" hidden="false" customHeight="true" outlineLevel="0" collapsed="false">
      <c r="N1573" s="6"/>
      <c r="O1573" s="6"/>
    </row>
    <row r="1574" customFormat="false" ht="15" hidden="false" customHeight="true" outlineLevel="0" collapsed="false">
      <c r="N1574" s="6"/>
      <c r="O1574" s="6"/>
    </row>
    <row r="1575" customFormat="false" ht="15" hidden="false" customHeight="true" outlineLevel="0" collapsed="false">
      <c r="N1575" s="6"/>
      <c r="O1575" s="6"/>
    </row>
    <row r="1576" customFormat="false" ht="15" hidden="false" customHeight="true" outlineLevel="0" collapsed="false">
      <c r="N1576" s="6"/>
      <c r="O1576" s="6"/>
    </row>
    <row r="1577" customFormat="false" ht="15" hidden="false" customHeight="true" outlineLevel="0" collapsed="false">
      <c r="N1577" s="6"/>
      <c r="O1577" s="6"/>
    </row>
    <row r="1578" customFormat="false" ht="15" hidden="false" customHeight="true" outlineLevel="0" collapsed="false">
      <c r="N1578" s="6"/>
      <c r="O1578" s="6"/>
    </row>
    <row r="1579" customFormat="false" ht="15" hidden="false" customHeight="true" outlineLevel="0" collapsed="false">
      <c r="N1579" s="6"/>
      <c r="O1579" s="6"/>
    </row>
    <row r="1580" customFormat="false" ht="15" hidden="false" customHeight="true" outlineLevel="0" collapsed="false">
      <c r="N1580" s="6"/>
      <c r="O1580" s="6"/>
    </row>
    <row r="1581" customFormat="false" ht="15" hidden="false" customHeight="true" outlineLevel="0" collapsed="false">
      <c r="N1581" s="6"/>
      <c r="O1581" s="6"/>
    </row>
    <row r="1582" customFormat="false" ht="15" hidden="false" customHeight="true" outlineLevel="0" collapsed="false">
      <c r="N1582" s="6"/>
      <c r="O1582" s="6"/>
    </row>
    <row r="1583" customFormat="false" ht="15" hidden="false" customHeight="true" outlineLevel="0" collapsed="false">
      <c r="N1583" s="6"/>
      <c r="O1583" s="6"/>
    </row>
    <row r="1584" customFormat="false" ht="15" hidden="false" customHeight="true" outlineLevel="0" collapsed="false">
      <c r="N1584" s="6"/>
      <c r="O1584" s="6"/>
    </row>
    <row r="1585" customFormat="false" ht="15" hidden="false" customHeight="true" outlineLevel="0" collapsed="false">
      <c r="N1585" s="6"/>
      <c r="O1585" s="6"/>
    </row>
    <row r="1586" customFormat="false" ht="15" hidden="false" customHeight="true" outlineLevel="0" collapsed="false">
      <c r="N1586" s="6"/>
      <c r="O1586" s="6"/>
    </row>
    <row r="1587" customFormat="false" ht="15" hidden="false" customHeight="true" outlineLevel="0" collapsed="false">
      <c r="N1587" s="6"/>
      <c r="O1587" s="6"/>
    </row>
    <row r="1588" customFormat="false" ht="15" hidden="false" customHeight="true" outlineLevel="0" collapsed="false">
      <c r="N1588" s="6"/>
      <c r="O1588" s="6"/>
    </row>
    <row r="1589" customFormat="false" ht="15" hidden="false" customHeight="true" outlineLevel="0" collapsed="false">
      <c r="N1589" s="6"/>
      <c r="O1589" s="6"/>
    </row>
    <row r="1590" customFormat="false" ht="15" hidden="false" customHeight="true" outlineLevel="0" collapsed="false">
      <c r="N1590" s="6"/>
      <c r="O1590" s="6"/>
    </row>
    <row r="1591" customFormat="false" ht="15" hidden="false" customHeight="true" outlineLevel="0" collapsed="false">
      <c r="N1591" s="6"/>
      <c r="O1591" s="6"/>
    </row>
    <row r="1592" customFormat="false" ht="15" hidden="false" customHeight="true" outlineLevel="0" collapsed="false">
      <c r="N1592" s="6"/>
      <c r="O1592" s="6"/>
    </row>
    <row r="1593" customFormat="false" ht="15" hidden="false" customHeight="true" outlineLevel="0" collapsed="false">
      <c r="N1593" s="6"/>
      <c r="O1593" s="6"/>
    </row>
    <row r="1594" customFormat="false" ht="15" hidden="false" customHeight="true" outlineLevel="0" collapsed="false">
      <c r="N1594" s="6"/>
      <c r="O1594" s="6"/>
    </row>
    <row r="1595" customFormat="false" ht="15" hidden="false" customHeight="true" outlineLevel="0" collapsed="false">
      <c r="N1595" s="6"/>
      <c r="O1595" s="6"/>
    </row>
    <row r="1596" customFormat="false" ht="15" hidden="false" customHeight="true" outlineLevel="0" collapsed="false">
      <c r="N1596" s="6"/>
      <c r="O1596" s="6"/>
    </row>
    <row r="1597" customFormat="false" ht="15" hidden="false" customHeight="true" outlineLevel="0" collapsed="false">
      <c r="N1597" s="6"/>
      <c r="O1597" s="6"/>
    </row>
    <row r="1598" customFormat="false" ht="15" hidden="false" customHeight="true" outlineLevel="0" collapsed="false">
      <c r="N1598" s="6"/>
      <c r="O1598" s="6"/>
    </row>
    <row r="1599" customFormat="false" ht="15" hidden="false" customHeight="true" outlineLevel="0" collapsed="false">
      <c r="N1599" s="6"/>
      <c r="O1599" s="6"/>
    </row>
    <row r="1600" customFormat="false" ht="15" hidden="false" customHeight="true" outlineLevel="0" collapsed="false">
      <c r="N1600" s="6"/>
      <c r="O1600" s="6"/>
    </row>
    <row r="1601" customFormat="false" ht="15" hidden="false" customHeight="true" outlineLevel="0" collapsed="false">
      <c r="N1601" s="6"/>
      <c r="O1601" s="6"/>
    </row>
    <row r="1602" customFormat="false" ht="15" hidden="false" customHeight="true" outlineLevel="0" collapsed="false">
      <c r="N1602" s="6"/>
      <c r="O1602" s="6"/>
    </row>
    <row r="1603" customFormat="false" ht="15" hidden="false" customHeight="true" outlineLevel="0" collapsed="false">
      <c r="N1603" s="6"/>
      <c r="O1603" s="6"/>
    </row>
    <row r="1604" customFormat="false" ht="15" hidden="false" customHeight="true" outlineLevel="0" collapsed="false">
      <c r="N1604" s="6"/>
      <c r="O1604" s="6"/>
    </row>
    <row r="1605" customFormat="false" ht="15" hidden="false" customHeight="true" outlineLevel="0" collapsed="false">
      <c r="N1605" s="6"/>
      <c r="O1605" s="6"/>
    </row>
    <row r="1606" customFormat="false" ht="15" hidden="false" customHeight="true" outlineLevel="0" collapsed="false">
      <c r="N1606" s="6"/>
      <c r="O1606" s="6"/>
    </row>
    <row r="1607" customFormat="false" ht="15" hidden="false" customHeight="true" outlineLevel="0" collapsed="false">
      <c r="N1607" s="6"/>
      <c r="O1607" s="6"/>
    </row>
    <row r="1608" customFormat="false" ht="15" hidden="false" customHeight="true" outlineLevel="0" collapsed="false">
      <c r="N1608" s="6"/>
      <c r="O1608" s="6"/>
    </row>
    <row r="1609" customFormat="false" ht="15" hidden="false" customHeight="true" outlineLevel="0" collapsed="false">
      <c r="N1609" s="6"/>
      <c r="O1609" s="6"/>
    </row>
    <row r="1610" customFormat="false" ht="15" hidden="false" customHeight="true" outlineLevel="0" collapsed="false">
      <c r="N1610" s="6"/>
      <c r="O1610" s="6"/>
    </row>
    <row r="1611" customFormat="false" ht="15" hidden="false" customHeight="true" outlineLevel="0" collapsed="false">
      <c r="N1611" s="6"/>
      <c r="O1611" s="6"/>
    </row>
    <row r="1612" customFormat="false" ht="15" hidden="false" customHeight="true" outlineLevel="0" collapsed="false">
      <c r="N1612" s="6"/>
      <c r="O1612" s="6"/>
    </row>
    <row r="1613" customFormat="false" ht="15" hidden="false" customHeight="true" outlineLevel="0" collapsed="false">
      <c r="N1613" s="6"/>
      <c r="O1613" s="6"/>
    </row>
    <row r="1614" customFormat="false" ht="15" hidden="false" customHeight="true" outlineLevel="0" collapsed="false">
      <c r="N1614" s="6"/>
      <c r="O1614" s="6"/>
    </row>
    <row r="1615" customFormat="false" ht="15" hidden="false" customHeight="true" outlineLevel="0" collapsed="false">
      <c r="N1615" s="6"/>
      <c r="O1615" s="6"/>
    </row>
    <row r="1616" customFormat="false" ht="15" hidden="false" customHeight="true" outlineLevel="0" collapsed="false">
      <c r="N1616" s="6"/>
      <c r="O1616" s="6"/>
    </row>
    <row r="1617" customFormat="false" ht="15" hidden="false" customHeight="true" outlineLevel="0" collapsed="false">
      <c r="N1617" s="6"/>
      <c r="O1617" s="6"/>
    </row>
    <row r="1618" customFormat="false" ht="15" hidden="false" customHeight="true" outlineLevel="0" collapsed="false">
      <c r="N1618" s="6"/>
      <c r="O1618" s="6"/>
    </row>
    <row r="1619" customFormat="false" ht="15" hidden="false" customHeight="true" outlineLevel="0" collapsed="false">
      <c r="N1619" s="6"/>
      <c r="O1619" s="6"/>
    </row>
    <row r="1620" customFormat="false" ht="15" hidden="false" customHeight="true" outlineLevel="0" collapsed="false">
      <c r="N1620" s="6"/>
      <c r="O1620" s="6"/>
    </row>
    <row r="1621" customFormat="false" ht="15" hidden="false" customHeight="true" outlineLevel="0" collapsed="false">
      <c r="N1621" s="6"/>
      <c r="O1621" s="6"/>
    </row>
    <row r="1622" customFormat="false" ht="15" hidden="false" customHeight="true" outlineLevel="0" collapsed="false">
      <c r="N1622" s="6"/>
      <c r="O1622" s="6"/>
    </row>
    <row r="1623" customFormat="false" ht="15" hidden="false" customHeight="true" outlineLevel="0" collapsed="false">
      <c r="N1623" s="6"/>
      <c r="O1623" s="6"/>
    </row>
    <row r="1624" customFormat="false" ht="15" hidden="false" customHeight="true" outlineLevel="0" collapsed="false">
      <c r="N1624" s="6"/>
      <c r="O1624" s="6"/>
    </row>
    <row r="1625" customFormat="false" ht="15" hidden="false" customHeight="true" outlineLevel="0" collapsed="false">
      <c r="N1625" s="6"/>
      <c r="O1625" s="6"/>
    </row>
    <row r="1626" customFormat="false" ht="15" hidden="false" customHeight="true" outlineLevel="0" collapsed="false">
      <c r="N1626" s="6"/>
      <c r="O1626" s="6"/>
    </row>
    <row r="1627" customFormat="false" ht="15" hidden="false" customHeight="true" outlineLevel="0" collapsed="false">
      <c r="N1627" s="6"/>
      <c r="O1627" s="6"/>
    </row>
    <row r="1628" customFormat="false" ht="15" hidden="false" customHeight="true" outlineLevel="0" collapsed="false">
      <c r="N1628" s="6"/>
      <c r="O1628" s="6"/>
    </row>
    <row r="1629" customFormat="false" ht="15" hidden="false" customHeight="true" outlineLevel="0" collapsed="false">
      <c r="N1629" s="6"/>
      <c r="O1629" s="6"/>
    </row>
    <row r="1630" customFormat="false" ht="15" hidden="false" customHeight="true" outlineLevel="0" collapsed="false">
      <c r="N1630" s="6"/>
      <c r="O1630" s="6"/>
    </row>
    <row r="1631" customFormat="false" ht="15" hidden="false" customHeight="true" outlineLevel="0" collapsed="false">
      <c r="N1631" s="6"/>
      <c r="O1631" s="6"/>
    </row>
    <row r="1632" customFormat="false" ht="15" hidden="false" customHeight="true" outlineLevel="0" collapsed="false">
      <c r="N1632" s="6"/>
      <c r="O1632" s="6"/>
    </row>
    <row r="1633" customFormat="false" ht="15" hidden="false" customHeight="true" outlineLevel="0" collapsed="false">
      <c r="N1633" s="6"/>
      <c r="O1633" s="6"/>
    </row>
    <row r="1634" customFormat="false" ht="15" hidden="false" customHeight="true" outlineLevel="0" collapsed="false">
      <c r="N1634" s="6"/>
      <c r="O1634" s="6"/>
    </row>
    <row r="1635" customFormat="false" ht="15" hidden="false" customHeight="true" outlineLevel="0" collapsed="false">
      <c r="N1635" s="6"/>
      <c r="O1635" s="6"/>
    </row>
    <row r="1636" customFormat="false" ht="15" hidden="false" customHeight="true" outlineLevel="0" collapsed="false">
      <c r="N1636" s="6"/>
      <c r="O1636" s="6"/>
    </row>
    <row r="1637" customFormat="false" ht="15" hidden="false" customHeight="true" outlineLevel="0" collapsed="false">
      <c r="N1637" s="6"/>
      <c r="O1637" s="6"/>
    </row>
    <row r="1638" customFormat="false" ht="15" hidden="false" customHeight="true" outlineLevel="0" collapsed="false">
      <c r="N1638" s="6"/>
      <c r="O1638" s="6"/>
    </row>
    <row r="1639" customFormat="false" ht="15" hidden="false" customHeight="true" outlineLevel="0" collapsed="false">
      <c r="N1639" s="6"/>
      <c r="O1639" s="6"/>
    </row>
    <row r="1640" customFormat="false" ht="15" hidden="false" customHeight="true" outlineLevel="0" collapsed="false">
      <c r="N1640" s="6"/>
      <c r="O1640" s="6"/>
    </row>
    <row r="1641" customFormat="false" ht="15" hidden="false" customHeight="true" outlineLevel="0" collapsed="false">
      <c r="N1641" s="6"/>
      <c r="O1641" s="6"/>
    </row>
    <row r="1642" customFormat="false" ht="15" hidden="false" customHeight="true" outlineLevel="0" collapsed="false">
      <c r="N1642" s="6"/>
      <c r="O1642" s="6"/>
    </row>
    <row r="1643" customFormat="false" ht="15" hidden="false" customHeight="true" outlineLevel="0" collapsed="false">
      <c r="N1643" s="6"/>
      <c r="O1643" s="6"/>
    </row>
    <row r="1644" customFormat="false" ht="15" hidden="false" customHeight="true" outlineLevel="0" collapsed="false">
      <c r="N1644" s="6"/>
      <c r="O1644" s="6"/>
    </row>
    <row r="1645" customFormat="false" ht="15" hidden="false" customHeight="true" outlineLevel="0" collapsed="false">
      <c r="N1645" s="6"/>
      <c r="O1645" s="6"/>
    </row>
    <row r="1646" customFormat="false" ht="15" hidden="false" customHeight="true" outlineLevel="0" collapsed="false">
      <c r="N1646" s="6"/>
      <c r="O1646" s="6"/>
    </row>
    <row r="1647" customFormat="false" ht="15" hidden="false" customHeight="true" outlineLevel="0" collapsed="false">
      <c r="N1647" s="6"/>
      <c r="O1647" s="6"/>
    </row>
    <row r="1648" customFormat="false" ht="15" hidden="false" customHeight="true" outlineLevel="0" collapsed="false">
      <c r="N1648" s="6"/>
      <c r="O1648" s="6"/>
    </row>
    <row r="1649" customFormat="false" ht="15" hidden="false" customHeight="true" outlineLevel="0" collapsed="false">
      <c r="N1649" s="6"/>
      <c r="O1649" s="6"/>
    </row>
    <row r="1650" customFormat="false" ht="15" hidden="false" customHeight="true" outlineLevel="0" collapsed="false">
      <c r="N1650" s="6"/>
      <c r="O1650" s="6"/>
    </row>
    <row r="1651" customFormat="false" ht="15" hidden="false" customHeight="true" outlineLevel="0" collapsed="false">
      <c r="N1651" s="6"/>
      <c r="O1651" s="6"/>
    </row>
    <row r="1652" customFormat="false" ht="15" hidden="false" customHeight="true" outlineLevel="0" collapsed="false">
      <c r="N1652" s="6"/>
      <c r="O1652" s="6"/>
    </row>
    <row r="1653" customFormat="false" ht="15" hidden="false" customHeight="true" outlineLevel="0" collapsed="false">
      <c r="N1653" s="6"/>
      <c r="O1653" s="6"/>
    </row>
    <row r="1654" customFormat="false" ht="15" hidden="false" customHeight="true" outlineLevel="0" collapsed="false">
      <c r="N1654" s="6"/>
      <c r="O1654" s="6"/>
    </row>
    <row r="1655" customFormat="false" ht="15" hidden="false" customHeight="true" outlineLevel="0" collapsed="false">
      <c r="N1655" s="6"/>
      <c r="O1655" s="6"/>
    </row>
    <row r="1656" customFormat="false" ht="15" hidden="false" customHeight="true" outlineLevel="0" collapsed="false">
      <c r="N1656" s="6"/>
      <c r="O1656" s="6"/>
    </row>
    <row r="1657" customFormat="false" ht="15" hidden="false" customHeight="true" outlineLevel="0" collapsed="false">
      <c r="N1657" s="6"/>
      <c r="O1657" s="6"/>
    </row>
    <row r="1658" customFormat="false" ht="15" hidden="false" customHeight="true" outlineLevel="0" collapsed="false">
      <c r="N1658" s="6"/>
      <c r="O1658" s="6"/>
    </row>
    <row r="1659" customFormat="false" ht="15" hidden="false" customHeight="true" outlineLevel="0" collapsed="false">
      <c r="N1659" s="6"/>
      <c r="O1659" s="6"/>
    </row>
    <row r="1660" customFormat="false" ht="15" hidden="false" customHeight="true" outlineLevel="0" collapsed="false">
      <c r="N1660" s="6"/>
      <c r="O1660" s="6"/>
    </row>
    <row r="1661" customFormat="false" ht="15" hidden="false" customHeight="true" outlineLevel="0" collapsed="false">
      <c r="N1661" s="6"/>
      <c r="O1661" s="6"/>
    </row>
    <row r="1662" customFormat="false" ht="15" hidden="false" customHeight="true" outlineLevel="0" collapsed="false">
      <c r="N1662" s="6"/>
      <c r="O1662" s="6"/>
    </row>
    <row r="1663" customFormat="false" ht="15" hidden="false" customHeight="true" outlineLevel="0" collapsed="false">
      <c r="N1663" s="6"/>
      <c r="O1663" s="6"/>
    </row>
    <row r="1664" customFormat="false" ht="15" hidden="false" customHeight="true" outlineLevel="0" collapsed="false">
      <c r="N1664" s="6"/>
      <c r="O1664" s="6"/>
    </row>
    <row r="1665" customFormat="false" ht="15" hidden="false" customHeight="true" outlineLevel="0" collapsed="false">
      <c r="N1665" s="6"/>
      <c r="O1665" s="6"/>
    </row>
    <row r="1666" customFormat="false" ht="15" hidden="false" customHeight="true" outlineLevel="0" collapsed="false">
      <c r="N1666" s="6"/>
      <c r="O1666" s="6"/>
    </row>
    <row r="1667" customFormat="false" ht="15" hidden="false" customHeight="true" outlineLevel="0" collapsed="false">
      <c r="N1667" s="6"/>
      <c r="O1667" s="6"/>
    </row>
    <row r="1668" customFormat="false" ht="15" hidden="false" customHeight="true" outlineLevel="0" collapsed="false">
      <c r="N1668" s="6"/>
      <c r="O1668" s="6"/>
    </row>
    <row r="1669" customFormat="false" ht="15" hidden="false" customHeight="true" outlineLevel="0" collapsed="false">
      <c r="N1669" s="6"/>
      <c r="O1669" s="6"/>
    </row>
    <row r="1670" customFormat="false" ht="15" hidden="false" customHeight="true" outlineLevel="0" collapsed="false">
      <c r="N1670" s="6"/>
      <c r="O1670" s="6"/>
    </row>
    <row r="1671" customFormat="false" ht="15" hidden="false" customHeight="true" outlineLevel="0" collapsed="false">
      <c r="N1671" s="6"/>
      <c r="O1671" s="6"/>
    </row>
    <row r="1672" customFormat="false" ht="15" hidden="false" customHeight="true" outlineLevel="0" collapsed="false">
      <c r="N1672" s="6"/>
      <c r="O1672" s="6"/>
    </row>
    <row r="1673" customFormat="false" ht="15" hidden="false" customHeight="true" outlineLevel="0" collapsed="false">
      <c r="N1673" s="6"/>
      <c r="O1673" s="6"/>
    </row>
    <row r="1674" customFormat="false" ht="15" hidden="false" customHeight="true" outlineLevel="0" collapsed="false">
      <c r="N1674" s="6"/>
      <c r="O1674" s="6"/>
    </row>
    <row r="1675" customFormat="false" ht="15" hidden="false" customHeight="true" outlineLevel="0" collapsed="false">
      <c r="N1675" s="6"/>
      <c r="O1675" s="6"/>
    </row>
    <row r="1676" customFormat="false" ht="15" hidden="false" customHeight="true" outlineLevel="0" collapsed="false">
      <c r="N1676" s="6"/>
      <c r="O1676" s="6"/>
    </row>
    <row r="1677" customFormat="false" ht="15" hidden="false" customHeight="true" outlineLevel="0" collapsed="false">
      <c r="N1677" s="6"/>
      <c r="O1677" s="6"/>
    </row>
    <row r="1678" customFormat="false" ht="15" hidden="false" customHeight="true" outlineLevel="0" collapsed="false">
      <c r="N1678" s="6"/>
      <c r="O1678" s="6"/>
    </row>
    <row r="1679" customFormat="false" ht="15" hidden="false" customHeight="true" outlineLevel="0" collapsed="false">
      <c r="N1679" s="6"/>
      <c r="O1679" s="6"/>
    </row>
    <row r="1680" customFormat="false" ht="15" hidden="false" customHeight="true" outlineLevel="0" collapsed="false">
      <c r="N1680" s="6"/>
      <c r="O1680" s="6"/>
    </row>
    <row r="1681" customFormat="false" ht="15" hidden="false" customHeight="true" outlineLevel="0" collapsed="false">
      <c r="N1681" s="6"/>
      <c r="O1681" s="6"/>
    </row>
    <row r="1682" customFormat="false" ht="15" hidden="false" customHeight="true" outlineLevel="0" collapsed="false">
      <c r="N1682" s="6"/>
      <c r="O1682" s="6"/>
    </row>
    <row r="1683" customFormat="false" ht="15" hidden="false" customHeight="true" outlineLevel="0" collapsed="false">
      <c r="N1683" s="6"/>
      <c r="O1683" s="6"/>
    </row>
    <row r="1684" customFormat="false" ht="15" hidden="false" customHeight="true" outlineLevel="0" collapsed="false">
      <c r="N1684" s="6"/>
      <c r="O1684" s="6"/>
    </row>
    <row r="1685" customFormat="false" ht="15" hidden="false" customHeight="true" outlineLevel="0" collapsed="false">
      <c r="N1685" s="6"/>
      <c r="O1685" s="6"/>
    </row>
    <row r="1686" customFormat="false" ht="15" hidden="false" customHeight="true" outlineLevel="0" collapsed="false">
      <c r="N1686" s="6"/>
      <c r="O1686" s="6"/>
    </row>
    <row r="1687" customFormat="false" ht="15" hidden="false" customHeight="true" outlineLevel="0" collapsed="false">
      <c r="N1687" s="6"/>
      <c r="O1687" s="6"/>
    </row>
    <row r="1688" customFormat="false" ht="15" hidden="false" customHeight="true" outlineLevel="0" collapsed="false">
      <c r="N1688" s="6"/>
      <c r="O1688" s="6"/>
    </row>
    <row r="1689" customFormat="false" ht="15" hidden="false" customHeight="true" outlineLevel="0" collapsed="false">
      <c r="N1689" s="6"/>
      <c r="O1689" s="6"/>
    </row>
    <row r="1690" customFormat="false" ht="15" hidden="false" customHeight="true" outlineLevel="0" collapsed="false">
      <c r="N1690" s="6"/>
      <c r="O1690" s="6"/>
    </row>
    <row r="1691" customFormat="false" ht="15" hidden="false" customHeight="true" outlineLevel="0" collapsed="false">
      <c r="N1691" s="6"/>
      <c r="O1691" s="6"/>
    </row>
    <row r="1692" customFormat="false" ht="15" hidden="false" customHeight="true" outlineLevel="0" collapsed="false">
      <c r="N1692" s="6"/>
      <c r="O1692" s="6"/>
    </row>
    <row r="1693" customFormat="false" ht="15" hidden="false" customHeight="true" outlineLevel="0" collapsed="false">
      <c r="N1693" s="6"/>
      <c r="O1693" s="6"/>
    </row>
    <row r="1694" customFormat="false" ht="15" hidden="false" customHeight="true" outlineLevel="0" collapsed="false">
      <c r="N1694" s="6"/>
      <c r="O1694" s="6"/>
    </row>
    <row r="1695" customFormat="false" ht="15" hidden="false" customHeight="true" outlineLevel="0" collapsed="false">
      <c r="N1695" s="6"/>
      <c r="O1695" s="6"/>
    </row>
    <row r="1696" customFormat="false" ht="15" hidden="false" customHeight="true" outlineLevel="0" collapsed="false">
      <c r="N1696" s="6"/>
      <c r="O1696" s="6"/>
    </row>
    <row r="1697" customFormat="false" ht="15" hidden="false" customHeight="true" outlineLevel="0" collapsed="false">
      <c r="N1697" s="6"/>
      <c r="O1697" s="6"/>
    </row>
    <row r="1698" customFormat="false" ht="15" hidden="false" customHeight="true" outlineLevel="0" collapsed="false">
      <c r="N1698" s="6"/>
      <c r="O1698" s="6"/>
    </row>
    <row r="1699" customFormat="false" ht="15" hidden="false" customHeight="true" outlineLevel="0" collapsed="false">
      <c r="N1699" s="6"/>
      <c r="O1699" s="6"/>
    </row>
    <row r="1700" customFormat="false" ht="15" hidden="false" customHeight="true" outlineLevel="0" collapsed="false">
      <c r="N1700" s="6"/>
      <c r="O1700" s="6"/>
    </row>
    <row r="1701" customFormat="false" ht="15" hidden="false" customHeight="true" outlineLevel="0" collapsed="false">
      <c r="N1701" s="6"/>
      <c r="O1701" s="6"/>
    </row>
    <row r="1702" customFormat="false" ht="15" hidden="false" customHeight="true" outlineLevel="0" collapsed="false">
      <c r="N1702" s="6"/>
      <c r="O1702" s="6"/>
    </row>
    <row r="1703" customFormat="false" ht="15" hidden="false" customHeight="true" outlineLevel="0" collapsed="false">
      <c r="N1703" s="6"/>
      <c r="O1703" s="6"/>
    </row>
    <row r="1704" customFormat="false" ht="15" hidden="false" customHeight="true" outlineLevel="0" collapsed="false">
      <c r="N1704" s="6"/>
      <c r="O1704" s="6"/>
    </row>
    <row r="1705" customFormat="false" ht="15" hidden="false" customHeight="true" outlineLevel="0" collapsed="false">
      <c r="N1705" s="6"/>
      <c r="O1705" s="6"/>
    </row>
    <row r="1706" customFormat="false" ht="15" hidden="false" customHeight="true" outlineLevel="0" collapsed="false">
      <c r="N1706" s="6"/>
      <c r="O1706" s="6"/>
    </row>
    <row r="1707" customFormat="false" ht="15" hidden="false" customHeight="true" outlineLevel="0" collapsed="false">
      <c r="N1707" s="6"/>
      <c r="O1707" s="6"/>
    </row>
    <row r="1708" customFormat="false" ht="15" hidden="false" customHeight="true" outlineLevel="0" collapsed="false">
      <c r="N1708" s="6"/>
      <c r="O1708" s="6"/>
    </row>
    <row r="1709" customFormat="false" ht="15" hidden="false" customHeight="true" outlineLevel="0" collapsed="false">
      <c r="N1709" s="6"/>
      <c r="O1709" s="6"/>
    </row>
    <row r="1710" customFormat="false" ht="15" hidden="false" customHeight="true" outlineLevel="0" collapsed="false">
      <c r="N1710" s="6"/>
      <c r="O1710" s="6"/>
    </row>
    <row r="1711" customFormat="false" ht="15" hidden="false" customHeight="true" outlineLevel="0" collapsed="false">
      <c r="N1711" s="6"/>
      <c r="O1711" s="6"/>
    </row>
    <row r="1712" customFormat="false" ht="15" hidden="false" customHeight="true" outlineLevel="0" collapsed="false">
      <c r="N1712" s="6"/>
      <c r="O1712" s="6"/>
    </row>
    <row r="1713" customFormat="false" ht="15" hidden="false" customHeight="true" outlineLevel="0" collapsed="false">
      <c r="N1713" s="6"/>
      <c r="O1713" s="6"/>
    </row>
    <row r="1714" customFormat="false" ht="15" hidden="false" customHeight="true" outlineLevel="0" collapsed="false">
      <c r="N1714" s="6"/>
      <c r="O1714" s="6"/>
    </row>
    <row r="1715" customFormat="false" ht="15" hidden="false" customHeight="true" outlineLevel="0" collapsed="false">
      <c r="N1715" s="6"/>
      <c r="O1715" s="6"/>
    </row>
    <row r="1716" customFormat="false" ht="15" hidden="false" customHeight="true" outlineLevel="0" collapsed="false">
      <c r="N1716" s="6"/>
      <c r="O1716" s="6"/>
    </row>
    <row r="1717" customFormat="false" ht="15" hidden="false" customHeight="true" outlineLevel="0" collapsed="false">
      <c r="N1717" s="6"/>
      <c r="O1717" s="6"/>
    </row>
    <row r="1718" customFormat="false" ht="15" hidden="false" customHeight="true" outlineLevel="0" collapsed="false">
      <c r="N1718" s="6"/>
      <c r="O1718" s="6"/>
    </row>
    <row r="1719" customFormat="false" ht="15" hidden="false" customHeight="true" outlineLevel="0" collapsed="false">
      <c r="N1719" s="6"/>
      <c r="O1719" s="6"/>
    </row>
    <row r="1720" customFormat="false" ht="15" hidden="false" customHeight="true" outlineLevel="0" collapsed="false">
      <c r="N1720" s="6"/>
      <c r="O1720" s="6"/>
    </row>
    <row r="1721" customFormat="false" ht="15" hidden="false" customHeight="true" outlineLevel="0" collapsed="false">
      <c r="N1721" s="6"/>
      <c r="O1721" s="6"/>
    </row>
    <row r="1722" customFormat="false" ht="15" hidden="false" customHeight="true" outlineLevel="0" collapsed="false">
      <c r="N1722" s="6"/>
      <c r="O1722" s="6"/>
    </row>
    <row r="1723" customFormat="false" ht="15" hidden="false" customHeight="true" outlineLevel="0" collapsed="false">
      <c r="N1723" s="6"/>
      <c r="O1723" s="6"/>
    </row>
    <row r="1724" customFormat="false" ht="15" hidden="false" customHeight="true" outlineLevel="0" collapsed="false">
      <c r="N1724" s="6"/>
      <c r="O1724" s="6"/>
    </row>
    <row r="1725" customFormat="false" ht="15" hidden="false" customHeight="true" outlineLevel="0" collapsed="false">
      <c r="N1725" s="6"/>
      <c r="O1725" s="6"/>
    </row>
    <row r="1726" customFormat="false" ht="15" hidden="false" customHeight="true" outlineLevel="0" collapsed="false">
      <c r="N1726" s="6"/>
      <c r="O1726" s="6"/>
    </row>
    <row r="1727" customFormat="false" ht="15" hidden="false" customHeight="true" outlineLevel="0" collapsed="false">
      <c r="N1727" s="6"/>
      <c r="O1727" s="6"/>
    </row>
    <row r="1728" customFormat="false" ht="15" hidden="false" customHeight="true" outlineLevel="0" collapsed="false">
      <c r="N1728" s="6"/>
      <c r="O1728" s="6"/>
    </row>
    <row r="1729" customFormat="false" ht="15" hidden="false" customHeight="true" outlineLevel="0" collapsed="false">
      <c r="N1729" s="6"/>
      <c r="O1729" s="6"/>
    </row>
    <row r="1730" customFormat="false" ht="15" hidden="false" customHeight="true" outlineLevel="0" collapsed="false">
      <c r="N1730" s="6"/>
      <c r="O1730" s="6"/>
    </row>
    <row r="1731" customFormat="false" ht="15" hidden="false" customHeight="true" outlineLevel="0" collapsed="false">
      <c r="N1731" s="6"/>
      <c r="O1731" s="6"/>
    </row>
    <row r="1732" customFormat="false" ht="15" hidden="false" customHeight="true" outlineLevel="0" collapsed="false">
      <c r="N1732" s="6"/>
      <c r="O1732" s="6"/>
    </row>
    <row r="1733" customFormat="false" ht="15" hidden="false" customHeight="true" outlineLevel="0" collapsed="false">
      <c r="N1733" s="6"/>
      <c r="O1733" s="6"/>
    </row>
    <row r="1734" customFormat="false" ht="15" hidden="false" customHeight="true" outlineLevel="0" collapsed="false">
      <c r="N1734" s="6"/>
      <c r="O1734" s="6"/>
    </row>
    <row r="1735" customFormat="false" ht="15" hidden="false" customHeight="true" outlineLevel="0" collapsed="false">
      <c r="N1735" s="6"/>
      <c r="O1735" s="6"/>
    </row>
    <row r="1736" customFormat="false" ht="15" hidden="false" customHeight="true" outlineLevel="0" collapsed="false">
      <c r="N1736" s="6"/>
      <c r="O1736" s="6"/>
    </row>
    <row r="1737" customFormat="false" ht="15" hidden="false" customHeight="true" outlineLevel="0" collapsed="false">
      <c r="N1737" s="6"/>
      <c r="O1737" s="6"/>
    </row>
    <row r="1738" customFormat="false" ht="15" hidden="false" customHeight="true" outlineLevel="0" collapsed="false">
      <c r="N1738" s="6"/>
      <c r="O1738" s="6"/>
    </row>
    <row r="1739" customFormat="false" ht="15" hidden="false" customHeight="true" outlineLevel="0" collapsed="false">
      <c r="N1739" s="6"/>
      <c r="O1739" s="6"/>
    </row>
    <row r="1740" customFormat="false" ht="15" hidden="false" customHeight="true" outlineLevel="0" collapsed="false">
      <c r="N1740" s="6"/>
      <c r="O1740" s="6"/>
    </row>
    <row r="1741" customFormat="false" ht="15" hidden="false" customHeight="true" outlineLevel="0" collapsed="false">
      <c r="N1741" s="6"/>
      <c r="O1741" s="6"/>
    </row>
    <row r="1742" customFormat="false" ht="15" hidden="false" customHeight="true" outlineLevel="0" collapsed="false">
      <c r="N1742" s="6"/>
      <c r="O1742" s="6"/>
    </row>
    <row r="1743" customFormat="false" ht="15" hidden="false" customHeight="true" outlineLevel="0" collapsed="false">
      <c r="N1743" s="6"/>
      <c r="O1743" s="6"/>
    </row>
    <row r="1744" customFormat="false" ht="15" hidden="false" customHeight="true" outlineLevel="0" collapsed="false">
      <c r="N1744" s="6"/>
      <c r="O1744" s="6"/>
    </row>
    <row r="1745" customFormat="false" ht="15" hidden="false" customHeight="true" outlineLevel="0" collapsed="false">
      <c r="N1745" s="6"/>
      <c r="O1745" s="6"/>
    </row>
    <row r="1746" customFormat="false" ht="15" hidden="false" customHeight="true" outlineLevel="0" collapsed="false">
      <c r="N1746" s="6"/>
      <c r="O1746" s="6"/>
    </row>
    <row r="1747" customFormat="false" ht="15" hidden="false" customHeight="true" outlineLevel="0" collapsed="false">
      <c r="N1747" s="6"/>
      <c r="O1747" s="6"/>
    </row>
    <row r="1748" customFormat="false" ht="15" hidden="false" customHeight="true" outlineLevel="0" collapsed="false">
      <c r="N1748" s="6"/>
      <c r="O1748" s="6"/>
    </row>
    <row r="1749" customFormat="false" ht="15" hidden="false" customHeight="true" outlineLevel="0" collapsed="false">
      <c r="N1749" s="6"/>
      <c r="O1749" s="6"/>
    </row>
    <row r="1750" customFormat="false" ht="15" hidden="false" customHeight="true" outlineLevel="0" collapsed="false">
      <c r="N1750" s="6"/>
      <c r="O1750" s="6"/>
    </row>
    <row r="1751" customFormat="false" ht="15" hidden="false" customHeight="true" outlineLevel="0" collapsed="false">
      <c r="N1751" s="6"/>
      <c r="O1751" s="6"/>
    </row>
    <row r="1752" customFormat="false" ht="15" hidden="false" customHeight="true" outlineLevel="0" collapsed="false">
      <c r="N1752" s="6"/>
      <c r="O1752" s="6"/>
    </row>
    <row r="1753" customFormat="false" ht="15" hidden="false" customHeight="true" outlineLevel="0" collapsed="false">
      <c r="N1753" s="6"/>
      <c r="O1753" s="6"/>
    </row>
    <row r="1754" customFormat="false" ht="15" hidden="false" customHeight="true" outlineLevel="0" collapsed="false">
      <c r="N1754" s="6"/>
      <c r="O1754" s="6"/>
    </row>
    <row r="1755" customFormat="false" ht="15" hidden="false" customHeight="true" outlineLevel="0" collapsed="false">
      <c r="N1755" s="6"/>
      <c r="O1755" s="6"/>
    </row>
    <row r="1756" customFormat="false" ht="15" hidden="false" customHeight="true" outlineLevel="0" collapsed="false">
      <c r="N1756" s="6"/>
      <c r="O1756" s="6"/>
    </row>
    <row r="1757" customFormat="false" ht="15" hidden="false" customHeight="true" outlineLevel="0" collapsed="false">
      <c r="N1757" s="6"/>
      <c r="O1757" s="6"/>
    </row>
    <row r="1758" customFormat="false" ht="15" hidden="false" customHeight="true" outlineLevel="0" collapsed="false">
      <c r="N1758" s="6"/>
      <c r="O1758" s="6"/>
    </row>
    <row r="1759" customFormat="false" ht="15" hidden="false" customHeight="true" outlineLevel="0" collapsed="false">
      <c r="N1759" s="6"/>
      <c r="O1759" s="6"/>
    </row>
    <row r="1760" customFormat="false" ht="15" hidden="false" customHeight="true" outlineLevel="0" collapsed="false">
      <c r="N1760" s="6"/>
      <c r="O1760" s="6"/>
    </row>
    <row r="1761" customFormat="false" ht="15" hidden="false" customHeight="true" outlineLevel="0" collapsed="false">
      <c r="N1761" s="6"/>
      <c r="O1761" s="6"/>
    </row>
    <row r="1762" customFormat="false" ht="15" hidden="false" customHeight="true" outlineLevel="0" collapsed="false">
      <c r="N1762" s="6"/>
      <c r="O1762" s="6"/>
    </row>
    <row r="1763" customFormat="false" ht="15" hidden="false" customHeight="true" outlineLevel="0" collapsed="false">
      <c r="N1763" s="6"/>
      <c r="O1763" s="6"/>
    </row>
    <row r="1764" customFormat="false" ht="15" hidden="false" customHeight="true" outlineLevel="0" collapsed="false">
      <c r="N1764" s="6"/>
      <c r="O1764" s="6"/>
    </row>
    <row r="1765" customFormat="false" ht="15" hidden="false" customHeight="true" outlineLevel="0" collapsed="false">
      <c r="N1765" s="6"/>
      <c r="O1765" s="6"/>
    </row>
    <row r="1766" customFormat="false" ht="15" hidden="false" customHeight="true" outlineLevel="0" collapsed="false">
      <c r="N1766" s="6"/>
      <c r="O1766" s="6"/>
    </row>
    <row r="1767" customFormat="false" ht="15" hidden="false" customHeight="true" outlineLevel="0" collapsed="false">
      <c r="N1767" s="6"/>
      <c r="O1767" s="6"/>
    </row>
    <row r="1768" customFormat="false" ht="15" hidden="false" customHeight="true" outlineLevel="0" collapsed="false">
      <c r="N1768" s="6"/>
      <c r="O1768" s="6"/>
    </row>
    <row r="1769" customFormat="false" ht="15" hidden="false" customHeight="true" outlineLevel="0" collapsed="false">
      <c r="N1769" s="6"/>
      <c r="O1769" s="6"/>
    </row>
    <row r="1770" customFormat="false" ht="15" hidden="false" customHeight="true" outlineLevel="0" collapsed="false">
      <c r="N1770" s="6"/>
      <c r="O1770" s="6"/>
    </row>
    <row r="1771" customFormat="false" ht="15" hidden="false" customHeight="true" outlineLevel="0" collapsed="false">
      <c r="N1771" s="6"/>
      <c r="O1771" s="6"/>
    </row>
    <row r="1772" customFormat="false" ht="15" hidden="false" customHeight="true" outlineLevel="0" collapsed="false">
      <c r="N1772" s="6"/>
      <c r="O1772" s="6"/>
    </row>
    <row r="1773" customFormat="false" ht="15" hidden="false" customHeight="true" outlineLevel="0" collapsed="false">
      <c r="N1773" s="6"/>
      <c r="O1773" s="6"/>
    </row>
    <row r="1774" customFormat="false" ht="15" hidden="false" customHeight="true" outlineLevel="0" collapsed="false">
      <c r="N1774" s="6"/>
      <c r="O1774" s="6"/>
    </row>
    <row r="1775" customFormat="false" ht="15" hidden="false" customHeight="true" outlineLevel="0" collapsed="false">
      <c r="N1775" s="6"/>
      <c r="O1775" s="6"/>
    </row>
    <row r="1776" customFormat="false" ht="15" hidden="false" customHeight="true" outlineLevel="0" collapsed="false">
      <c r="N1776" s="6"/>
      <c r="O1776" s="6"/>
    </row>
    <row r="1777" customFormat="false" ht="15" hidden="false" customHeight="true" outlineLevel="0" collapsed="false">
      <c r="N1777" s="6"/>
      <c r="O1777" s="6"/>
    </row>
    <row r="1778" customFormat="false" ht="15" hidden="false" customHeight="true" outlineLevel="0" collapsed="false">
      <c r="N1778" s="6"/>
      <c r="O1778" s="6"/>
    </row>
    <row r="1779" customFormat="false" ht="15" hidden="false" customHeight="true" outlineLevel="0" collapsed="false">
      <c r="N1779" s="6"/>
      <c r="O1779" s="6"/>
    </row>
    <row r="1780" customFormat="false" ht="15" hidden="false" customHeight="true" outlineLevel="0" collapsed="false">
      <c r="N1780" s="6"/>
      <c r="O1780" s="6"/>
    </row>
    <row r="1781" customFormat="false" ht="15" hidden="false" customHeight="true" outlineLevel="0" collapsed="false">
      <c r="N1781" s="6"/>
      <c r="O1781" s="6"/>
    </row>
    <row r="1782" customFormat="false" ht="15" hidden="false" customHeight="true" outlineLevel="0" collapsed="false">
      <c r="N1782" s="6"/>
      <c r="O1782" s="6"/>
    </row>
    <row r="1783" customFormat="false" ht="15" hidden="false" customHeight="true" outlineLevel="0" collapsed="false">
      <c r="N1783" s="6"/>
      <c r="O1783" s="6"/>
    </row>
    <row r="1784" customFormat="false" ht="15" hidden="false" customHeight="true" outlineLevel="0" collapsed="false">
      <c r="N1784" s="6"/>
      <c r="O1784" s="6"/>
    </row>
    <row r="1785" customFormat="false" ht="15" hidden="false" customHeight="true" outlineLevel="0" collapsed="false">
      <c r="N1785" s="6"/>
      <c r="O1785" s="6"/>
    </row>
    <row r="1786" customFormat="false" ht="15" hidden="false" customHeight="true" outlineLevel="0" collapsed="false">
      <c r="N1786" s="6"/>
      <c r="O1786" s="6"/>
    </row>
    <row r="1787" customFormat="false" ht="15" hidden="false" customHeight="true" outlineLevel="0" collapsed="false">
      <c r="N1787" s="6"/>
      <c r="O1787" s="6"/>
    </row>
    <row r="1788" customFormat="false" ht="15" hidden="false" customHeight="true" outlineLevel="0" collapsed="false">
      <c r="N1788" s="6"/>
      <c r="O1788" s="6"/>
    </row>
    <row r="1789" customFormat="false" ht="15" hidden="false" customHeight="true" outlineLevel="0" collapsed="false">
      <c r="N1789" s="6"/>
      <c r="O1789" s="6"/>
    </row>
    <row r="1790" customFormat="false" ht="15" hidden="false" customHeight="true" outlineLevel="0" collapsed="false">
      <c r="N1790" s="6"/>
      <c r="O1790" s="6"/>
    </row>
    <row r="1791" customFormat="false" ht="15" hidden="false" customHeight="true" outlineLevel="0" collapsed="false">
      <c r="N1791" s="6"/>
      <c r="O1791" s="6"/>
    </row>
    <row r="1792" customFormat="false" ht="15" hidden="false" customHeight="true" outlineLevel="0" collapsed="false">
      <c r="N1792" s="6"/>
      <c r="O1792" s="6"/>
    </row>
    <row r="1793" customFormat="false" ht="15" hidden="false" customHeight="true" outlineLevel="0" collapsed="false">
      <c r="N1793" s="6"/>
      <c r="O1793" s="6"/>
    </row>
    <row r="1794" customFormat="false" ht="15" hidden="false" customHeight="true" outlineLevel="0" collapsed="false">
      <c r="N1794" s="6"/>
      <c r="O1794" s="6"/>
    </row>
    <row r="1795" customFormat="false" ht="15" hidden="false" customHeight="true" outlineLevel="0" collapsed="false">
      <c r="N1795" s="6"/>
      <c r="O1795" s="6"/>
    </row>
    <row r="1796" customFormat="false" ht="15" hidden="false" customHeight="true" outlineLevel="0" collapsed="false">
      <c r="N1796" s="6"/>
      <c r="O1796" s="6"/>
    </row>
    <row r="1797" customFormat="false" ht="15" hidden="false" customHeight="true" outlineLevel="0" collapsed="false">
      <c r="N1797" s="6"/>
      <c r="O1797" s="6"/>
    </row>
    <row r="1798" customFormat="false" ht="15" hidden="false" customHeight="true" outlineLevel="0" collapsed="false">
      <c r="N1798" s="6"/>
      <c r="O1798" s="6"/>
    </row>
    <row r="1799" customFormat="false" ht="15" hidden="false" customHeight="true" outlineLevel="0" collapsed="false">
      <c r="N1799" s="6"/>
      <c r="O1799" s="6"/>
    </row>
    <row r="1800" customFormat="false" ht="15" hidden="false" customHeight="true" outlineLevel="0" collapsed="false">
      <c r="N1800" s="6"/>
      <c r="O1800" s="6"/>
    </row>
    <row r="1801" customFormat="false" ht="15" hidden="false" customHeight="true" outlineLevel="0" collapsed="false">
      <c r="N1801" s="6"/>
      <c r="O1801" s="6"/>
    </row>
    <row r="1802" customFormat="false" ht="15" hidden="false" customHeight="true" outlineLevel="0" collapsed="false">
      <c r="N1802" s="6"/>
      <c r="O1802" s="6"/>
    </row>
    <row r="1803" customFormat="false" ht="15" hidden="false" customHeight="true" outlineLevel="0" collapsed="false">
      <c r="N1803" s="6"/>
      <c r="O1803" s="6"/>
    </row>
    <row r="1804" customFormat="false" ht="15" hidden="false" customHeight="true" outlineLevel="0" collapsed="false">
      <c r="N1804" s="6"/>
      <c r="O1804" s="6"/>
    </row>
    <row r="1805" customFormat="false" ht="15" hidden="false" customHeight="true" outlineLevel="0" collapsed="false">
      <c r="N1805" s="6"/>
      <c r="O1805" s="6"/>
    </row>
    <row r="1806" customFormat="false" ht="15" hidden="false" customHeight="true" outlineLevel="0" collapsed="false">
      <c r="N1806" s="6"/>
      <c r="O1806" s="6"/>
    </row>
    <row r="1807" customFormat="false" ht="15" hidden="false" customHeight="true" outlineLevel="0" collapsed="false">
      <c r="N1807" s="6"/>
      <c r="O1807" s="6"/>
    </row>
    <row r="1808" customFormat="false" ht="15" hidden="false" customHeight="true" outlineLevel="0" collapsed="false">
      <c r="N1808" s="6"/>
      <c r="O1808" s="6"/>
    </row>
    <row r="1809" customFormat="false" ht="15" hidden="false" customHeight="true" outlineLevel="0" collapsed="false">
      <c r="N1809" s="6"/>
      <c r="O1809" s="6"/>
    </row>
    <row r="1810" customFormat="false" ht="15" hidden="false" customHeight="true" outlineLevel="0" collapsed="false">
      <c r="N1810" s="6"/>
      <c r="O1810" s="6"/>
    </row>
    <row r="1811" customFormat="false" ht="15" hidden="false" customHeight="true" outlineLevel="0" collapsed="false">
      <c r="N1811" s="6"/>
      <c r="O1811" s="6"/>
    </row>
    <row r="1812" customFormat="false" ht="15" hidden="false" customHeight="true" outlineLevel="0" collapsed="false">
      <c r="N1812" s="6"/>
      <c r="O1812" s="6"/>
    </row>
    <row r="1813" customFormat="false" ht="15" hidden="false" customHeight="true" outlineLevel="0" collapsed="false">
      <c r="N1813" s="6"/>
      <c r="O1813" s="6"/>
    </row>
    <row r="1814" customFormat="false" ht="15" hidden="false" customHeight="true" outlineLevel="0" collapsed="false">
      <c r="N1814" s="6"/>
      <c r="O1814" s="6"/>
    </row>
    <row r="1815" customFormat="false" ht="15" hidden="false" customHeight="true" outlineLevel="0" collapsed="false">
      <c r="N1815" s="6"/>
      <c r="O1815" s="6"/>
    </row>
    <row r="1816" customFormat="false" ht="15" hidden="false" customHeight="true" outlineLevel="0" collapsed="false">
      <c r="N1816" s="6"/>
      <c r="O1816" s="6"/>
    </row>
    <row r="1817" customFormat="false" ht="15" hidden="false" customHeight="true" outlineLevel="0" collapsed="false">
      <c r="N1817" s="6"/>
      <c r="O1817" s="6"/>
    </row>
    <row r="1818" customFormat="false" ht="15" hidden="false" customHeight="true" outlineLevel="0" collapsed="false">
      <c r="N1818" s="6"/>
      <c r="O1818" s="6"/>
    </row>
    <row r="1819" customFormat="false" ht="15" hidden="false" customHeight="true" outlineLevel="0" collapsed="false">
      <c r="N1819" s="6"/>
      <c r="O1819" s="6"/>
    </row>
    <row r="1820" customFormat="false" ht="15" hidden="false" customHeight="true" outlineLevel="0" collapsed="false">
      <c r="N1820" s="6"/>
      <c r="O1820" s="6"/>
    </row>
    <row r="1821" customFormat="false" ht="15" hidden="false" customHeight="true" outlineLevel="0" collapsed="false">
      <c r="N1821" s="6"/>
      <c r="O1821" s="6"/>
    </row>
    <row r="1822" customFormat="false" ht="15" hidden="false" customHeight="true" outlineLevel="0" collapsed="false">
      <c r="N1822" s="6"/>
      <c r="O1822" s="6"/>
    </row>
    <row r="1823" customFormat="false" ht="15" hidden="false" customHeight="true" outlineLevel="0" collapsed="false">
      <c r="N1823" s="6"/>
      <c r="O1823" s="6"/>
    </row>
    <row r="1824" customFormat="false" ht="15" hidden="false" customHeight="true" outlineLevel="0" collapsed="false">
      <c r="N1824" s="6"/>
      <c r="O1824" s="6"/>
    </row>
    <row r="1825" customFormat="false" ht="15" hidden="false" customHeight="true" outlineLevel="0" collapsed="false">
      <c r="N1825" s="6"/>
      <c r="O1825" s="6"/>
    </row>
    <row r="1826" customFormat="false" ht="15" hidden="false" customHeight="true" outlineLevel="0" collapsed="false">
      <c r="N1826" s="6"/>
      <c r="O1826" s="6"/>
    </row>
    <row r="1827" customFormat="false" ht="15" hidden="false" customHeight="true" outlineLevel="0" collapsed="false">
      <c r="N1827" s="6"/>
      <c r="O1827" s="6"/>
    </row>
    <row r="1828" customFormat="false" ht="15" hidden="false" customHeight="true" outlineLevel="0" collapsed="false">
      <c r="N1828" s="6"/>
      <c r="O1828" s="6"/>
    </row>
    <row r="1829" customFormat="false" ht="15" hidden="false" customHeight="true" outlineLevel="0" collapsed="false">
      <c r="N1829" s="6"/>
      <c r="O1829" s="6"/>
    </row>
    <row r="1830" customFormat="false" ht="15" hidden="false" customHeight="true" outlineLevel="0" collapsed="false">
      <c r="N1830" s="6"/>
      <c r="O1830" s="6"/>
    </row>
    <row r="1831" customFormat="false" ht="15" hidden="false" customHeight="true" outlineLevel="0" collapsed="false">
      <c r="N1831" s="6"/>
      <c r="O1831" s="6"/>
    </row>
    <row r="1832" customFormat="false" ht="15" hidden="false" customHeight="true" outlineLevel="0" collapsed="false">
      <c r="N1832" s="6"/>
      <c r="O1832" s="6"/>
    </row>
    <row r="1833" customFormat="false" ht="15" hidden="false" customHeight="true" outlineLevel="0" collapsed="false">
      <c r="N1833" s="6"/>
      <c r="O1833" s="6"/>
    </row>
    <row r="1834" customFormat="false" ht="15" hidden="false" customHeight="true" outlineLevel="0" collapsed="false">
      <c r="N1834" s="6"/>
      <c r="O1834" s="6"/>
    </row>
    <row r="1835" customFormat="false" ht="15" hidden="false" customHeight="true" outlineLevel="0" collapsed="false">
      <c r="N1835" s="6"/>
      <c r="O1835" s="6"/>
    </row>
    <row r="1836" customFormat="false" ht="15" hidden="false" customHeight="true" outlineLevel="0" collapsed="false">
      <c r="N1836" s="6"/>
      <c r="O1836" s="6"/>
    </row>
    <row r="1837" customFormat="false" ht="15" hidden="false" customHeight="true" outlineLevel="0" collapsed="false">
      <c r="N1837" s="6"/>
      <c r="O1837" s="6"/>
    </row>
    <row r="1838" customFormat="false" ht="15" hidden="false" customHeight="true" outlineLevel="0" collapsed="false">
      <c r="N1838" s="6"/>
      <c r="O1838" s="6"/>
    </row>
    <row r="1839" customFormat="false" ht="15" hidden="false" customHeight="true" outlineLevel="0" collapsed="false">
      <c r="N1839" s="6"/>
      <c r="O1839" s="6"/>
    </row>
    <row r="1840" customFormat="false" ht="15" hidden="false" customHeight="true" outlineLevel="0" collapsed="false">
      <c r="N1840" s="6"/>
      <c r="O1840" s="6"/>
    </row>
    <row r="1841" customFormat="false" ht="15" hidden="false" customHeight="true" outlineLevel="0" collapsed="false">
      <c r="N1841" s="6"/>
      <c r="O1841" s="6"/>
    </row>
    <row r="1842" customFormat="false" ht="15" hidden="false" customHeight="true" outlineLevel="0" collapsed="false">
      <c r="N1842" s="6"/>
      <c r="O1842" s="6"/>
    </row>
    <row r="1843" customFormat="false" ht="15" hidden="false" customHeight="true" outlineLevel="0" collapsed="false">
      <c r="N1843" s="6"/>
      <c r="O1843" s="6"/>
    </row>
    <row r="1844" customFormat="false" ht="15" hidden="false" customHeight="true" outlineLevel="0" collapsed="false">
      <c r="N1844" s="6"/>
      <c r="O1844" s="6"/>
    </row>
    <row r="1845" customFormat="false" ht="15" hidden="false" customHeight="true" outlineLevel="0" collapsed="false">
      <c r="N1845" s="6"/>
      <c r="O1845" s="6"/>
    </row>
    <row r="1846" customFormat="false" ht="15" hidden="false" customHeight="true" outlineLevel="0" collapsed="false">
      <c r="N1846" s="6"/>
      <c r="O1846" s="6"/>
    </row>
    <row r="1847" customFormat="false" ht="15" hidden="false" customHeight="true" outlineLevel="0" collapsed="false">
      <c r="N1847" s="6"/>
      <c r="O1847" s="6"/>
    </row>
    <row r="1848" customFormat="false" ht="15" hidden="false" customHeight="true" outlineLevel="0" collapsed="false">
      <c r="N1848" s="6"/>
      <c r="O1848" s="6"/>
    </row>
    <row r="1849" customFormat="false" ht="15" hidden="false" customHeight="true" outlineLevel="0" collapsed="false">
      <c r="N1849" s="6"/>
      <c r="O1849" s="6"/>
    </row>
    <row r="1850" customFormat="false" ht="15" hidden="false" customHeight="true" outlineLevel="0" collapsed="false">
      <c r="N1850" s="6"/>
      <c r="O1850" s="6"/>
    </row>
    <row r="1851" customFormat="false" ht="15" hidden="false" customHeight="true" outlineLevel="0" collapsed="false">
      <c r="N1851" s="6"/>
      <c r="O1851" s="6"/>
    </row>
    <row r="1852" customFormat="false" ht="15" hidden="false" customHeight="true" outlineLevel="0" collapsed="false">
      <c r="N1852" s="6"/>
      <c r="O1852" s="6"/>
    </row>
    <row r="1853" customFormat="false" ht="15" hidden="false" customHeight="true" outlineLevel="0" collapsed="false">
      <c r="N1853" s="6"/>
      <c r="O1853" s="6"/>
    </row>
    <row r="1854" customFormat="false" ht="15" hidden="false" customHeight="true" outlineLevel="0" collapsed="false">
      <c r="N1854" s="6"/>
      <c r="O1854" s="6"/>
    </row>
    <row r="1855" customFormat="false" ht="15" hidden="false" customHeight="true" outlineLevel="0" collapsed="false">
      <c r="N1855" s="6"/>
      <c r="O1855" s="6"/>
    </row>
    <row r="1856" customFormat="false" ht="15" hidden="false" customHeight="true" outlineLevel="0" collapsed="false">
      <c r="N1856" s="6"/>
      <c r="O1856" s="6"/>
    </row>
    <row r="1857" customFormat="false" ht="15" hidden="false" customHeight="true" outlineLevel="0" collapsed="false">
      <c r="N1857" s="6"/>
      <c r="O1857" s="6"/>
    </row>
    <row r="1858" customFormat="false" ht="15" hidden="false" customHeight="true" outlineLevel="0" collapsed="false">
      <c r="N1858" s="6"/>
      <c r="O1858" s="6"/>
    </row>
    <row r="1859" customFormat="false" ht="15" hidden="false" customHeight="true" outlineLevel="0" collapsed="false">
      <c r="N1859" s="6"/>
      <c r="O1859" s="6"/>
    </row>
    <row r="1860" customFormat="false" ht="15" hidden="false" customHeight="true" outlineLevel="0" collapsed="false">
      <c r="N1860" s="6"/>
      <c r="O1860" s="6"/>
    </row>
    <row r="1861" customFormat="false" ht="15" hidden="false" customHeight="true" outlineLevel="0" collapsed="false">
      <c r="N1861" s="6"/>
      <c r="O1861" s="6"/>
    </row>
    <row r="1862" customFormat="false" ht="15" hidden="false" customHeight="true" outlineLevel="0" collapsed="false">
      <c r="N1862" s="6"/>
      <c r="O1862" s="6"/>
    </row>
    <row r="1863" customFormat="false" ht="15" hidden="false" customHeight="true" outlineLevel="0" collapsed="false">
      <c r="N1863" s="6"/>
      <c r="O1863" s="6"/>
    </row>
    <row r="1864" customFormat="false" ht="15" hidden="false" customHeight="true" outlineLevel="0" collapsed="false">
      <c r="N1864" s="6"/>
      <c r="O1864" s="6"/>
    </row>
    <row r="1865" customFormat="false" ht="15" hidden="false" customHeight="true" outlineLevel="0" collapsed="false">
      <c r="N1865" s="6"/>
      <c r="O1865" s="6"/>
    </row>
    <row r="1866" customFormat="false" ht="15" hidden="false" customHeight="true" outlineLevel="0" collapsed="false">
      <c r="N1866" s="6"/>
      <c r="O1866" s="6"/>
    </row>
    <row r="1867" customFormat="false" ht="15" hidden="false" customHeight="true" outlineLevel="0" collapsed="false">
      <c r="N1867" s="6"/>
      <c r="O1867" s="6"/>
    </row>
    <row r="1868" customFormat="false" ht="15" hidden="false" customHeight="true" outlineLevel="0" collapsed="false">
      <c r="N1868" s="6"/>
      <c r="O1868" s="6"/>
    </row>
    <row r="1869" customFormat="false" ht="15" hidden="false" customHeight="true" outlineLevel="0" collapsed="false">
      <c r="N1869" s="6"/>
      <c r="O1869" s="6"/>
    </row>
    <row r="1870" customFormat="false" ht="15" hidden="false" customHeight="true" outlineLevel="0" collapsed="false">
      <c r="N1870" s="6"/>
      <c r="O1870" s="6"/>
    </row>
    <row r="1871" customFormat="false" ht="15" hidden="false" customHeight="true" outlineLevel="0" collapsed="false">
      <c r="N1871" s="6"/>
      <c r="O1871" s="6"/>
    </row>
    <row r="1872" customFormat="false" ht="15" hidden="false" customHeight="true" outlineLevel="0" collapsed="false">
      <c r="N1872" s="6"/>
      <c r="O1872" s="6"/>
    </row>
    <row r="1873" customFormat="false" ht="15" hidden="false" customHeight="true" outlineLevel="0" collapsed="false">
      <c r="N1873" s="6"/>
      <c r="O1873" s="6"/>
    </row>
    <row r="1874" customFormat="false" ht="15" hidden="false" customHeight="true" outlineLevel="0" collapsed="false">
      <c r="N1874" s="6"/>
      <c r="O1874" s="6"/>
    </row>
    <row r="1875" customFormat="false" ht="15" hidden="false" customHeight="true" outlineLevel="0" collapsed="false">
      <c r="N1875" s="6"/>
      <c r="O1875" s="6"/>
    </row>
    <row r="1876" customFormat="false" ht="15" hidden="false" customHeight="true" outlineLevel="0" collapsed="false">
      <c r="N1876" s="6"/>
      <c r="O1876" s="6"/>
    </row>
    <row r="1877" customFormat="false" ht="15" hidden="false" customHeight="true" outlineLevel="0" collapsed="false">
      <c r="N1877" s="6"/>
      <c r="O1877" s="6"/>
    </row>
    <row r="1878" customFormat="false" ht="15" hidden="false" customHeight="true" outlineLevel="0" collapsed="false">
      <c r="N1878" s="6"/>
      <c r="O1878" s="6"/>
    </row>
    <row r="1879" customFormat="false" ht="15" hidden="false" customHeight="true" outlineLevel="0" collapsed="false">
      <c r="N1879" s="6"/>
      <c r="O1879" s="6"/>
    </row>
    <row r="1880" customFormat="false" ht="15" hidden="false" customHeight="true" outlineLevel="0" collapsed="false">
      <c r="N1880" s="6"/>
      <c r="O1880" s="6"/>
    </row>
    <row r="1881" customFormat="false" ht="15" hidden="false" customHeight="true" outlineLevel="0" collapsed="false">
      <c r="N1881" s="6"/>
      <c r="O1881" s="6"/>
    </row>
    <row r="1882" customFormat="false" ht="15" hidden="false" customHeight="true" outlineLevel="0" collapsed="false">
      <c r="N1882" s="6"/>
      <c r="O1882" s="6"/>
    </row>
    <row r="1883" customFormat="false" ht="15" hidden="false" customHeight="true" outlineLevel="0" collapsed="false">
      <c r="N1883" s="6"/>
      <c r="O1883" s="6"/>
    </row>
    <row r="1884" customFormat="false" ht="15" hidden="false" customHeight="true" outlineLevel="0" collapsed="false">
      <c r="N1884" s="6"/>
      <c r="O1884" s="6"/>
    </row>
    <row r="1885" customFormat="false" ht="15" hidden="false" customHeight="true" outlineLevel="0" collapsed="false">
      <c r="N1885" s="6"/>
      <c r="O1885" s="6"/>
    </row>
    <row r="1886" customFormat="false" ht="15" hidden="false" customHeight="true" outlineLevel="0" collapsed="false">
      <c r="N1886" s="6"/>
      <c r="O1886" s="6"/>
    </row>
    <row r="1887" customFormat="false" ht="15" hidden="false" customHeight="true" outlineLevel="0" collapsed="false">
      <c r="N1887" s="6"/>
      <c r="O1887" s="6"/>
    </row>
    <row r="1888" customFormat="false" ht="15" hidden="false" customHeight="true" outlineLevel="0" collapsed="false">
      <c r="N1888" s="6"/>
      <c r="O1888" s="6"/>
    </row>
    <row r="1889" customFormat="false" ht="15" hidden="false" customHeight="true" outlineLevel="0" collapsed="false">
      <c r="N1889" s="6"/>
      <c r="O1889" s="6"/>
    </row>
    <row r="1890" customFormat="false" ht="15" hidden="false" customHeight="true" outlineLevel="0" collapsed="false">
      <c r="N1890" s="6"/>
      <c r="O1890" s="6"/>
    </row>
    <row r="1891" customFormat="false" ht="15" hidden="false" customHeight="true" outlineLevel="0" collapsed="false">
      <c r="N1891" s="6"/>
      <c r="O1891" s="6"/>
    </row>
    <row r="1892" customFormat="false" ht="15" hidden="false" customHeight="true" outlineLevel="0" collapsed="false">
      <c r="N1892" s="6"/>
      <c r="O1892" s="6"/>
    </row>
    <row r="1893" customFormat="false" ht="15" hidden="false" customHeight="true" outlineLevel="0" collapsed="false">
      <c r="N1893" s="6"/>
      <c r="O1893" s="6"/>
    </row>
    <row r="1894" customFormat="false" ht="15" hidden="false" customHeight="true" outlineLevel="0" collapsed="false">
      <c r="N1894" s="6"/>
      <c r="O1894" s="6"/>
    </row>
    <row r="1895" customFormat="false" ht="15" hidden="false" customHeight="true" outlineLevel="0" collapsed="false">
      <c r="N1895" s="6"/>
      <c r="O1895" s="6"/>
    </row>
    <row r="1896" customFormat="false" ht="15" hidden="false" customHeight="true" outlineLevel="0" collapsed="false">
      <c r="N1896" s="6"/>
      <c r="O1896" s="6"/>
    </row>
    <row r="1897" customFormat="false" ht="15" hidden="false" customHeight="true" outlineLevel="0" collapsed="false">
      <c r="N1897" s="6"/>
      <c r="O1897" s="6"/>
    </row>
    <row r="1898" customFormat="false" ht="15" hidden="false" customHeight="true" outlineLevel="0" collapsed="false">
      <c r="N1898" s="6"/>
      <c r="O1898" s="6"/>
    </row>
    <row r="1899" customFormat="false" ht="15" hidden="false" customHeight="true" outlineLevel="0" collapsed="false">
      <c r="N1899" s="6"/>
      <c r="O1899" s="6"/>
    </row>
    <row r="1900" customFormat="false" ht="15" hidden="false" customHeight="true" outlineLevel="0" collapsed="false">
      <c r="N1900" s="6"/>
      <c r="O1900" s="6"/>
    </row>
    <row r="1901" customFormat="false" ht="15" hidden="false" customHeight="true" outlineLevel="0" collapsed="false">
      <c r="N1901" s="6"/>
      <c r="O1901" s="6"/>
    </row>
    <row r="1902" customFormat="false" ht="15" hidden="false" customHeight="true" outlineLevel="0" collapsed="false">
      <c r="N1902" s="6"/>
      <c r="O1902" s="6"/>
    </row>
    <row r="1903" customFormat="false" ht="15" hidden="false" customHeight="true" outlineLevel="0" collapsed="false">
      <c r="N1903" s="6"/>
      <c r="O1903" s="6"/>
    </row>
    <row r="1904" customFormat="false" ht="15" hidden="false" customHeight="true" outlineLevel="0" collapsed="false">
      <c r="N1904" s="6"/>
      <c r="O1904" s="6"/>
    </row>
    <row r="1905" customFormat="false" ht="15" hidden="false" customHeight="true" outlineLevel="0" collapsed="false">
      <c r="N1905" s="6"/>
      <c r="O1905" s="6"/>
    </row>
    <row r="1906" customFormat="false" ht="15" hidden="false" customHeight="true" outlineLevel="0" collapsed="false">
      <c r="N1906" s="6"/>
      <c r="O1906" s="6"/>
    </row>
    <row r="1907" customFormat="false" ht="15" hidden="false" customHeight="true" outlineLevel="0" collapsed="false">
      <c r="N1907" s="6"/>
      <c r="O1907" s="6"/>
    </row>
    <row r="1908" customFormat="false" ht="15" hidden="false" customHeight="true" outlineLevel="0" collapsed="false">
      <c r="N1908" s="6"/>
      <c r="O1908" s="6"/>
    </row>
    <row r="1909" customFormat="false" ht="15" hidden="false" customHeight="true" outlineLevel="0" collapsed="false">
      <c r="N1909" s="6"/>
      <c r="O1909" s="6"/>
    </row>
    <row r="1910" customFormat="false" ht="15" hidden="false" customHeight="true" outlineLevel="0" collapsed="false">
      <c r="N1910" s="6"/>
      <c r="O1910" s="6"/>
    </row>
    <row r="1911" customFormat="false" ht="15" hidden="false" customHeight="true" outlineLevel="0" collapsed="false">
      <c r="N1911" s="6"/>
      <c r="O1911" s="6"/>
    </row>
    <row r="1912" customFormat="false" ht="15" hidden="false" customHeight="true" outlineLevel="0" collapsed="false">
      <c r="N1912" s="6"/>
      <c r="O1912" s="6"/>
    </row>
    <row r="1913" customFormat="false" ht="15" hidden="false" customHeight="true" outlineLevel="0" collapsed="false">
      <c r="N1913" s="6"/>
      <c r="O1913" s="6"/>
    </row>
    <row r="1914" customFormat="false" ht="15" hidden="false" customHeight="true" outlineLevel="0" collapsed="false">
      <c r="N1914" s="6"/>
      <c r="O1914" s="6"/>
    </row>
    <row r="1915" customFormat="false" ht="15" hidden="false" customHeight="true" outlineLevel="0" collapsed="false">
      <c r="N1915" s="6"/>
      <c r="O1915" s="6"/>
    </row>
    <row r="1916" customFormat="false" ht="15" hidden="false" customHeight="true" outlineLevel="0" collapsed="false">
      <c r="N1916" s="6"/>
      <c r="O1916" s="6"/>
    </row>
    <row r="1917" customFormat="false" ht="15" hidden="false" customHeight="true" outlineLevel="0" collapsed="false">
      <c r="N1917" s="6"/>
      <c r="O1917" s="6"/>
    </row>
    <row r="1918" customFormat="false" ht="15" hidden="false" customHeight="true" outlineLevel="0" collapsed="false">
      <c r="N1918" s="6"/>
      <c r="O1918" s="6"/>
    </row>
    <row r="1919" customFormat="false" ht="15" hidden="false" customHeight="true" outlineLevel="0" collapsed="false">
      <c r="N1919" s="6"/>
      <c r="O1919" s="6"/>
    </row>
    <row r="1920" customFormat="false" ht="15" hidden="false" customHeight="true" outlineLevel="0" collapsed="false">
      <c r="N1920" s="6"/>
      <c r="O1920" s="6"/>
    </row>
    <row r="1921" customFormat="false" ht="15" hidden="false" customHeight="true" outlineLevel="0" collapsed="false">
      <c r="N1921" s="6"/>
      <c r="O1921" s="6"/>
    </row>
    <row r="1922" customFormat="false" ht="15" hidden="false" customHeight="true" outlineLevel="0" collapsed="false">
      <c r="N1922" s="6"/>
      <c r="O1922" s="6"/>
    </row>
    <row r="1923" customFormat="false" ht="15" hidden="false" customHeight="true" outlineLevel="0" collapsed="false">
      <c r="N1923" s="6"/>
      <c r="O1923" s="6"/>
    </row>
    <row r="1924" customFormat="false" ht="15" hidden="false" customHeight="true" outlineLevel="0" collapsed="false">
      <c r="N1924" s="6"/>
      <c r="O1924" s="6"/>
    </row>
    <row r="1925" customFormat="false" ht="15" hidden="false" customHeight="true" outlineLevel="0" collapsed="false">
      <c r="N1925" s="6"/>
      <c r="O1925" s="6"/>
    </row>
    <row r="1926" customFormat="false" ht="15" hidden="false" customHeight="true" outlineLevel="0" collapsed="false">
      <c r="N1926" s="6"/>
      <c r="O1926" s="6"/>
    </row>
    <row r="1927" customFormat="false" ht="15" hidden="false" customHeight="true" outlineLevel="0" collapsed="false">
      <c r="N1927" s="6"/>
      <c r="O1927" s="6"/>
    </row>
    <row r="1928" customFormat="false" ht="15" hidden="false" customHeight="true" outlineLevel="0" collapsed="false">
      <c r="N1928" s="6"/>
      <c r="O1928" s="6"/>
    </row>
    <row r="1929" customFormat="false" ht="15" hidden="false" customHeight="true" outlineLevel="0" collapsed="false">
      <c r="N1929" s="6"/>
      <c r="O1929" s="6"/>
    </row>
    <row r="1930" customFormat="false" ht="15" hidden="false" customHeight="true" outlineLevel="0" collapsed="false">
      <c r="N1930" s="6"/>
      <c r="O1930" s="6"/>
    </row>
    <row r="1931" customFormat="false" ht="15" hidden="false" customHeight="true" outlineLevel="0" collapsed="false">
      <c r="N1931" s="6"/>
      <c r="O1931" s="6"/>
    </row>
    <row r="1932" customFormat="false" ht="15" hidden="false" customHeight="true" outlineLevel="0" collapsed="false">
      <c r="N1932" s="6"/>
      <c r="O1932" s="6"/>
    </row>
    <row r="1933" customFormat="false" ht="15" hidden="false" customHeight="true" outlineLevel="0" collapsed="false">
      <c r="N1933" s="6"/>
      <c r="O1933" s="6"/>
    </row>
    <row r="1934" customFormat="false" ht="15" hidden="false" customHeight="true" outlineLevel="0" collapsed="false">
      <c r="N1934" s="6"/>
      <c r="O1934" s="6"/>
    </row>
    <row r="1935" customFormat="false" ht="15" hidden="false" customHeight="true" outlineLevel="0" collapsed="false">
      <c r="N1935" s="6"/>
      <c r="O1935" s="6"/>
    </row>
    <row r="1936" customFormat="false" ht="15" hidden="false" customHeight="true" outlineLevel="0" collapsed="false">
      <c r="N1936" s="6"/>
      <c r="O1936" s="6"/>
    </row>
    <row r="1937" customFormat="false" ht="15" hidden="false" customHeight="true" outlineLevel="0" collapsed="false">
      <c r="N1937" s="6"/>
      <c r="O1937" s="6"/>
    </row>
    <row r="1938" customFormat="false" ht="15" hidden="false" customHeight="true" outlineLevel="0" collapsed="false">
      <c r="N1938" s="6"/>
      <c r="O1938" s="6"/>
    </row>
    <row r="1939" customFormat="false" ht="15" hidden="false" customHeight="true" outlineLevel="0" collapsed="false">
      <c r="N1939" s="6"/>
      <c r="O1939" s="6"/>
    </row>
    <row r="1940" customFormat="false" ht="15" hidden="false" customHeight="true" outlineLevel="0" collapsed="false">
      <c r="N1940" s="6"/>
      <c r="O1940" s="6"/>
    </row>
    <row r="1941" customFormat="false" ht="15" hidden="false" customHeight="true" outlineLevel="0" collapsed="false">
      <c r="N1941" s="6"/>
      <c r="O1941" s="6"/>
    </row>
    <row r="1942" customFormat="false" ht="15" hidden="false" customHeight="true" outlineLevel="0" collapsed="false">
      <c r="N1942" s="6"/>
      <c r="O1942" s="6"/>
    </row>
    <row r="1943" customFormat="false" ht="15" hidden="false" customHeight="true" outlineLevel="0" collapsed="false">
      <c r="N1943" s="6"/>
      <c r="O1943" s="6"/>
    </row>
    <row r="1944" customFormat="false" ht="15" hidden="false" customHeight="true" outlineLevel="0" collapsed="false">
      <c r="N1944" s="6"/>
      <c r="O1944" s="6"/>
    </row>
    <row r="1945" customFormat="false" ht="15" hidden="false" customHeight="true" outlineLevel="0" collapsed="false">
      <c r="N1945" s="6"/>
      <c r="O1945" s="6"/>
    </row>
    <row r="1946" customFormat="false" ht="15" hidden="false" customHeight="true" outlineLevel="0" collapsed="false">
      <c r="N1946" s="6"/>
      <c r="O1946" s="6"/>
    </row>
    <row r="1947" customFormat="false" ht="15" hidden="false" customHeight="true" outlineLevel="0" collapsed="false">
      <c r="N1947" s="6"/>
      <c r="O1947" s="6"/>
    </row>
    <row r="1948" customFormat="false" ht="15" hidden="false" customHeight="true" outlineLevel="0" collapsed="false">
      <c r="N1948" s="6"/>
      <c r="O1948" s="6"/>
    </row>
    <row r="1949" customFormat="false" ht="15" hidden="false" customHeight="true" outlineLevel="0" collapsed="false">
      <c r="N1949" s="6"/>
      <c r="O1949" s="6"/>
    </row>
    <row r="1950" customFormat="false" ht="15" hidden="false" customHeight="true" outlineLevel="0" collapsed="false">
      <c r="N1950" s="6"/>
      <c r="O1950" s="6"/>
    </row>
    <row r="1951" customFormat="false" ht="15" hidden="false" customHeight="true" outlineLevel="0" collapsed="false">
      <c r="N1951" s="6"/>
      <c r="O1951" s="6"/>
    </row>
    <row r="1952" customFormat="false" ht="15" hidden="false" customHeight="true" outlineLevel="0" collapsed="false">
      <c r="N1952" s="6"/>
      <c r="O1952" s="6"/>
    </row>
    <row r="1953" customFormat="false" ht="15" hidden="false" customHeight="true" outlineLevel="0" collapsed="false">
      <c r="N1953" s="6"/>
      <c r="O1953" s="6"/>
    </row>
    <row r="1954" customFormat="false" ht="15" hidden="false" customHeight="true" outlineLevel="0" collapsed="false">
      <c r="N1954" s="6"/>
      <c r="O1954" s="6"/>
    </row>
    <row r="1955" customFormat="false" ht="15" hidden="false" customHeight="true" outlineLevel="0" collapsed="false">
      <c r="N1955" s="6"/>
      <c r="O1955" s="6"/>
    </row>
    <row r="1956" customFormat="false" ht="15" hidden="false" customHeight="true" outlineLevel="0" collapsed="false">
      <c r="N1956" s="6"/>
      <c r="O1956" s="6"/>
    </row>
    <row r="1957" customFormat="false" ht="15" hidden="false" customHeight="true" outlineLevel="0" collapsed="false">
      <c r="N1957" s="6"/>
      <c r="O1957" s="6"/>
    </row>
    <row r="1958" customFormat="false" ht="15" hidden="false" customHeight="true" outlineLevel="0" collapsed="false">
      <c r="N1958" s="6"/>
      <c r="O1958" s="6"/>
    </row>
    <row r="1959" customFormat="false" ht="15" hidden="false" customHeight="true" outlineLevel="0" collapsed="false">
      <c r="N1959" s="6"/>
      <c r="O1959" s="6"/>
    </row>
    <row r="1960" customFormat="false" ht="15" hidden="false" customHeight="true" outlineLevel="0" collapsed="false">
      <c r="N1960" s="6"/>
      <c r="O1960" s="6"/>
    </row>
    <row r="1961" customFormat="false" ht="15" hidden="false" customHeight="true" outlineLevel="0" collapsed="false">
      <c r="N1961" s="6"/>
      <c r="O1961" s="6"/>
    </row>
    <row r="1962" customFormat="false" ht="15" hidden="false" customHeight="true" outlineLevel="0" collapsed="false">
      <c r="N1962" s="6"/>
      <c r="O1962" s="6"/>
    </row>
    <row r="1963" customFormat="false" ht="15" hidden="false" customHeight="true" outlineLevel="0" collapsed="false">
      <c r="N1963" s="6"/>
      <c r="O1963" s="6"/>
    </row>
    <row r="1964" customFormat="false" ht="15" hidden="false" customHeight="true" outlineLevel="0" collapsed="false">
      <c r="N1964" s="6"/>
      <c r="O1964" s="6"/>
    </row>
    <row r="1965" customFormat="false" ht="15" hidden="false" customHeight="true" outlineLevel="0" collapsed="false">
      <c r="N1965" s="6"/>
      <c r="O1965" s="6"/>
    </row>
    <row r="1966" customFormat="false" ht="15" hidden="false" customHeight="true" outlineLevel="0" collapsed="false">
      <c r="N1966" s="6"/>
      <c r="O1966" s="6"/>
    </row>
    <row r="1967" customFormat="false" ht="15" hidden="false" customHeight="true" outlineLevel="0" collapsed="false">
      <c r="N1967" s="6"/>
      <c r="O1967" s="6"/>
    </row>
    <row r="1968" customFormat="false" ht="15" hidden="false" customHeight="true" outlineLevel="0" collapsed="false">
      <c r="N1968" s="6"/>
      <c r="O1968" s="6"/>
    </row>
    <row r="1969" customFormat="false" ht="15" hidden="false" customHeight="true" outlineLevel="0" collapsed="false">
      <c r="N1969" s="6"/>
      <c r="O1969" s="6"/>
    </row>
    <row r="1970" customFormat="false" ht="15" hidden="false" customHeight="true" outlineLevel="0" collapsed="false">
      <c r="N1970" s="6"/>
      <c r="O1970" s="6"/>
    </row>
    <row r="1971" customFormat="false" ht="15" hidden="false" customHeight="true" outlineLevel="0" collapsed="false">
      <c r="N1971" s="6"/>
      <c r="O1971" s="6"/>
    </row>
    <row r="1972" customFormat="false" ht="15" hidden="false" customHeight="true" outlineLevel="0" collapsed="false">
      <c r="N1972" s="6"/>
      <c r="O1972" s="6"/>
    </row>
    <row r="1973" customFormat="false" ht="15" hidden="false" customHeight="true" outlineLevel="0" collapsed="false">
      <c r="N1973" s="6"/>
      <c r="O1973" s="6"/>
    </row>
    <row r="1974" customFormat="false" ht="15" hidden="false" customHeight="true" outlineLevel="0" collapsed="false">
      <c r="N1974" s="6"/>
      <c r="O1974" s="6"/>
    </row>
    <row r="1975" customFormat="false" ht="15" hidden="false" customHeight="true" outlineLevel="0" collapsed="false">
      <c r="N1975" s="6"/>
      <c r="O1975" s="6"/>
    </row>
    <row r="1976" customFormat="false" ht="15" hidden="false" customHeight="true" outlineLevel="0" collapsed="false">
      <c r="N1976" s="6"/>
      <c r="O1976" s="6"/>
    </row>
    <row r="1977" customFormat="false" ht="15" hidden="false" customHeight="true" outlineLevel="0" collapsed="false">
      <c r="N1977" s="6"/>
      <c r="O1977" s="6"/>
    </row>
    <row r="1978" customFormat="false" ht="15" hidden="false" customHeight="true" outlineLevel="0" collapsed="false">
      <c r="N1978" s="6"/>
      <c r="O1978" s="6"/>
    </row>
    <row r="1979" customFormat="false" ht="15" hidden="false" customHeight="true" outlineLevel="0" collapsed="false">
      <c r="N1979" s="6"/>
      <c r="O1979" s="6"/>
    </row>
    <row r="1980" customFormat="false" ht="15" hidden="false" customHeight="true" outlineLevel="0" collapsed="false">
      <c r="N1980" s="6"/>
      <c r="O1980" s="6"/>
    </row>
    <row r="1981" customFormat="false" ht="15" hidden="false" customHeight="true" outlineLevel="0" collapsed="false">
      <c r="N1981" s="6"/>
      <c r="O1981" s="6"/>
    </row>
    <row r="1982" customFormat="false" ht="15" hidden="false" customHeight="true" outlineLevel="0" collapsed="false">
      <c r="N1982" s="6"/>
      <c r="O1982" s="6"/>
    </row>
    <row r="1983" customFormat="false" ht="15" hidden="false" customHeight="true" outlineLevel="0" collapsed="false">
      <c r="N1983" s="6"/>
      <c r="O1983" s="6"/>
    </row>
    <row r="1984" customFormat="false" ht="15" hidden="false" customHeight="true" outlineLevel="0" collapsed="false">
      <c r="N1984" s="6"/>
      <c r="O1984" s="6"/>
    </row>
    <row r="1985" customFormat="false" ht="15" hidden="false" customHeight="true" outlineLevel="0" collapsed="false">
      <c r="N1985" s="6"/>
      <c r="O1985" s="6"/>
    </row>
    <row r="1986" customFormat="false" ht="15" hidden="false" customHeight="true" outlineLevel="0" collapsed="false">
      <c r="N1986" s="6"/>
      <c r="O1986" s="6"/>
    </row>
    <row r="1987" customFormat="false" ht="15" hidden="false" customHeight="true" outlineLevel="0" collapsed="false">
      <c r="N1987" s="6"/>
      <c r="O1987" s="6"/>
    </row>
    <row r="1988" customFormat="false" ht="15" hidden="false" customHeight="true" outlineLevel="0" collapsed="false">
      <c r="N1988" s="6"/>
      <c r="O1988" s="6"/>
    </row>
    <row r="1989" customFormat="false" ht="15" hidden="false" customHeight="true" outlineLevel="0" collapsed="false">
      <c r="N1989" s="6"/>
      <c r="O1989" s="6"/>
    </row>
    <row r="1990" customFormat="false" ht="15" hidden="false" customHeight="true" outlineLevel="0" collapsed="false">
      <c r="N1990" s="6"/>
      <c r="O1990" s="6"/>
    </row>
    <row r="1991" customFormat="false" ht="15" hidden="false" customHeight="true" outlineLevel="0" collapsed="false">
      <c r="N1991" s="6"/>
      <c r="O1991" s="6"/>
    </row>
    <row r="1992" customFormat="false" ht="15" hidden="false" customHeight="true" outlineLevel="0" collapsed="false">
      <c r="N1992" s="6"/>
      <c r="O1992" s="6"/>
    </row>
    <row r="1993" customFormat="false" ht="15" hidden="false" customHeight="true" outlineLevel="0" collapsed="false">
      <c r="N1993" s="6"/>
      <c r="O1993" s="6"/>
    </row>
    <row r="1994" customFormat="false" ht="15" hidden="false" customHeight="true" outlineLevel="0" collapsed="false">
      <c r="N1994" s="6"/>
      <c r="O1994" s="6"/>
    </row>
    <row r="1995" customFormat="false" ht="15" hidden="false" customHeight="true" outlineLevel="0" collapsed="false">
      <c r="N1995" s="6"/>
      <c r="O1995" s="6"/>
    </row>
    <row r="1996" customFormat="false" ht="15" hidden="false" customHeight="true" outlineLevel="0" collapsed="false">
      <c r="N1996" s="6"/>
      <c r="O1996" s="6"/>
    </row>
    <row r="1997" customFormat="false" ht="15" hidden="false" customHeight="true" outlineLevel="0" collapsed="false">
      <c r="N1997" s="6"/>
      <c r="O1997" s="6"/>
    </row>
    <row r="1998" customFormat="false" ht="15" hidden="false" customHeight="true" outlineLevel="0" collapsed="false">
      <c r="N1998" s="6"/>
      <c r="O1998" s="6"/>
    </row>
    <row r="1999" customFormat="false" ht="15" hidden="false" customHeight="true" outlineLevel="0" collapsed="false">
      <c r="N1999" s="6"/>
      <c r="O1999" s="6"/>
    </row>
    <row r="2000" customFormat="false" ht="15" hidden="false" customHeight="true" outlineLevel="0" collapsed="false">
      <c r="N2000" s="6"/>
      <c r="O2000" s="6"/>
    </row>
    <row r="2001" customFormat="false" ht="15" hidden="false" customHeight="true" outlineLevel="0" collapsed="false">
      <c r="N2001" s="6"/>
      <c r="O2001" s="6"/>
    </row>
    <row r="2002" customFormat="false" ht="15" hidden="false" customHeight="true" outlineLevel="0" collapsed="false">
      <c r="N2002" s="6"/>
      <c r="O2002" s="6"/>
    </row>
    <row r="2003" customFormat="false" ht="15" hidden="false" customHeight="true" outlineLevel="0" collapsed="false">
      <c r="N2003" s="6"/>
      <c r="O2003" s="6"/>
    </row>
    <row r="2004" customFormat="false" ht="15" hidden="false" customHeight="true" outlineLevel="0" collapsed="false">
      <c r="N2004" s="6"/>
      <c r="O2004" s="6"/>
    </row>
    <row r="2005" customFormat="false" ht="15" hidden="false" customHeight="true" outlineLevel="0" collapsed="false">
      <c r="N2005" s="6"/>
      <c r="O2005" s="6"/>
    </row>
    <row r="2006" customFormat="false" ht="15" hidden="false" customHeight="true" outlineLevel="0" collapsed="false">
      <c r="N2006" s="6"/>
      <c r="O2006" s="6"/>
    </row>
    <row r="2007" customFormat="false" ht="15" hidden="false" customHeight="true" outlineLevel="0" collapsed="false">
      <c r="N2007" s="6"/>
      <c r="O2007" s="6"/>
    </row>
    <row r="2008" customFormat="false" ht="15" hidden="false" customHeight="true" outlineLevel="0" collapsed="false">
      <c r="N2008" s="6"/>
      <c r="O2008" s="6"/>
    </row>
    <row r="2009" customFormat="false" ht="15" hidden="false" customHeight="true" outlineLevel="0" collapsed="false">
      <c r="N2009" s="6"/>
      <c r="O2009" s="6"/>
    </row>
    <row r="2010" customFormat="false" ht="15" hidden="false" customHeight="true" outlineLevel="0" collapsed="false">
      <c r="N2010" s="6"/>
      <c r="O2010" s="6"/>
    </row>
    <row r="2011" customFormat="false" ht="15" hidden="false" customHeight="true" outlineLevel="0" collapsed="false">
      <c r="N2011" s="6"/>
      <c r="O2011" s="6"/>
    </row>
    <row r="2012" customFormat="false" ht="15" hidden="false" customHeight="true" outlineLevel="0" collapsed="false">
      <c r="N2012" s="6"/>
      <c r="O2012" s="6"/>
    </row>
    <row r="2013" customFormat="false" ht="15" hidden="false" customHeight="true" outlineLevel="0" collapsed="false">
      <c r="N2013" s="6"/>
      <c r="O2013" s="6"/>
    </row>
    <row r="2014" customFormat="false" ht="15" hidden="false" customHeight="true" outlineLevel="0" collapsed="false">
      <c r="N2014" s="6"/>
      <c r="O2014" s="6"/>
    </row>
    <row r="2015" customFormat="false" ht="15" hidden="false" customHeight="true" outlineLevel="0" collapsed="false">
      <c r="N2015" s="6"/>
      <c r="O2015" s="6"/>
    </row>
    <row r="2016" customFormat="false" ht="15" hidden="false" customHeight="true" outlineLevel="0" collapsed="false">
      <c r="N2016" s="6"/>
      <c r="O2016" s="6"/>
    </row>
    <row r="2017" customFormat="false" ht="15" hidden="false" customHeight="true" outlineLevel="0" collapsed="false">
      <c r="N2017" s="6"/>
      <c r="O2017" s="6"/>
    </row>
    <row r="2018" customFormat="false" ht="15" hidden="false" customHeight="true" outlineLevel="0" collapsed="false">
      <c r="N2018" s="6"/>
      <c r="O2018" s="6"/>
    </row>
    <row r="2019" customFormat="false" ht="15" hidden="false" customHeight="true" outlineLevel="0" collapsed="false">
      <c r="N2019" s="6"/>
      <c r="O2019" s="6"/>
    </row>
    <row r="2020" customFormat="false" ht="15" hidden="false" customHeight="true" outlineLevel="0" collapsed="false">
      <c r="N2020" s="6"/>
      <c r="O2020" s="6"/>
    </row>
    <row r="2021" customFormat="false" ht="15" hidden="false" customHeight="true" outlineLevel="0" collapsed="false">
      <c r="N2021" s="6"/>
      <c r="O2021" s="6"/>
    </row>
    <row r="2022" customFormat="false" ht="15" hidden="false" customHeight="true" outlineLevel="0" collapsed="false">
      <c r="N2022" s="6"/>
      <c r="O2022" s="6"/>
    </row>
    <row r="2023" customFormat="false" ht="15" hidden="false" customHeight="true" outlineLevel="0" collapsed="false">
      <c r="N2023" s="6"/>
      <c r="O2023" s="6"/>
    </row>
    <row r="2024" customFormat="false" ht="15" hidden="false" customHeight="true" outlineLevel="0" collapsed="false">
      <c r="N2024" s="6"/>
      <c r="O2024" s="6"/>
    </row>
    <row r="2025" customFormat="false" ht="15" hidden="false" customHeight="true" outlineLevel="0" collapsed="false">
      <c r="N2025" s="6"/>
      <c r="O2025" s="6"/>
    </row>
    <row r="2026" customFormat="false" ht="15" hidden="false" customHeight="true" outlineLevel="0" collapsed="false">
      <c r="N2026" s="6"/>
      <c r="O2026" s="6"/>
    </row>
    <row r="2027" customFormat="false" ht="15" hidden="false" customHeight="true" outlineLevel="0" collapsed="false">
      <c r="N2027" s="6"/>
      <c r="O2027" s="6"/>
    </row>
    <row r="2028" customFormat="false" ht="15" hidden="false" customHeight="true" outlineLevel="0" collapsed="false">
      <c r="N2028" s="6"/>
      <c r="O2028" s="6"/>
    </row>
    <row r="2029" customFormat="false" ht="15" hidden="false" customHeight="true" outlineLevel="0" collapsed="false">
      <c r="N2029" s="6"/>
      <c r="O2029" s="6"/>
    </row>
    <row r="2030" customFormat="false" ht="15" hidden="false" customHeight="true" outlineLevel="0" collapsed="false">
      <c r="N2030" s="6"/>
      <c r="O2030" s="6"/>
    </row>
    <row r="2031" customFormat="false" ht="15" hidden="false" customHeight="true" outlineLevel="0" collapsed="false">
      <c r="N2031" s="6"/>
      <c r="O2031" s="6"/>
    </row>
    <row r="2032" customFormat="false" ht="15" hidden="false" customHeight="true" outlineLevel="0" collapsed="false">
      <c r="N2032" s="6"/>
      <c r="O2032" s="6"/>
    </row>
    <row r="2033" customFormat="false" ht="15" hidden="false" customHeight="true" outlineLevel="0" collapsed="false">
      <c r="N2033" s="6"/>
      <c r="O2033" s="6"/>
    </row>
    <row r="2034" customFormat="false" ht="15" hidden="false" customHeight="true" outlineLevel="0" collapsed="false">
      <c r="N2034" s="6"/>
      <c r="O2034" s="6"/>
    </row>
    <row r="2035" customFormat="false" ht="15" hidden="false" customHeight="true" outlineLevel="0" collapsed="false">
      <c r="N2035" s="6"/>
      <c r="O2035" s="6"/>
    </row>
    <row r="2036" customFormat="false" ht="15" hidden="false" customHeight="true" outlineLevel="0" collapsed="false">
      <c r="N2036" s="6"/>
      <c r="O2036" s="6"/>
    </row>
    <row r="2037" customFormat="false" ht="15" hidden="false" customHeight="true" outlineLevel="0" collapsed="false">
      <c r="N2037" s="6"/>
      <c r="O2037" s="6"/>
    </row>
    <row r="2038" customFormat="false" ht="15" hidden="false" customHeight="true" outlineLevel="0" collapsed="false">
      <c r="N2038" s="6"/>
      <c r="O2038" s="6"/>
    </row>
    <row r="2039" customFormat="false" ht="15" hidden="false" customHeight="true" outlineLevel="0" collapsed="false">
      <c r="N2039" s="6"/>
      <c r="O2039" s="6"/>
    </row>
    <row r="2040" customFormat="false" ht="15" hidden="false" customHeight="true" outlineLevel="0" collapsed="false">
      <c r="N2040" s="6"/>
      <c r="O2040" s="6"/>
    </row>
    <row r="2041" customFormat="false" ht="15" hidden="false" customHeight="true" outlineLevel="0" collapsed="false">
      <c r="N2041" s="6"/>
      <c r="O2041" s="6"/>
    </row>
    <row r="2042" customFormat="false" ht="15" hidden="false" customHeight="true" outlineLevel="0" collapsed="false">
      <c r="N2042" s="6"/>
      <c r="O2042" s="6"/>
    </row>
    <row r="2043" customFormat="false" ht="15" hidden="false" customHeight="true" outlineLevel="0" collapsed="false">
      <c r="N2043" s="6"/>
      <c r="O2043" s="6"/>
    </row>
    <row r="2044" customFormat="false" ht="15" hidden="false" customHeight="true" outlineLevel="0" collapsed="false">
      <c r="N2044" s="6"/>
      <c r="O2044" s="6"/>
    </row>
    <row r="2045" customFormat="false" ht="15" hidden="false" customHeight="true" outlineLevel="0" collapsed="false">
      <c r="N2045" s="6"/>
      <c r="O2045" s="6"/>
    </row>
    <row r="2046" customFormat="false" ht="15" hidden="false" customHeight="true" outlineLevel="0" collapsed="false">
      <c r="N2046" s="6"/>
      <c r="O2046" s="6"/>
    </row>
    <row r="2047" customFormat="false" ht="15" hidden="false" customHeight="true" outlineLevel="0" collapsed="false">
      <c r="N2047" s="6"/>
      <c r="O2047" s="6"/>
    </row>
    <row r="2048" customFormat="false" ht="15" hidden="false" customHeight="true" outlineLevel="0" collapsed="false">
      <c r="N2048" s="6"/>
      <c r="O2048" s="6"/>
    </row>
    <row r="2049" customFormat="false" ht="15" hidden="false" customHeight="true" outlineLevel="0" collapsed="false">
      <c r="N2049" s="6"/>
      <c r="O2049" s="6"/>
    </row>
    <row r="2050" customFormat="false" ht="15" hidden="false" customHeight="true" outlineLevel="0" collapsed="false">
      <c r="N2050" s="6"/>
      <c r="O2050" s="6"/>
    </row>
    <row r="2051" customFormat="false" ht="15" hidden="false" customHeight="true" outlineLevel="0" collapsed="false">
      <c r="N2051" s="6"/>
      <c r="O2051" s="6"/>
    </row>
    <row r="2052" customFormat="false" ht="15" hidden="false" customHeight="true" outlineLevel="0" collapsed="false">
      <c r="N2052" s="6"/>
      <c r="O2052" s="6"/>
    </row>
    <row r="2053" customFormat="false" ht="15" hidden="false" customHeight="true" outlineLevel="0" collapsed="false">
      <c r="N2053" s="6"/>
      <c r="O2053" s="6"/>
    </row>
    <row r="2054" customFormat="false" ht="15" hidden="false" customHeight="true" outlineLevel="0" collapsed="false">
      <c r="N2054" s="6"/>
      <c r="O2054" s="6"/>
    </row>
    <row r="2055" customFormat="false" ht="15" hidden="false" customHeight="true" outlineLevel="0" collapsed="false">
      <c r="N2055" s="6"/>
      <c r="O2055" s="6"/>
    </row>
    <row r="2056" customFormat="false" ht="15" hidden="false" customHeight="true" outlineLevel="0" collapsed="false">
      <c r="N2056" s="6"/>
      <c r="O2056" s="6"/>
    </row>
    <row r="2057" customFormat="false" ht="15" hidden="false" customHeight="true" outlineLevel="0" collapsed="false">
      <c r="N2057" s="6"/>
      <c r="O2057" s="6"/>
    </row>
    <row r="2058" customFormat="false" ht="15" hidden="false" customHeight="true" outlineLevel="0" collapsed="false">
      <c r="N2058" s="6"/>
      <c r="O2058" s="6"/>
    </row>
    <row r="2059" customFormat="false" ht="15" hidden="false" customHeight="true" outlineLevel="0" collapsed="false">
      <c r="N2059" s="6"/>
      <c r="O2059" s="6"/>
    </row>
    <row r="2060" customFormat="false" ht="15" hidden="false" customHeight="true" outlineLevel="0" collapsed="false">
      <c r="N2060" s="6"/>
      <c r="O2060" s="6"/>
    </row>
    <row r="2061" customFormat="false" ht="15" hidden="false" customHeight="true" outlineLevel="0" collapsed="false">
      <c r="N2061" s="6"/>
      <c r="O2061" s="6"/>
    </row>
    <row r="2062" customFormat="false" ht="15" hidden="false" customHeight="true" outlineLevel="0" collapsed="false">
      <c r="N2062" s="6"/>
      <c r="O2062" s="6"/>
    </row>
    <row r="2063" customFormat="false" ht="15" hidden="false" customHeight="true" outlineLevel="0" collapsed="false">
      <c r="N2063" s="6"/>
      <c r="O2063" s="6"/>
    </row>
    <row r="2064" customFormat="false" ht="15" hidden="false" customHeight="true" outlineLevel="0" collapsed="false">
      <c r="N2064" s="6"/>
      <c r="O2064" s="6"/>
    </row>
    <row r="2065" customFormat="false" ht="15" hidden="false" customHeight="true" outlineLevel="0" collapsed="false">
      <c r="N2065" s="6"/>
      <c r="O2065" s="6"/>
    </row>
    <row r="2066" customFormat="false" ht="15" hidden="false" customHeight="true" outlineLevel="0" collapsed="false">
      <c r="N2066" s="6"/>
      <c r="O2066" s="6"/>
    </row>
    <row r="2067" customFormat="false" ht="15" hidden="false" customHeight="true" outlineLevel="0" collapsed="false">
      <c r="N2067" s="6"/>
      <c r="O2067" s="6"/>
    </row>
    <row r="2068" customFormat="false" ht="15" hidden="false" customHeight="true" outlineLevel="0" collapsed="false">
      <c r="N2068" s="6"/>
      <c r="O2068" s="6"/>
    </row>
    <row r="2069" customFormat="false" ht="15" hidden="false" customHeight="true" outlineLevel="0" collapsed="false">
      <c r="N2069" s="6"/>
      <c r="O2069" s="6"/>
    </row>
    <row r="2070" customFormat="false" ht="15" hidden="false" customHeight="true" outlineLevel="0" collapsed="false">
      <c r="N2070" s="6"/>
      <c r="O2070" s="6"/>
    </row>
    <row r="2071" customFormat="false" ht="15" hidden="false" customHeight="true" outlineLevel="0" collapsed="false">
      <c r="N2071" s="6"/>
      <c r="O2071" s="6"/>
    </row>
    <row r="2072" customFormat="false" ht="15" hidden="false" customHeight="true" outlineLevel="0" collapsed="false">
      <c r="N2072" s="6"/>
      <c r="O2072" s="6"/>
    </row>
    <row r="2073" customFormat="false" ht="15" hidden="false" customHeight="true" outlineLevel="0" collapsed="false">
      <c r="N2073" s="6"/>
      <c r="O2073" s="6"/>
    </row>
    <row r="2074" customFormat="false" ht="15" hidden="false" customHeight="true" outlineLevel="0" collapsed="false">
      <c r="N2074" s="6"/>
      <c r="O2074" s="6"/>
    </row>
    <row r="2075" customFormat="false" ht="15" hidden="false" customHeight="true" outlineLevel="0" collapsed="false">
      <c r="N2075" s="6"/>
      <c r="O2075" s="6"/>
    </row>
    <row r="2076" customFormat="false" ht="15" hidden="false" customHeight="true" outlineLevel="0" collapsed="false">
      <c r="N2076" s="6"/>
      <c r="O2076" s="6"/>
    </row>
    <row r="2077" customFormat="false" ht="15" hidden="false" customHeight="true" outlineLevel="0" collapsed="false">
      <c r="N2077" s="6"/>
      <c r="O2077" s="6"/>
    </row>
    <row r="2078" customFormat="false" ht="15" hidden="false" customHeight="true" outlineLevel="0" collapsed="false">
      <c r="N2078" s="6"/>
      <c r="O2078" s="6"/>
    </row>
    <row r="2079" customFormat="false" ht="15" hidden="false" customHeight="true" outlineLevel="0" collapsed="false">
      <c r="N2079" s="6"/>
      <c r="O2079" s="6"/>
    </row>
    <row r="2080" customFormat="false" ht="15" hidden="false" customHeight="true" outlineLevel="0" collapsed="false">
      <c r="N2080" s="6"/>
      <c r="O2080" s="6"/>
    </row>
    <row r="2081" customFormat="false" ht="15" hidden="false" customHeight="true" outlineLevel="0" collapsed="false">
      <c r="N2081" s="6"/>
      <c r="O2081" s="6"/>
    </row>
    <row r="2082" customFormat="false" ht="15" hidden="false" customHeight="true" outlineLevel="0" collapsed="false">
      <c r="N2082" s="6"/>
      <c r="O2082" s="6"/>
    </row>
    <row r="2083" customFormat="false" ht="15" hidden="false" customHeight="true" outlineLevel="0" collapsed="false">
      <c r="N2083" s="6"/>
      <c r="O2083" s="6"/>
    </row>
    <row r="2084" customFormat="false" ht="15" hidden="false" customHeight="true" outlineLevel="0" collapsed="false">
      <c r="N2084" s="6"/>
      <c r="O2084" s="6"/>
    </row>
    <row r="2085" customFormat="false" ht="15" hidden="false" customHeight="true" outlineLevel="0" collapsed="false">
      <c r="N2085" s="6"/>
      <c r="O2085" s="6"/>
    </row>
    <row r="2086" customFormat="false" ht="15" hidden="false" customHeight="true" outlineLevel="0" collapsed="false">
      <c r="N2086" s="6"/>
      <c r="O2086" s="6"/>
    </row>
    <row r="2087" customFormat="false" ht="15" hidden="false" customHeight="true" outlineLevel="0" collapsed="false">
      <c r="N2087" s="6"/>
      <c r="O2087" s="6"/>
    </row>
    <row r="2088" customFormat="false" ht="15" hidden="false" customHeight="true" outlineLevel="0" collapsed="false">
      <c r="N2088" s="6"/>
      <c r="O2088" s="6"/>
    </row>
    <row r="2089" customFormat="false" ht="15" hidden="false" customHeight="true" outlineLevel="0" collapsed="false">
      <c r="N2089" s="6"/>
      <c r="O2089" s="6"/>
    </row>
    <row r="2090" customFormat="false" ht="15" hidden="false" customHeight="true" outlineLevel="0" collapsed="false">
      <c r="N2090" s="6"/>
      <c r="O2090" s="6"/>
    </row>
    <row r="2091" customFormat="false" ht="15" hidden="false" customHeight="true" outlineLevel="0" collapsed="false">
      <c r="N2091" s="6"/>
      <c r="O2091" s="6"/>
    </row>
    <row r="2092" customFormat="false" ht="15" hidden="false" customHeight="true" outlineLevel="0" collapsed="false">
      <c r="N2092" s="6"/>
      <c r="O2092" s="6"/>
    </row>
    <row r="2093" customFormat="false" ht="15" hidden="false" customHeight="true" outlineLevel="0" collapsed="false">
      <c r="N2093" s="6"/>
      <c r="O2093" s="6"/>
    </row>
    <row r="2094" customFormat="false" ht="15" hidden="false" customHeight="true" outlineLevel="0" collapsed="false">
      <c r="N2094" s="6"/>
      <c r="O2094" s="6"/>
    </row>
    <row r="2095" customFormat="false" ht="15" hidden="false" customHeight="true" outlineLevel="0" collapsed="false">
      <c r="N2095" s="6"/>
      <c r="O2095" s="6"/>
    </row>
    <row r="2096" customFormat="false" ht="15" hidden="false" customHeight="true" outlineLevel="0" collapsed="false">
      <c r="N2096" s="6"/>
      <c r="O2096" s="6"/>
    </row>
    <row r="2097" customFormat="false" ht="15" hidden="false" customHeight="true" outlineLevel="0" collapsed="false">
      <c r="N2097" s="6"/>
      <c r="O2097" s="6"/>
    </row>
    <row r="2098" customFormat="false" ht="15" hidden="false" customHeight="true" outlineLevel="0" collapsed="false">
      <c r="N2098" s="6"/>
      <c r="O2098" s="6"/>
    </row>
    <row r="2099" customFormat="false" ht="15" hidden="false" customHeight="true" outlineLevel="0" collapsed="false">
      <c r="N2099" s="6"/>
      <c r="O2099" s="6"/>
    </row>
    <row r="2100" customFormat="false" ht="15" hidden="false" customHeight="true" outlineLevel="0" collapsed="false">
      <c r="N2100" s="6"/>
      <c r="O2100" s="6"/>
    </row>
    <row r="2101" customFormat="false" ht="15" hidden="false" customHeight="true" outlineLevel="0" collapsed="false">
      <c r="N2101" s="6"/>
      <c r="O2101" s="6"/>
    </row>
    <row r="2102" customFormat="false" ht="15" hidden="false" customHeight="true" outlineLevel="0" collapsed="false">
      <c r="N2102" s="6"/>
      <c r="O2102" s="6"/>
    </row>
    <row r="2103" customFormat="false" ht="15" hidden="false" customHeight="true" outlineLevel="0" collapsed="false">
      <c r="N2103" s="6"/>
      <c r="O2103" s="6"/>
    </row>
    <row r="2104" customFormat="false" ht="15" hidden="false" customHeight="true" outlineLevel="0" collapsed="false">
      <c r="N2104" s="6"/>
      <c r="O2104" s="6"/>
    </row>
    <row r="2105" customFormat="false" ht="15" hidden="false" customHeight="true" outlineLevel="0" collapsed="false">
      <c r="N2105" s="6"/>
      <c r="O2105" s="6"/>
    </row>
    <row r="2106" customFormat="false" ht="15" hidden="false" customHeight="true" outlineLevel="0" collapsed="false">
      <c r="N2106" s="6"/>
      <c r="O2106" s="6"/>
    </row>
    <row r="2107" customFormat="false" ht="15" hidden="false" customHeight="true" outlineLevel="0" collapsed="false">
      <c r="N2107" s="6"/>
      <c r="O2107" s="6"/>
    </row>
    <row r="2108" customFormat="false" ht="15" hidden="false" customHeight="true" outlineLevel="0" collapsed="false">
      <c r="N2108" s="6"/>
      <c r="O2108" s="6"/>
    </row>
    <row r="2109" customFormat="false" ht="15" hidden="false" customHeight="true" outlineLevel="0" collapsed="false">
      <c r="N2109" s="6"/>
      <c r="O2109" s="6"/>
    </row>
    <row r="2110" customFormat="false" ht="15" hidden="false" customHeight="true" outlineLevel="0" collapsed="false">
      <c r="N2110" s="6"/>
      <c r="O2110" s="6"/>
    </row>
    <row r="2111" customFormat="false" ht="15" hidden="false" customHeight="true" outlineLevel="0" collapsed="false">
      <c r="N2111" s="6"/>
      <c r="O2111" s="6"/>
    </row>
    <row r="2112" customFormat="false" ht="15" hidden="false" customHeight="true" outlineLevel="0" collapsed="false">
      <c r="N2112" s="6"/>
      <c r="O2112" s="6"/>
    </row>
    <row r="2113" customFormat="false" ht="15" hidden="false" customHeight="true" outlineLevel="0" collapsed="false">
      <c r="N2113" s="6"/>
      <c r="O2113" s="6"/>
    </row>
    <row r="2114" customFormat="false" ht="15" hidden="false" customHeight="true" outlineLevel="0" collapsed="false">
      <c r="N2114" s="6"/>
      <c r="O2114" s="6"/>
    </row>
    <row r="2115" customFormat="false" ht="15" hidden="false" customHeight="true" outlineLevel="0" collapsed="false">
      <c r="N2115" s="6"/>
      <c r="O2115" s="6"/>
    </row>
    <row r="2116" customFormat="false" ht="15" hidden="false" customHeight="true" outlineLevel="0" collapsed="false">
      <c r="N2116" s="6"/>
      <c r="O2116" s="6"/>
    </row>
    <row r="2117" customFormat="false" ht="15" hidden="false" customHeight="true" outlineLevel="0" collapsed="false">
      <c r="N2117" s="6"/>
      <c r="O2117" s="6"/>
    </row>
    <row r="2118" customFormat="false" ht="15" hidden="false" customHeight="true" outlineLevel="0" collapsed="false">
      <c r="N2118" s="6"/>
      <c r="O2118" s="6"/>
    </row>
    <row r="2119" customFormat="false" ht="15" hidden="false" customHeight="true" outlineLevel="0" collapsed="false">
      <c r="N2119" s="6"/>
      <c r="O2119" s="6"/>
    </row>
    <row r="2120" customFormat="false" ht="15" hidden="false" customHeight="true" outlineLevel="0" collapsed="false">
      <c r="N2120" s="6"/>
      <c r="O2120" s="6"/>
    </row>
    <row r="2121" customFormat="false" ht="15" hidden="false" customHeight="true" outlineLevel="0" collapsed="false">
      <c r="N2121" s="6"/>
      <c r="O2121" s="6"/>
    </row>
    <row r="2122" customFormat="false" ht="15" hidden="false" customHeight="true" outlineLevel="0" collapsed="false">
      <c r="N2122" s="6"/>
      <c r="O2122" s="6"/>
    </row>
    <row r="2123" customFormat="false" ht="15" hidden="false" customHeight="true" outlineLevel="0" collapsed="false">
      <c r="N2123" s="6"/>
      <c r="O2123" s="6"/>
    </row>
    <row r="2124" customFormat="false" ht="15" hidden="false" customHeight="true" outlineLevel="0" collapsed="false">
      <c r="N2124" s="6"/>
      <c r="O2124" s="6"/>
    </row>
    <row r="2125" customFormat="false" ht="15" hidden="false" customHeight="true" outlineLevel="0" collapsed="false">
      <c r="N2125" s="6"/>
      <c r="O2125" s="6"/>
    </row>
    <row r="2126" customFormat="false" ht="15" hidden="false" customHeight="true" outlineLevel="0" collapsed="false">
      <c r="N2126" s="6"/>
      <c r="O2126" s="6"/>
    </row>
    <row r="2127" customFormat="false" ht="15" hidden="false" customHeight="true" outlineLevel="0" collapsed="false">
      <c r="N2127" s="6"/>
      <c r="O2127" s="6"/>
    </row>
    <row r="2128" customFormat="false" ht="15" hidden="false" customHeight="true" outlineLevel="0" collapsed="false">
      <c r="N2128" s="6"/>
      <c r="O2128" s="6"/>
    </row>
    <row r="2129" customFormat="false" ht="15" hidden="false" customHeight="true" outlineLevel="0" collapsed="false">
      <c r="N2129" s="6"/>
      <c r="O2129" s="6"/>
    </row>
    <row r="2130" customFormat="false" ht="15" hidden="false" customHeight="true" outlineLevel="0" collapsed="false">
      <c r="N2130" s="6"/>
      <c r="O2130" s="6"/>
    </row>
    <row r="2131" customFormat="false" ht="15" hidden="false" customHeight="true" outlineLevel="0" collapsed="false">
      <c r="N2131" s="6"/>
      <c r="O2131" s="6"/>
    </row>
    <row r="2132" customFormat="false" ht="15" hidden="false" customHeight="true" outlineLevel="0" collapsed="false">
      <c r="N2132" s="6"/>
      <c r="O2132" s="6"/>
    </row>
    <row r="2133" customFormat="false" ht="15" hidden="false" customHeight="true" outlineLevel="0" collapsed="false">
      <c r="N2133" s="6"/>
      <c r="O2133" s="6"/>
    </row>
    <row r="2134" customFormat="false" ht="15" hidden="false" customHeight="true" outlineLevel="0" collapsed="false">
      <c r="N2134" s="6"/>
      <c r="O2134" s="6"/>
    </row>
    <row r="2135" customFormat="false" ht="15" hidden="false" customHeight="true" outlineLevel="0" collapsed="false">
      <c r="N2135" s="6"/>
      <c r="O2135" s="6"/>
    </row>
    <row r="2136" customFormat="false" ht="15" hidden="false" customHeight="true" outlineLevel="0" collapsed="false">
      <c r="N2136" s="6"/>
      <c r="O2136" s="6"/>
    </row>
    <row r="2137" customFormat="false" ht="15" hidden="false" customHeight="true" outlineLevel="0" collapsed="false">
      <c r="N2137" s="6"/>
      <c r="O2137" s="6"/>
    </row>
    <row r="2138" customFormat="false" ht="15" hidden="false" customHeight="true" outlineLevel="0" collapsed="false">
      <c r="N2138" s="6"/>
      <c r="O2138" s="6"/>
    </row>
    <row r="2139" customFormat="false" ht="15" hidden="false" customHeight="true" outlineLevel="0" collapsed="false">
      <c r="N2139" s="6"/>
      <c r="O2139" s="6"/>
    </row>
    <row r="2140" customFormat="false" ht="15" hidden="false" customHeight="true" outlineLevel="0" collapsed="false">
      <c r="N2140" s="6"/>
      <c r="O2140" s="6"/>
    </row>
    <row r="2141" customFormat="false" ht="15" hidden="false" customHeight="true" outlineLevel="0" collapsed="false">
      <c r="N2141" s="6"/>
      <c r="O2141" s="6"/>
    </row>
    <row r="2142" customFormat="false" ht="15" hidden="false" customHeight="true" outlineLevel="0" collapsed="false">
      <c r="N2142" s="6"/>
      <c r="O2142" s="6"/>
    </row>
    <row r="2143" customFormat="false" ht="15" hidden="false" customHeight="true" outlineLevel="0" collapsed="false">
      <c r="N2143" s="6"/>
      <c r="O2143" s="6"/>
    </row>
    <row r="2144" customFormat="false" ht="15" hidden="false" customHeight="true" outlineLevel="0" collapsed="false">
      <c r="N2144" s="6"/>
      <c r="O2144" s="6"/>
    </row>
    <row r="2145" customFormat="false" ht="15" hidden="false" customHeight="true" outlineLevel="0" collapsed="false">
      <c r="N2145" s="6"/>
      <c r="O2145" s="6"/>
    </row>
    <row r="2146" customFormat="false" ht="15" hidden="false" customHeight="true" outlineLevel="0" collapsed="false">
      <c r="N2146" s="6"/>
      <c r="O2146" s="6"/>
    </row>
    <row r="2147" customFormat="false" ht="15" hidden="false" customHeight="true" outlineLevel="0" collapsed="false">
      <c r="N2147" s="6"/>
      <c r="O2147" s="6"/>
    </row>
    <row r="2148" customFormat="false" ht="15" hidden="false" customHeight="true" outlineLevel="0" collapsed="false">
      <c r="N2148" s="6"/>
      <c r="O2148" s="6"/>
    </row>
    <row r="2149" customFormat="false" ht="15" hidden="false" customHeight="true" outlineLevel="0" collapsed="false">
      <c r="N2149" s="6"/>
      <c r="O2149" s="6"/>
    </row>
    <row r="2150" customFormat="false" ht="15" hidden="false" customHeight="true" outlineLevel="0" collapsed="false">
      <c r="N2150" s="6"/>
      <c r="O2150" s="6"/>
    </row>
    <row r="2151" customFormat="false" ht="15" hidden="false" customHeight="true" outlineLevel="0" collapsed="false">
      <c r="N2151" s="6"/>
      <c r="O2151" s="6"/>
    </row>
    <row r="2152" customFormat="false" ht="15" hidden="false" customHeight="true" outlineLevel="0" collapsed="false">
      <c r="N2152" s="6"/>
      <c r="O2152" s="6"/>
    </row>
    <row r="2153" customFormat="false" ht="15" hidden="false" customHeight="true" outlineLevel="0" collapsed="false">
      <c r="N2153" s="6"/>
      <c r="O2153" s="6"/>
    </row>
    <row r="2154" customFormat="false" ht="15" hidden="false" customHeight="true" outlineLevel="0" collapsed="false">
      <c r="N2154" s="6"/>
      <c r="O2154" s="6"/>
    </row>
    <row r="2155" customFormat="false" ht="15" hidden="false" customHeight="true" outlineLevel="0" collapsed="false">
      <c r="N2155" s="6"/>
      <c r="O2155" s="6"/>
    </row>
    <row r="2156" customFormat="false" ht="15" hidden="false" customHeight="true" outlineLevel="0" collapsed="false">
      <c r="N2156" s="6"/>
      <c r="O2156" s="6"/>
    </row>
    <row r="2157" customFormat="false" ht="15" hidden="false" customHeight="true" outlineLevel="0" collapsed="false">
      <c r="N2157" s="6"/>
      <c r="O2157" s="6"/>
    </row>
    <row r="2158" customFormat="false" ht="15" hidden="false" customHeight="true" outlineLevel="0" collapsed="false">
      <c r="N2158" s="6"/>
      <c r="O2158" s="6"/>
    </row>
    <row r="2159" customFormat="false" ht="15" hidden="false" customHeight="true" outlineLevel="0" collapsed="false">
      <c r="N2159" s="6"/>
      <c r="O2159" s="6"/>
    </row>
    <row r="2160" customFormat="false" ht="15" hidden="false" customHeight="true" outlineLevel="0" collapsed="false">
      <c r="N2160" s="6"/>
      <c r="O2160" s="6"/>
    </row>
    <row r="2161" customFormat="false" ht="15" hidden="false" customHeight="true" outlineLevel="0" collapsed="false">
      <c r="N2161" s="6"/>
      <c r="O2161" s="6"/>
    </row>
    <row r="2162" customFormat="false" ht="15" hidden="false" customHeight="true" outlineLevel="0" collapsed="false">
      <c r="N2162" s="6"/>
      <c r="O2162" s="6"/>
    </row>
    <row r="2163" customFormat="false" ht="15" hidden="false" customHeight="true" outlineLevel="0" collapsed="false">
      <c r="N2163" s="6"/>
      <c r="O2163" s="6"/>
    </row>
    <row r="2164" customFormat="false" ht="15" hidden="false" customHeight="true" outlineLevel="0" collapsed="false">
      <c r="N2164" s="6"/>
      <c r="O2164" s="6"/>
    </row>
    <row r="2165" customFormat="false" ht="15" hidden="false" customHeight="true" outlineLevel="0" collapsed="false">
      <c r="N2165" s="6"/>
      <c r="O2165" s="6"/>
    </row>
    <row r="2166" customFormat="false" ht="15" hidden="false" customHeight="true" outlineLevel="0" collapsed="false">
      <c r="N2166" s="6"/>
      <c r="O2166" s="6"/>
    </row>
    <row r="2167" customFormat="false" ht="15" hidden="false" customHeight="true" outlineLevel="0" collapsed="false">
      <c r="N2167" s="6"/>
      <c r="O2167" s="6"/>
    </row>
    <row r="2168" customFormat="false" ht="15" hidden="false" customHeight="true" outlineLevel="0" collapsed="false">
      <c r="N2168" s="6"/>
      <c r="O2168" s="6"/>
    </row>
    <row r="2169" customFormat="false" ht="15" hidden="false" customHeight="true" outlineLevel="0" collapsed="false">
      <c r="N2169" s="6"/>
      <c r="O2169" s="6"/>
    </row>
    <row r="2170" customFormat="false" ht="15" hidden="false" customHeight="true" outlineLevel="0" collapsed="false">
      <c r="N2170" s="6"/>
      <c r="O2170" s="6"/>
    </row>
    <row r="2171" customFormat="false" ht="15" hidden="false" customHeight="true" outlineLevel="0" collapsed="false">
      <c r="N2171" s="6"/>
      <c r="O2171" s="6"/>
    </row>
    <row r="2172" customFormat="false" ht="15" hidden="false" customHeight="true" outlineLevel="0" collapsed="false">
      <c r="N2172" s="6"/>
      <c r="O2172" s="6"/>
    </row>
    <row r="2173" customFormat="false" ht="15" hidden="false" customHeight="true" outlineLevel="0" collapsed="false">
      <c r="N2173" s="6"/>
      <c r="O2173" s="6"/>
    </row>
    <row r="2174" customFormat="false" ht="15" hidden="false" customHeight="true" outlineLevel="0" collapsed="false">
      <c r="N2174" s="6"/>
      <c r="O2174" s="6"/>
    </row>
    <row r="2175" customFormat="false" ht="15" hidden="false" customHeight="true" outlineLevel="0" collapsed="false">
      <c r="N2175" s="6"/>
      <c r="O2175" s="6"/>
    </row>
    <row r="2176" customFormat="false" ht="15" hidden="false" customHeight="true" outlineLevel="0" collapsed="false">
      <c r="N2176" s="6"/>
      <c r="O2176" s="6"/>
    </row>
    <row r="2177" customFormat="false" ht="15" hidden="false" customHeight="true" outlineLevel="0" collapsed="false">
      <c r="N2177" s="6"/>
      <c r="O2177" s="6"/>
    </row>
    <row r="2178" customFormat="false" ht="15" hidden="false" customHeight="true" outlineLevel="0" collapsed="false">
      <c r="N2178" s="6"/>
      <c r="O2178" s="6"/>
    </row>
    <row r="2179" customFormat="false" ht="15" hidden="false" customHeight="true" outlineLevel="0" collapsed="false">
      <c r="N2179" s="6"/>
      <c r="O2179" s="6"/>
    </row>
    <row r="2180" customFormat="false" ht="15" hidden="false" customHeight="true" outlineLevel="0" collapsed="false">
      <c r="N2180" s="6"/>
      <c r="O2180" s="6"/>
    </row>
    <row r="2181" customFormat="false" ht="15" hidden="false" customHeight="true" outlineLevel="0" collapsed="false">
      <c r="N2181" s="6"/>
      <c r="O2181" s="6"/>
    </row>
    <row r="2182" customFormat="false" ht="15" hidden="false" customHeight="true" outlineLevel="0" collapsed="false">
      <c r="N2182" s="6"/>
      <c r="O2182" s="6"/>
    </row>
    <row r="2183" customFormat="false" ht="15" hidden="false" customHeight="true" outlineLevel="0" collapsed="false">
      <c r="N2183" s="6"/>
      <c r="O2183" s="6"/>
    </row>
    <row r="2184" customFormat="false" ht="15" hidden="false" customHeight="true" outlineLevel="0" collapsed="false">
      <c r="N2184" s="6"/>
      <c r="O2184" s="6"/>
    </row>
    <row r="2185" customFormat="false" ht="15" hidden="false" customHeight="true" outlineLevel="0" collapsed="false">
      <c r="N2185" s="6"/>
      <c r="O2185" s="6"/>
    </row>
    <row r="2186" customFormat="false" ht="15" hidden="false" customHeight="true" outlineLevel="0" collapsed="false">
      <c r="N2186" s="6"/>
      <c r="O2186" s="6"/>
    </row>
    <row r="2187" customFormat="false" ht="15" hidden="false" customHeight="true" outlineLevel="0" collapsed="false">
      <c r="N2187" s="6"/>
      <c r="O2187" s="6"/>
    </row>
    <row r="2188" customFormat="false" ht="15" hidden="false" customHeight="true" outlineLevel="0" collapsed="false">
      <c r="N2188" s="6"/>
      <c r="O2188" s="6"/>
    </row>
    <row r="2189" customFormat="false" ht="15" hidden="false" customHeight="true" outlineLevel="0" collapsed="false">
      <c r="N2189" s="6"/>
      <c r="O2189" s="6"/>
    </row>
    <row r="2190" customFormat="false" ht="15" hidden="false" customHeight="true" outlineLevel="0" collapsed="false">
      <c r="N2190" s="6"/>
      <c r="O2190" s="6"/>
    </row>
    <row r="2191" customFormat="false" ht="15" hidden="false" customHeight="true" outlineLevel="0" collapsed="false">
      <c r="N2191" s="6"/>
      <c r="O2191" s="6"/>
    </row>
    <row r="2192" customFormat="false" ht="15" hidden="false" customHeight="true" outlineLevel="0" collapsed="false">
      <c r="N2192" s="6"/>
      <c r="O2192" s="6"/>
    </row>
    <row r="2193" customFormat="false" ht="15" hidden="false" customHeight="true" outlineLevel="0" collapsed="false">
      <c r="N2193" s="6"/>
      <c r="O2193" s="6"/>
    </row>
    <row r="2194" customFormat="false" ht="15" hidden="false" customHeight="true" outlineLevel="0" collapsed="false">
      <c r="N2194" s="6"/>
      <c r="O2194" s="6"/>
    </row>
    <row r="2195" customFormat="false" ht="15" hidden="false" customHeight="true" outlineLevel="0" collapsed="false">
      <c r="N2195" s="6"/>
      <c r="O2195" s="6"/>
    </row>
    <row r="2196" customFormat="false" ht="15" hidden="false" customHeight="true" outlineLevel="0" collapsed="false">
      <c r="N2196" s="6"/>
      <c r="O2196" s="6"/>
    </row>
    <row r="2197" customFormat="false" ht="15" hidden="false" customHeight="true" outlineLevel="0" collapsed="false">
      <c r="N2197" s="6"/>
      <c r="O2197" s="6"/>
    </row>
    <row r="2198" customFormat="false" ht="15" hidden="false" customHeight="true" outlineLevel="0" collapsed="false">
      <c r="N2198" s="6"/>
      <c r="O2198" s="6"/>
    </row>
    <row r="2199" customFormat="false" ht="15" hidden="false" customHeight="true" outlineLevel="0" collapsed="false">
      <c r="N2199" s="6"/>
      <c r="O2199" s="6"/>
    </row>
    <row r="2200" customFormat="false" ht="15" hidden="false" customHeight="true" outlineLevel="0" collapsed="false">
      <c r="N2200" s="6"/>
      <c r="O2200" s="6"/>
    </row>
    <row r="2201" customFormat="false" ht="15" hidden="false" customHeight="true" outlineLevel="0" collapsed="false">
      <c r="N2201" s="6"/>
      <c r="O2201" s="6"/>
    </row>
    <row r="2202" customFormat="false" ht="15" hidden="false" customHeight="true" outlineLevel="0" collapsed="false">
      <c r="N2202" s="6"/>
      <c r="O2202" s="6"/>
    </row>
    <row r="2203" customFormat="false" ht="15" hidden="false" customHeight="true" outlineLevel="0" collapsed="false">
      <c r="N2203" s="6"/>
      <c r="O2203" s="6"/>
    </row>
    <row r="2204" customFormat="false" ht="15" hidden="false" customHeight="true" outlineLevel="0" collapsed="false">
      <c r="N2204" s="6"/>
      <c r="O2204" s="6"/>
    </row>
    <row r="2205" customFormat="false" ht="15" hidden="false" customHeight="true" outlineLevel="0" collapsed="false">
      <c r="N2205" s="6"/>
      <c r="O2205" s="6"/>
    </row>
    <row r="2206" customFormat="false" ht="15" hidden="false" customHeight="true" outlineLevel="0" collapsed="false">
      <c r="N2206" s="6"/>
      <c r="O2206" s="6"/>
    </row>
    <row r="2207" customFormat="false" ht="15" hidden="false" customHeight="true" outlineLevel="0" collapsed="false">
      <c r="N2207" s="6"/>
      <c r="O2207" s="6"/>
    </row>
    <row r="2208" customFormat="false" ht="15" hidden="false" customHeight="true" outlineLevel="0" collapsed="false">
      <c r="N2208" s="6"/>
      <c r="O2208" s="6"/>
    </row>
    <row r="2209" customFormat="false" ht="15" hidden="false" customHeight="true" outlineLevel="0" collapsed="false">
      <c r="N2209" s="6"/>
      <c r="O2209" s="6"/>
    </row>
    <row r="2210" customFormat="false" ht="15" hidden="false" customHeight="true" outlineLevel="0" collapsed="false">
      <c r="N2210" s="6"/>
      <c r="O2210" s="6"/>
    </row>
    <row r="2211" customFormat="false" ht="15" hidden="false" customHeight="true" outlineLevel="0" collapsed="false">
      <c r="N2211" s="6"/>
      <c r="O2211" s="6"/>
    </row>
    <row r="2212" customFormat="false" ht="15" hidden="false" customHeight="true" outlineLevel="0" collapsed="false">
      <c r="N2212" s="6"/>
      <c r="O2212" s="6"/>
    </row>
    <row r="2213" customFormat="false" ht="15" hidden="false" customHeight="true" outlineLevel="0" collapsed="false">
      <c r="N2213" s="6"/>
      <c r="O2213" s="6"/>
    </row>
    <row r="2214" customFormat="false" ht="15" hidden="false" customHeight="true" outlineLevel="0" collapsed="false">
      <c r="N2214" s="6"/>
      <c r="O2214" s="6"/>
    </row>
    <row r="2215" customFormat="false" ht="15" hidden="false" customHeight="true" outlineLevel="0" collapsed="false">
      <c r="N2215" s="6"/>
      <c r="O2215" s="6"/>
    </row>
    <row r="2216" customFormat="false" ht="15" hidden="false" customHeight="true" outlineLevel="0" collapsed="false">
      <c r="N2216" s="6"/>
      <c r="O2216" s="6"/>
    </row>
    <row r="2217" customFormat="false" ht="15" hidden="false" customHeight="true" outlineLevel="0" collapsed="false">
      <c r="N2217" s="6"/>
      <c r="O2217" s="6"/>
    </row>
    <row r="2218" customFormat="false" ht="15" hidden="false" customHeight="true" outlineLevel="0" collapsed="false">
      <c r="N2218" s="6"/>
      <c r="O2218" s="6"/>
    </row>
    <row r="2219" customFormat="false" ht="15" hidden="false" customHeight="true" outlineLevel="0" collapsed="false">
      <c r="N2219" s="6"/>
      <c r="O2219" s="6"/>
    </row>
    <row r="2220" customFormat="false" ht="15" hidden="false" customHeight="true" outlineLevel="0" collapsed="false">
      <c r="N2220" s="6"/>
      <c r="O2220" s="6"/>
    </row>
    <row r="2221" customFormat="false" ht="15" hidden="false" customHeight="true" outlineLevel="0" collapsed="false">
      <c r="N2221" s="6"/>
      <c r="O2221" s="6"/>
    </row>
    <row r="2222" customFormat="false" ht="15" hidden="false" customHeight="true" outlineLevel="0" collapsed="false">
      <c r="N2222" s="6"/>
      <c r="O2222" s="6"/>
    </row>
    <row r="2223" customFormat="false" ht="15" hidden="false" customHeight="true" outlineLevel="0" collapsed="false">
      <c r="N2223" s="6"/>
      <c r="O2223" s="6"/>
    </row>
    <row r="2224" customFormat="false" ht="15" hidden="false" customHeight="true" outlineLevel="0" collapsed="false">
      <c r="N2224" s="6"/>
      <c r="O2224" s="6"/>
    </row>
    <row r="2225" customFormat="false" ht="15" hidden="false" customHeight="true" outlineLevel="0" collapsed="false">
      <c r="N2225" s="6"/>
      <c r="O2225" s="6"/>
    </row>
    <row r="2226" customFormat="false" ht="15" hidden="false" customHeight="true" outlineLevel="0" collapsed="false">
      <c r="N2226" s="6"/>
      <c r="O2226" s="6"/>
    </row>
    <row r="2227" customFormat="false" ht="15" hidden="false" customHeight="true" outlineLevel="0" collapsed="false">
      <c r="N2227" s="6"/>
      <c r="O2227" s="6"/>
    </row>
    <row r="2228" customFormat="false" ht="15" hidden="false" customHeight="true" outlineLevel="0" collapsed="false">
      <c r="N2228" s="6"/>
      <c r="O2228" s="6"/>
    </row>
    <row r="2229" customFormat="false" ht="15" hidden="false" customHeight="true" outlineLevel="0" collapsed="false">
      <c r="N2229" s="6"/>
      <c r="O2229" s="6"/>
    </row>
    <row r="2230" customFormat="false" ht="15" hidden="false" customHeight="true" outlineLevel="0" collapsed="false">
      <c r="N2230" s="6"/>
      <c r="O2230" s="6"/>
    </row>
    <row r="2231" customFormat="false" ht="15" hidden="false" customHeight="true" outlineLevel="0" collapsed="false">
      <c r="N2231" s="6"/>
      <c r="O2231" s="6"/>
    </row>
    <row r="2232" customFormat="false" ht="15" hidden="false" customHeight="true" outlineLevel="0" collapsed="false">
      <c r="N2232" s="6"/>
      <c r="O2232" s="6"/>
    </row>
    <row r="2233" customFormat="false" ht="15" hidden="false" customHeight="true" outlineLevel="0" collapsed="false">
      <c r="N2233" s="6"/>
      <c r="O2233" s="6"/>
    </row>
    <row r="2234" customFormat="false" ht="15" hidden="false" customHeight="true" outlineLevel="0" collapsed="false">
      <c r="N2234" s="6"/>
      <c r="O2234" s="6"/>
    </row>
    <row r="2235" customFormat="false" ht="15" hidden="false" customHeight="true" outlineLevel="0" collapsed="false">
      <c r="N2235" s="6"/>
      <c r="O2235" s="6"/>
    </row>
    <row r="2236" customFormat="false" ht="15" hidden="false" customHeight="true" outlineLevel="0" collapsed="false">
      <c r="N2236" s="6"/>
      <c r="O2236" s="6"/>
    </row>
    <row r="2237" customFormat="false" ht="15" hidden="false" customHeight="true" outlineLevel="0" collapsed="false">
      <c r="N2237" s="6"/>
      <c r="O2237" s="6"/>
    </row>
    <row r="2238" customFormat="false" ht="15" hidden="false" customHeight="true" outlineLevel="0" collapsed="false">
      <c r="N2238" s="6"/>
      <c r="O2238" s="6"/>
    </row>
    <row r="2239" customFormat="false" ht="15" hidden="false" customHeight="true" outlineLevel="0" collapsed="false">
      <c r="N2239" s="6"/>
      <c r="O2239" s="6"/>
    </row>
    <row r="2240" customFormat="false" ht="15" hidden="false" customHeight="true" outlineLevel="0" collapsed="false">
      <c r="N2240" s="6"/>
      <c r="O2240" s="6"/>
    </row>
    <row r="2241" customFormat="false" ht="15" hidden="false" customHeight="true" outlineLevel="0" collapsed="false">
      <c r="N2241" s="6"/>
      <c r="O2241" s="6"/>
    </row>
    <row r="2242" customFormat="false" ht="15" hidden="false" customHeight="true" outlineLevel="0" collapsed="false">
      <c r="N2242" s="6"/>
      <c r="O2242" s="6"/>
    </row>
    <row r="2243" customFormat="false" ht="15" hidden="false" customHeight="true" outlineLevel="0" collapsed="false">
      <c r="N2243" s="6"/>
      <c r="O2243" s="6"/>
    </row>
    <row r="2244" customFormat="false" ht="15" hidden="false" customHeight="true" outlineLevel="0" collapsed="false">
      <c r="N2244" s="6"/>
      <c r="O2244" s="6"/>
    </row>
    <row r="2245" customFormat="false" ht="15" hidden="false" customHeight="true" outlineLevel="0" collapsed="false">
      <c r="N2245" s="6"/>
      <c r="O2245" s="6"/>
    </row>
    <row r="2246" customFormat="false" ht="15" hidden="false" customHeight="true" outlineLevel="0" collapsed="false">
      <c r="N2246" s="6"/>
      <c r="O2246" s="6"/>
    </row>
    <row r="2247" customFormat="false" ht="15" hidden="false" customHeight="true" outlineLevel="0" collapsed="false">
      <c r="N2247" s="6"/>
      <c r="O2247" s="6"/>
    </row>
    <row r="2248" customFormat="false" ht="15" hidden="false" customHeight="true" outlineLevel="0" collapsed="false">
      <c r="N2248" s="6"/>
      <c r="O2248" s="6"/>
    </row>
    <row r="2249" customFormat="false" ht="15" hidden="false" customHeight="true" outlineLevel="0" collapsed="false">
      <c r="N2249" s="6"/>
      <c r="O2249" s="6"/>
    </row>
    <row r="2250" customFormat="false" ht="15" hidden="false" customHeight="true" outlineLevel="0" collapsed="false">
      <c r="N2250" s="6"/>
      <c r="O2250" s="6"/>
    </row>
    <row r="2251" customFormat="false" ht="15" hidden="false" customHeight="true" outlineLevel="0" collapsed="false">
      <c r="N2251" s="6"/>
      <c r="O2251" s="6"/>
    </row>
    <row r="2252" customFormat="false" ht="15" hidden="false" customHeight="true" outlineLevel="0" collapsed="false">
      <c r="N2252" s="6"/>
      <c r="O2252" s="6"/>
    </row>
    <row r="2253" customFormat="false" ht="15" hidden="false" customHeight="true" outlineLevel="0" collapsed="false">
      <c r="N2253" s="6"/>
      <c r="O2253" s="6"/>
    </row>
    <row r="2254" customFormat="false" ht="15" hidden="false" customHeight="true" outlineLevel="0" collapsed="false">
      <c r="N2254" s="6"/>
      <c r="O2254" s="6"/>
    </row>
    <row r="2255" customFormat="false" ht="15" hidden="false" customHeight="true" outlineLevel="0" collapsed="false">
      <c r="N2255" s="6"/>
      <c r="O2255" s="6"/>
    </row>
    <row r="2256" customFormat="false" ht="15" hidden="false" customHeight="true" outlineLevel="0" collapsed="false">
      <c r="N2256" s="6"/>
      <c r="O2256" s="6"/>
    </row>
    <row r="2257" customFormat="false" ht="15" hidden="false" customHeight="true" outlineLevel="0" collapsed="false">
      <c r="N2257" s="6"/>
      <c r="O2257" s="6"/>
    </row>
    <row r="2258" customFormat="false" ht="15" hidden="false" customHeight="true" outlineLevel="0" collapsed="false">
      <c r="N2258" s="6"/>
      <c r="O2258" s="6"/>
    </row>
    <row r="2259" customFormat="false" ht="15" hidden="false" customHeight="true" outlineLevel="0" collapsed="false">
      <c r="N2259" s="6"/>
      <c r="O2259" s="6"/>
    </row>
    <row r="2260" customFormat="false" ht="15" hidden="false" customHeight="true" outlineLevel="0" collapsed="false">
      <c r="N2260" s="6"/>
      <c r="O2260" s="6"/>
    </row>
    <row r="2261" customFormat="false" ht="15" hidden="false" customHeight="true" outlineLevel="0" collapsed="false">
      <c r="N2261" s="6"/>
      <c r="O2261" s="6"/>
    </row>
    <row r="2262" customFormat="false" ht="15" hidden="false" customHeight="true" outlineLevel="0" collapsed="false">
      <c r="N2262" s="6"/>
      <c r="O2262" s="6"/>
    </row>
    <row r="2263" customFormat="false" ht="15" hidden="false" customHeight="true" outlineLevel="0" collapsed="false">
      <c r="N2263" s="6"/>
      <c r="O2263" s="6"/>
    </row>
    <row r="2264" customFormat="false" ht="15" hidden="false" customHeight="true" outlineLevel="0" collapsed="false">
      <c r="N2264" s="6"/>
      <c r="O2264" s="6"/>
    </row>
    <row r="2265" customFormat="false" ht="15" hidden="false" customHeight="true" outlineLevel="0" collapsed="false">
      <c r="N2265" s="6"/>
      <c r="O2265" s="6"/>
    </row>
    <row r="2266" customFormat="false" ht="15" hidden="false" customHeight="true" outlineLevel="0" collapsed="false">
      <c r="N2266" s="6"/>
      <c r="O2266" s="6"/>
    </row>
    <row r="2267" customFormat="false" ht="15" hidden="false" customHeight="true" outlineLevel="0" collapsed="false">
      <c r="N2267" s="6"/>
      <c r="O2267" s="6"/>
    </row>
    <row r="2268" customFormat="false" ht="15" hidden="false" customHeight="true" outlineLevel="0" collapsed="false">
      <c r="N2268" s="6"/>
      <c r="O2268" s="6"/>
    </row>
    <row r="2269" customFormat="false" ht="15" hidden="false" customHeight="true" outlineLevel="0" collapsed="false">
      <c r="N2269" s="6"/>
      <c r="O2269" s="6"/>
    </row>
    <row r="2270" customFormat="false" ht="15" hidden="false" customHeight="true" outlineLevel="0" collapsed="false">
      <c r="N2270" s="6"/>
      <c r="O2270" s="6"/>
    </row>
    <row r="2271" customFormat="false" ht="15" hidden="false" customHeight="true" outlineLevel="0" collapsed="false">
      <c r="N2271" s="6"/>
      <c r="O2271" s="6"/>
    </row>
    <row r="2272" customFormat="false" ht="15" hidden="false" customHeight="true" outlineLevel="0" collapsed="false">
      <c r="N2272" s="6"/>
      <c r="O2272" s="6"/>
    </row>
    <row r="2273" customFormat="false" ht="15" hidden="false" customHeight="true" outlineLevel="0" collapsed="false">
      <c r="N2273" s="6"/>
      <c r="O2273" s="6"/>
    </row>
    <row r="2274" customFormat="false" ht="15" hidden="false" customHeight="true" outlineLevel="0" collapsed="false">
      <c r="N2274" s="6"/>
      <c r="O2274" s="6"/>
    </row>
    <row r="2275" customFormat="false" ht="15" hidden="false" customHeight="true" outlineLevel="0" collapsed="false">
      <c r="N2275" s="6"/>
      <c r="O2275" s="6"/>
    </row>
    <row r="2276" customFormat="false" ht="15" hidden="false" customHeight="true" outlineLevel="0" collapsed="false">
      <c r="N2276" s="6"/>
      <c r="O2276" s="6"/>
    </row>
    <row r="2277" customFormat="false" ht="15" hidden="false" customHeight="true" outlineLevel="0" collapsed="false">
      <c r="N2277" s="6"/>
      <c r="O2277" s="6"/>
    </row>
    <row r="2278" customFormat="false" ht="15" hidden="false" customHeight="true" outlineLevel="0" collapsed="false">
      <c r="N2278" s="6"/>
      <c r="O2278" s="6"/>
    </row>
    <row r="2279" customFormat="false" ht="15" hidden="false" customHeight="true" outlineLevel="0" collapsed="false">
      <c r="N2279" s="6"/>
      <c r="O2279" s="6"/>
    </row>
    <row r="2280" customFormat="false" ht="15" hidden="false" customHeight="true" outlineLevel="0" collapsed="false">
      <c r="N2280" s="6"/>
      <c r="O2280" s="6"/>
    </row>
    <row r="2281" customFormat="false" ht="15" hidden="false" customHeight="true" outlineLevel="0" collapsed="false">
      <c r="N2281" s="6"/>
      <c r="O2281" s="6"/>
    </row>
    <row r="2282" customFormat="false" ht="15" hidden="false" customHeight="true" outlineLevel="0" collapsed="false">
      <c r="N2282" s="6"/>
      <c r="O2282" s="6"/>
    </row>
    <row r="2283" customFormat="false" ht="15" hidden="false" customHeight="true" outlineLevel="0" collapsed="false">
      <c r="N2283" s="6"/>
      <c r="O2283" s="6"/>
    </row>
    <row r="2284" customFormat="false" ht="15" hidden="false" customHeight="true" outlineLevel="0" collapsed="false">
      <c r="N2284" s="6"/>
      <c r="O2284" s="6"/>
    </row>
    <row r="2285" customFormat="false" ht="15" hidden="false" customHeight="true" outlineLevel="0" collapsed="false">
      <c r="N2285" s="6"/>
      <c r="O2285" s="6"/>
    </row>
    <row r="2286" customFormat="false" ht="15" hidden="false" customHeight="true" outlineLevel="0" collapsed="false">
      <c r="N2286" s="6"/>
      <c r="O2286" s="6"/>
    </row>
    <row r="2287" customFormat="false" ht="15" hidden="false" customHeight="true" outlineLevel="0" collapsed="false">
      <c r="N2287" s="6"/>
      <c r="O2287" s="6"/>
    </row>
    <row r="2288" customFormat="false" ht="15" hidden="false" customHeight="true" outlineLevel="0" collapsed="false">
      <c r="N2288" s="6"/>
      <c r="O2288" s="6"/>
    </row>
    <row r="2289" customFormat="false" ht="15" hidden="false" customHeight="true" outlineLevel="0" collapsed="false">
      <c r="N2289" s="6"/>
      <c r="O2289" s="6"/>
    </row>
    <row r="2290" customFormat="false" ht="15" hidden="false" customHeight="true" outlineLevel="0" collapsed="false">
      <c r="N2290" s="6"/>
      <c r="O2290" s="6"/>
    </row>
    <row r="2291" customFormat="false" ht="15" hidden="false" customHeight="true" outlineLevel="0" collapsed="false">
      <c r="N2291" s="6"/>
      <c r="O2291" s="6"/>
    </row>
    <row r="2292" customFormat="false" ht="15" hidden="false" customHeight="true" outlineLevel="0" collapsed="false">
      <c r="N2292" s="6"/>
      <c r="O2292" s="6"/>
    </row>
    <row r="2293" customFormat="false" ht="15" hidden="false" customHeight="true" outlineLevel="0" collapsed="false">
      <c r="N2293" s="6"/>
      <c r="O2293" s="6"/>
    </row>
    <row r="2294" customFormat="false" ht="15" hidden="false" customHeight="true" outlineLevel="0" collapsed="false">
      <c r="N2294" s="6"/>
      <c r="O2294" s="6"/>
    </row>
    <row r="2295" customFormat="false" ht="15" hidden="false" customHeight="true" outlineLevel="0" collapsed="false">
      <c r="N2295" s="6"/>
      <c r="O2295" s="6"/>
    </row>
    <row r="2296" customFormat="false" ht="15" hidden="false" customHeight="true" outlineLevel="0" collapsed="false">
      <c r="N2296" s="6"/>
      <c r="O2296" s="6"/>
    </row>
    <row r="2297" customFormat="false" ht="15" hidden="false" customHeight="true" outlineLevel="0" collapsed="false">
      <c r="N2297" s="6"/>
      <c r="O2297" s="6"/>
    </row>
    <row r="2298" customFormat="false" ht="15" hidden="false" customHeight="true" outlineLevel="0" collapsed="false">
      <c r="N2298" s="6"/>
      <c r="O2298" s="6"/>
    </row>
    <row r="2299" customFormat="false" ht="15" hidden="false" customHeight="true" outlineLevel="0" collapsed="false">
      <c r="N2299" s="6"/>
      <c r="O2299" s="6"/>
    </row>
    <row r="2300" customFormat="false" ht="15" hidden="false" customHeight="true" outlineLevel="0" collapsed="false">
      <c r="N2300" s="6"/>
      <c r="O2300" s="6"/>
    </row>
    <row r="2301" customFormat="false" ht="15" hidden="false" customHeight="true" outlineLevel="0" collapsed="false">
      <c r="N2301" s="6"/>
      <c r="O2301" s="6"/>
    </row>
    <row r="2302" customFormat="false" ht="15" hidden="false" customHeight="true" outlineLevel="0" collapsed="false">
      <c r="N2302" s="6"/>
      <c r="O2302" s="6"/>
    </row>
    <row r="2303" customFormat="false" ht="15" hidden="false" customHeight="true" outlineLevel="0" collapsed="false">
      <c r="N2303" s="6"/>
      <c r="O2303" s="6"/>
    </row>
    <row r="2304" customFormat="false" ht="15" hidden="false" customHeight="true" outlineLevel="0" collapsed="false">
      <c r="N2304" s="6"/>
      <c r="O2304" s="6"/>
    </row>
    <row r="2305" customFormat="false" ht="15" hidden="false" customHeight="true" outlineLevel="0" collapsed="false">
      <c r="N2305" s="6"/>
      <c r="O2305" s="6"/>
    </row>
    <row r="2306" customFormat="false" ht="15" hidden="false" customHeight="true" outlineLevel="0" collapsed="false">
      <c r="N2306" s="6"/>
      <c r="O2306" s="6"/>
    </row>
    <row r="2307" customFormat="false" ht="15" hidden="false" customHeight="true" outlineLevel="0" collapsed="false">
      <c r="N2307" s="6"/>
      <c r="O2307" s="6"/>
    </row>
    <row r="2308" customFormat="false" ht="15" hidden="false" customHeight="true" outlineLevel="0" collapsed="false">
      <c r="N2308" s="6"/>
      <c r="O2308" s="6"/>
    </row>
    <row r="2309" customFormat="false" ht="15" hidden="false" customHeight="true" outlineLevel="0" collapsed="false">
      <c r="N2309" s="6"/>
      <c r="O2309" s="6"/>
    </row>
    <row r="2310" customFormat="false" ht="15" hidden="false" customHeight="true" outlineLevel="0" collapsed="false">
      <c r="N2310" s="6"/>
      <c r="O2310" s="6"/>
    </row>
    <row r="2311" customFormat="false" ht="15" hidden="false" customHeight="true" outlineLevel="0" collapsed="false">
      <c r="N2311" s="6"/>
      <c r="O2311" s="6"/>
    </row>
    <row r="2312" customFormat="false" ht="15" hidden="false" customHeight="true" outlineLevel="0" collapsed="false">
      <c r="N2312" s="6"/>
      <c r="O2312" s="6"/>
    </row>
    <row r="2313" customFormat="false" ht="15" hidden="false" customHeight="true" outlineLevel="0" collapsed="false">
      <c r="N2313" s="6"/>
      <c r="O2313" s="6"/>
    </row>
    <row r="2314" customFormat="false" ht="15" hidden="false" customHeight="true" outlineLevel="0" collapsed="false">
      <c r="N2314" s="6"/>
      <c r="O2314" s="6"/>
    </row>
    <row r="2315" customFormat="false" ht="15" hidden="false" customHeight="true" outlineLevel="0" collapsed="false">
      <c r="N2315" s="6"/>
      <c r="O2315" s="6"/>
    </row>
    <row r="2316" customFormat="false" ht="15" hidden="false" customHeight="true" outlineLevel="0" collapsed="false">
      <c r="N2316" s="6"/>
      <c r="O2316" s="6"/>
    </row>
    <row r="2317" customFormat="false" ht="15" hidden="false" customHeight="true" outlineLevel="0" collapsed="false">
      <c r="N2317" s="6"/>
      <c r="O2317" s="6"/>
    </row>
    <row r="2318" customFormat="false" ht="15" hidden="false" customHeight="true" outlineLevel="0" collapsed="false">
      <c r="N2318" s="6"/>
      <c r="O2318" s="6"/>
    </row>
    <row r="2319" customFormat="false" ht="15" hidden="false" customHeight="true" outlineLevel="0" collapsed="false">
      <c r="N2319" s="6"/>
      <c r="O2319" s="6"/>
    </row>
    <row r="2320" customFormat="false" ht="15" hidden="false" customHeight="true" outlineLevel="0" collapsed="false">
      <c r="N2320" s="6"/>
      <c r="O2320" s="6"/>
    </row>
    <row r="2321" customFormat="false" ht="15" hidden="false" customHeight="true" outlineLevel="0" collapsed="false">
      <c r="N2321" s="6"/>
      <c r="O2321" s="6"/>
    </row>
    <row r="2322" customFormat="false" ht="15" hidden="false" customHeight="true" outlineLevel="0" collapsed="false">
      <c r="N2322" s="6"/>
      <c r="O2322" s="6"/>
    </row>
    <row r="2323" customFormat="false" ht="15" hidden="false" customHeight="true" outlineLevel="0" collapsed="false">
      <c r="N2323" s="6"/>
      <c r="O2323" s="6"/>
    </row>
    <row r="2324" customFormat="false" ht="15" hidden="false" customHeight="true" outlineLevel="0" collapsed="false">
      <c r="N2324" s="6"/>
      <c r="O2324" s="6"/>
    </row>
    <row r="2325" customFormat="false" ht="15" hidden="false" customHeight="true" outlineLevel="0" collapsed="false">
      <c r="N2325" s="6"/>
      <c r="O2325" s="6"/>
    </row>
    <row r="2326" customFormat="false" ht="15" hidden="false" customHeight="true" outlineLevel="0" collapsed="false">
      <c r="N2326" s="6"/>
      <c r="O2326" s="6"/>
    </row>
    <row r="2327" customFormat="false" ht="15" hidden="false" customHeight="true" outlineLevel="0" collapsed="false">
      <c r="N2327" s="6"/>
      <c r="O2327" s="6"/>
    </row>
    <row r="2328" customFormat="false" ht="15" hidden="false" customHeight="true" outlineLevel="0" collapsed="false">
      <c r="N2328" s="6"/>
      <c r="O2328" s="6"/>
    </row>
    <row r="2329" customFormat="false" ht="15" hidden="false" customHeight="true" outlineLevel="0" collapsed="false">
      <c r="N2329" s="6"/>
      <c r="O2329" s="6"/>
    </row>
    <row r="2330" customFormat="false" ht="15" hidden="false" customHeight="true" outlineLevel="0" collapsed="false">
      <c r="N2330" s="6"/>
      <c r="O2330" s="6"/>
    </row>
    <row r="2331" customFormat="false" ht="15" hidden="false" customHeight="true" outlineLevel="0" collapsed="false">
      <c r="N2331" s="6"/>
      <c r="O2331" s="6"/>
    </row>
    <row r="2332" customFormat="false" ht="15" hidden="false" customHeight="true" outlineLevel="0" collapsed="false">
      <c r="N2332" s="6"/>
      <c r="O2332" s="6"/>
    </row>
    <row r="2333" customFormat="false" ht="15" hidden="false" customHeight="true" outlineLevel="0" collapsed="false">
      <c r="N2333" s="6"/>
      <c r="O2333" s="6"/>
    </row>
    <row r="2334" customFormat="false" ht="15" hidden="false" customHeight="true" outlineLevel="0" collapsed="false">
      <c r="N2334" s="6"/>
      <c r="O2334" s="6"/>
    </row>
  </sheetData>
  <mergeCells count="20">
    <mergeCell ref="C2:J2"/>
    <mergeCell ref="C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M6"/>
    <mergeCell ref="N4:N6"/>
    <mergeCell ref="O4:O6"/>
    <mergeCell ref="P4:P6"/>
    <mergeCell ref="Q4:Q6"/>
    <mergeCell ref="K1323:L1323"/>
    <mergeCell ref="K1324:L1324"/>
    <mergeCell ref="A1326:Q1326"/>
  </mergeCells>
  <hyperlinks>
    <hyperlink ref="A1326" r:id="rId1" display="https://yandex.ru/maps/?um=constructor%3A2f46d3f21af7cd7a13039f5feb0e8e4be734d21e666b0d7dbb378dde0df9a0fd&amp;source=constructorLink"/>
  </hyperlink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37" activePane="bottomLeft" state="frozen"/>
      <selection pane="topLeft" activeCell="A1" activeCellId="0" sqref="A1"/>
      <selection pane="bottomLeft" activeCell="A59" activeCellId="0" sqref="A59:IV59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4" width="9.7"/>
    <col collapsed="false" customWidth="true" hidden="false" outlineLevel="0" max="3" min="3" style="0" width="18.99"/>
    <col collapsed="false" customWidth="true" hidden="false" outlineLevel="0" max="4" min="4" style="0" width="24.41"/>
    <col collapsed="false" customWidth="true" hidden="false" outlineLevel="0" max="5" min="5" style="0" width="10.28"/>
    <col collapsed="false" customWidth="true" hidden="false" outlineLevel="0" max="6" min="6" style="114" width="13.28"/>
    <col collapsed="false" customWidth="true" hidden="false" outlineLevel="0" max="7" min="7" style="114" width="27.42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1" min="11" style="114" width="12.85"/>
    <col collapsed="false" customWidth="true" hidden="false" outlineLevel="0" max="14" min="13" style="0" width="12.99"/>
    <col collapsed="false" customWidth="true" hidden="false" outlineLevel="0" max="15" min="15" style="0" width="13.14"/>
    <col collapsed="false" customWidth="true" hidden="false" outlineLevel="0" max="16" min="16" style="0" width="11.56"/>
    <col collapsed="false" customWidth="true" hidden="false" outlineLevel="0" max="17" min="17" style="0" width="85.41"/>
    <col collapsed="false" customWidth="true" hidden="false" outlineLevel="0" max="18" min="18" style="0" width="73.13"/>
  </cols>
  <sheetData>
    <row r="1" customFormat="false" ht="73.5" hidden="false" customHeight="true" outlineLevel="0" collapsed="false">
      <c r="A1" s="115" t="s">
        <v>2996</v>
      </c>
      <c r="B1" s="115"/>
      <c r="C1" s="115"/>
      <c r="D1" s="115"/>
      <c r="E1" s="115"/>
      <c r="F1" s="115"/>
      <c r="G1" s="115"/>
      <c r="H1" s="115"/>
      <c r="I1" s="115"/>
      <c r="J1" s="115"/>
      <c r="K1" s="116"/>
      <c r="L1" s="117"/>
      <c r="M1" s="117"/>
      <c r="N1" s="117"/>
      <c r="O1" s="117"/>
      <c r="P1" s="117"/>
      <c r="Q1" s="117"/>
      <c r="R1" s="117"/>
    </row>
    <row r="2" customFormat="false" ht="15" hidden="false" customHeight="true" outlineLevel="0" collapsed="false">
      <c r="A2" s="118" t="s">
        <v>2997</v>
      </c>
      <c r="B2" s="119" t="s">
        <v>2</v>
      </c>
      <c r="C2" s="120" t="s">
        <v>3</v>
      </c>
      <c r="D2" s="120" t="s">
        <v>4</v>
      </c>
      <c r="E2" s="118" t="s">
        <v>5</v>
      </c>
      <c r="F2" s="118" t="s">
        <v>6</v>
      </c>
      <c r="G2" s="121" t="s">
        <v>2998</v>
      </c>
      <c r="H2" s="118" t="s">
        <v>2999</v>
      </c>
      <c r="I2" s="118" t="s">
        <v>3000</v>
      </c>
      <c r="J2" s="122" t="s">
        <v>10</v>
      </c>
      <c r="K2" s="122"/>
      <c r="L2" s="122"/>
      <c r="M2" s="118" t="s">
        <v>3001</v>
      </c>
      <c r="N2" s="118" t="s">
        <v>3002</v>
      </c>
      <c r="O2" s="118" t="s">
        <v>3003</v>
      </c>
      <c r="P2" s="118" t="s">
        <v>3004</v>
      </c>
      <c r="Q2" s="118" t="s">
        <v>14</v>
      </c>
      <c r="R2" s="123" t="s">
        <v>15</v>
      </c>
    </row>
    <row r="3" customFormat="false" ht="39" hidden="false" customHeight="true" outlineLevel="0" collapsed="false">
      <c r="A3" s="118"/>
      <c r="B3" s="119"/>
      <c r="C3" s="120"/>
      <c r="D3" s="120"/>
      <c r="E3" s="118"/>
      <c r="F3" s="118"/>
      <c r="G3" s="121"/>
      <c r="H3" s="118"/>
      <c r="I3" s="118"/>
      <c r="J3" s="124" t="s">
        <v>3005</v>
      </c>
      <c r="K3" s="124" t="s">
        <v>17</v>
      </c>
      <c r="L3" s="124" t="s">
        <v>18</v>
      </c>
      <c r="M3" s="118"/>
      <c r="N3" s="118"/>
      <c r="O3" s="118"/>
      <c r="P3" s="118"/>
      <c r="Q3" s="118"/>
      <c r="R3" s="123"/>
    </row>
    <row r="4" s="136" customFormat="true" ht="15" hidden="false" customHeight="true" outlineLevel="0" collapsed="false">
      <c r="A4" s="125" t="n">
        <v>1</v>
      </c>
      <c r="B4" s="119" t="n">
        <v>2</v>
      </c>
      <c r="C4" s="126" t="n">
        <v>3</v>
      </c>
      <c r="D4" s="126" t="n">
        <v>4</v>
      </c>
      <c r="E4" s="127" t="n">
        <v>5</v>
      </c>
      <c r="F4" s="127" t="n">
        <v>6</v>
      </c>
      <c r="G4" s="128" t="n">
        <v>7</v>
      </c>
      <c r="H4" s="129" t="n">
        <v>8</v>
      </c>
      <c r="I4" s="126" t="n">
        <v>9</v>
      </c>
      <c r="J4" s="126" t="n">
        <v>10</v>
      </c>
      <c r="K4" s="130" t="n">
        <v>11</v>
      </c>
      <c r="L4" s="130" t="n">
        <v>12</v>
      </c>
      <c r="M4" s="131" t="n">
        <v>13</v>
      </c>
      <c r="N4" s="131" t="n">
        <v>14</v>
      </c>
      <c r="O4" s="132" t="n">
        <v>15</v>
      </c>
      <c r="P4" s="133" t="n">
        <v>16</v>
      </c>
      <c r="Q4" s="134" t="n">
        <v>17</v>
      </c>
      <c r="R4" s="135" t="n">
        <v>18</v>
      </c>
    </row>
    <row r="5" s="140" customFormat="true" ht="15" hidden="false" customHeight="true" outlineLevel="0" collapsed="false">
      <c r="A5" s="45" t="n">
        <v>1</v>
      </c>
      <c r="B5" s="137" t="s">
        <v>3006</v>
      </c>
      <c r="C5" s="37" t="s">
        <v>168</v>
      </c>
      <c r="D5" s="37" t="s">
        <v>207</v>
      </c>
      <c r="E5" s="24" t="n">
        <v>3</v>
      </c>
      <c r="F5" s="43" t="s">
        <v>3007</v>
      </c>
      <c r="G5" s="72" t="s">
        <v>3008</v>
      </c>
      <c r="H5" s="40" t="n">
        <v>1</v>
      </c>
      <c r="I5" s="40" t="n">
        <v>8</v>
      </c>
      <c r="J5" s="45" t="s">
        <v>972</v>
      </c>
      <c r="K5" s="45" t="s">
        <v>1377</v>
      </c>
      <c r="L5" s="62" t="s">
        <v>25</v>
      </c>
      <c r="M5" s="44" t="n">
        <v>6</v>
      </c>
      <c r="N5" s="41" t="n">
        <v>1</v>
      </c>
      <c r="O5" s="137" t="s">
        <v>25</v>
      </c>
      <c r="P5" s="45" t="s">
        <v>25</v>
      </c>
      <c r="Q5" s="138" t="s">
        <v>3009</v>
      </c>
      <c r="R5" s="139" t="s">
        <v>27</v>
      </c>
    </row>
    <row r="6" s="140" customFormat="true" ht="15" hidden="false" customHeight="true" outlineLevel="0" collapsed="false">
      <c r="A6" s="45" t="n">
        <v>2</v>
      </c>
      <c r="B6" s="137" t="s">
        <v>3010</v>
      </c>
      <c r="C6" s="37" t="s">
        <v>168</v>
      </c>
      <c r="D6" s="37" t="s">
        <v>207</v>
      </c>
      <c r="E6" s="24" t="n">
        <v>7</v>
      </c>
      <c r="F6" s="43" t="s">
        <v>3007</v>
      </c>
      <c r="G6" s="72" t="s">
        <v>3011</v>
      </c>
      <c r="H6" s="40" t="n">
        <v>1</v>
      </c>
      <c r="I6" s="40" t="n">
        <v>4</v>
      </c>
      <c r="J6" s="141" t="s">
        <v>972</v>
      </c>
      <c r="K6" s="45" t="s">
        <v>1377</v>
      </c>
      <c r="L6" s="62" t="s">
        <v>25</v>
      </c>
      <c r="M6" s="44" t="n">
        <v>2</v>
      </c>
      <c r="N6" s="41" t="n">
        <v>1</v>
      </c>
      <c r="O6" s="137" t="s">
        <v>25</v>
      </c>
      <c r="P6" s="45" t="s">
        <v>25</v>
      </c>
      <c r="Q6" s="138" t="s">
        <v>3009</v>
      </c>
      <c r="R6" s="139" t="s">
        <v>27</v>
      </c>
    </row>
    <row r="7" s="140" customFormat="true" ht="15" hidden="false" customHeight="true" outlineLevel="0" collapsed="false">
      <c r="A7" s="45" t="n">
        <v>3</v>
      </c>
      <c r="B7" s="137" t="s">
        <v>3012</v>
      </c>
      <c r="C7" s="37" t="s">
        <v>1375</v>
      </c>
      <c r="D7" s="37" t="s">
        <v>1379</v>
      </c>
      <c r="E7" s="67" t="n">
        <v>4</v>
      </c>
      <c r="F7" s="43" t="s">
        <v>3007</v>
      </c>
      <c r="G7" s="72" t="s">
        <v>3013</v>
      </c>
      <c r="H7" s="78" t="n">
        <v>1</v>
      </c>
      <c r="I7" s="142" t="n">
        <v>6</v>
      </c>
      <c r="J7" s="42" t="s">
        <v>24</v>
      </c>
      <c r="K7" s="143" t="s">
        <v>25</v>
      </c>
      <c r="L7" s="43" t="s">
        <v>25</v>
      </c>
      <c r="M7" s="144" t="n">
        <v>3</v>
      </c>
      <c r="N7" s="41" t="n">
        <v>1</v>
      </c>
      <c r="O7" s="137" t="s">
        <v>25</v>
      </c>
      <c r="P7" s="45" t="s">
        <v>25</v>
      </c>
      <c r="Q7" s="145" t="s">
        <v>3014</v>
      </c>
      <c r="R7" s="139" t="s">
        <v>27</v>
      </c>
    </row>
    <row r="8" s="140" customFormat="true" ht="15" hidden="false" customHeight="true" outlineLevel="0" collapsed="false">
      <c r="A8" s="45" t="n">
        <v>4</v>
      </c>
      <c r="B8" s="137" t="s">
        <v>3015</v>
      </c>
      <c r="C8" s="37" t="s">
        <v>1375</v>
      </c>
      <c r="D8" s="37" t="s">
        <v>1379</v>
      </c>
      <c r="E8" s="67" t="n">
        <v>8</v>
      </c>
      <c r="F8" s="43" t="s">
        <v>3007</v>
      </c>
      <c r="G8" s="72" t="s">
        <v>3016</v>
      </c>
      <c r="H8" s="78" t="n">
        <v>1</v>
      </c>
      <c r="I8" s="142" t="n">
        <v>8</v>
      </c>
      <c r="J8" s="42" t="s">
        <v>24</v>
      </c>
      <c r="K8" s="143" t="s">
        <v>25</v>
      </c>
      <c r="L8" s="43" t="s">
        <v>25</v>
      </c>
      <c r="M8" s="144" t="n">
        <v>4</v>
      </c>
      <c r="N8" s="41" t="n">
        <v>1</v>
      </c>
      <c r="O8" s="137" t="s">
        <v>25</v>
      </c>
      <c r="P8" s="45" t="s">
        <v>25</v>
      </c>
      <c r="Q8" s="145" t="s">
        <v>3014</v>
      </c>
      <c r="R8" s="139" t="s">
        <v>27</v>
      </c>
    </row>
    <row r="9" s="140" customFormat="true" ht="15" hidden="false" customHeight="true" outlineLevel="0" collapsed="false">
      <c r="A9" s="45" t="n">
        <v>5</v>
      </c>
      <c r="B9" s="137" t="s">
        <v>3017</v>
      </c>
      <c r="C9" s="37" t="s">
        <v>3018</v>
      </c>
      <c r="D9" s="37" t="s">
        <v>3019</v>
      </c>
      <c r="E9" s="24" t="n">
        <v>2</v>
      </c>
      <c r="F9" s="43" t="s">
        <v>3007</v>
      </c>
      <c r="G9" s="72" t="s">
        <v>3020</v>
      </c>
      <c r="H9" s="45" t="n">
        <v>1</v>
      </c>
      <c r="I9" s="142" t="n">
        <v>4</v>
      </c>
      <c r="J9" s="146" t="s">
        <v>24</v>
      </c>
      <c r="K9" s="43" t="s">
        <v>25</v>
      </c>
      <c r="L9" s="43" t="s">
        <v>25</v>
      </c>
      <c r="M9" s="144" t="n">
        <v>3</v>
      </c>
      <c r="N9" s="41" t="n">
        <v>1</v>
      </c>
      <c r="O9" s="137" t="s">
        <v>25</v>
      </c>
      <c r="P9" s="45" t="s">
        <v>25</v>
      </c>
      <c r="Q9" s="147" t="s">
        <v>3021</v>
      </c>
      <c r="R9" s="139" t="s">
        <v>27</v>
      </c>
    </row>
    <row r="10" s="140" customFormat="true" ht="15" hidden="false" customHeight="true" outlineLevel="0" collapsed="false">
      <c r="A10" s="45" t="n">
        <v>6</v>
      </c>
      <c r="B10" s="137" t="s">
        <v>3022</v>
      </c>
      <c r="C10" s="37" t="s">
        <v>3023</v>
      </c>
      <c r="D10" s="37" t="s">
        <v>1982</v>
      </c>
      <c r="E10" s="24" t="n">
        <v>10</v>
      </c>
      <c r="F10" s="43" t="s">
        <v>3007</v>
      </c>
      <c r="G10" s="72" t="s">
        <v>3024</v>
      </c>
      <c r="H10" s="83" t="n">
        <v>1</v>
      </c>
      <c r="I10" s="83" t="n">
        <v>4</v>
      </c>
      <c r="J10" s="45" t="s">
        <v>972</v>
      </c>
      <c r="K10" s="43" t="s">
        <v>25</v>
      </c>
      <c r="L10" s="43" t="s">
        <v>25</v>
      </c>
      <c r="M10" s="148" t="n">
        <v>2</v>
      </c>
      <c r="N10" s="41" t="n">
        <v>1</v>
      </c>
      <c r="O10" s="137" t="s">
        <v>25</v>
      </c>
      <c r="P10" s="45" t="s">
        <v>25</v>
      </c>
      <c r="Q10" s="145" t="s">
        <v>3025</v>
      </c>
      <c r="R10" s="139" t="s">
        <v>27</v>
      </c>
    </row>
    <row r="11" s="140" customFormat="true" ht="15" hidden="false" customHeight="true" outlineLevel="0" collapsed="false">
      <c r="A11" s="45" t="n">
        <v>7</v>
      </c>
      <c r="B11" s="137" t="s">
        <v>3026</v>
      </c>
      <c r="C11" s="37" t="s">
        <v>3023</v>
      </c>
      <c r="D11" s="37" t="s">
        <v>528</v>
      </c>
      <c r="E11" s="24" t="n">
        <v>4</v>
      </c>
      <c r="F11" s="43" t="s">
        <v>3007</v>
      </c>
      <c r="G11" s="72" t="s">
        <v>3027</v>
      </c>
      <c r="H11" s="83" t="n">
        <v>1</v>
      </c>
      <c r="I11" s="83" t="n">
        <v>16</v>
      </c>
      <c r="J11" s="45" t="s">
        <v>972</v>
      </c>
      <c r="K11" s="43" t="s">
        <v>25</v>
      </c>
      <c r="L11" s="43" t="s">
        <v>25</v>
      </c>
      <c r="M11" s="148" t="n">
        <v>4</v>
      </c>
      <c r="N11" s="41" t="n">
        <v>1</v>
      </c>
      <c r="O11" s="137" t="s">
        <v>25</v>
      </c>
      <c r="P11" s="45" t="s">
        <v>25</v>
      </c>
      <c r="Q11" s="145" t="s">
        <v>3025</v>
      </c>
      <c r="R11" s="139" t="s">
        <v>27</v>
      </c>
    </row>
    <row r="12" s="140" customFormat="true" ht="15" hidden="false" customHeight="true" outlineLevel="0" collapsed="false">
      <c r="A12" s="45" t="n">
        <v>8</v>
      </c>
      <c r="B12" s="137" t="s">
        <v>3028</v>
      </c>
      <c r="C12" s="37" t="s">
        <v>3023</v>
      </c>
      <c r="D12" s="37" t="s">
        <v>528</v>
      </c>
      <c r="E12" s="24" t="n">
        <v>7</v>
      </c>
      <c r="F12" s="43" t="s">
        <v>3007</v>
      </c>
      <c r="G12" s="72" t="s">
        <v>3029</v>
      </c>
      <c r="H12" s="83" t="n">
        <v>1</v>
      </c>
      <c r="I12" s="83" t="n">
        <v>4</v>
      </c>
      <c r="J12" s="45" t="s">
        <v>972</v>
      </c>
      <c r="K12" s="43" t="s">
        <v>25</v>
      </c>
      <c r="L12" s="43" t="s">
        <v>25</v>
      </c>
      <c r="M12" s="148" t="n">
        <v>2</v>
      </c>
      <c r="N12" s="41" t="n">
        <v>1</v>
      </c>
      <c r="O12" s="137" t="s">
        <v>25</v>
      </c>
      <c r="P12" s="45" t="s">
        <v>25</v>
      </c>
      <c r="Q12" s="145" t="s">
        <v>3025</v>
      </c>
      <c r="R12" s="139" t="s">
        <v>27</v>
      </c>
    </row>
    <row r="13" s="140" customFormat="true" ht="15" hidden="false" customHeight="true" outlineLevel="0" collapsed="false">
      <c r="A13" s="45" t="n">
        <v>9</v>
      </c>
      <c r="B13" s="137" t="s">
        <v>3030</v>
      </c>
      <c r="C13" s="37" t="s">
        <v>3023</v>
      </c>
      <c r="D13" s="37" t="s">
        <v>2210</v>
      </c>
      <c r="E13" s="24" t="n">
        <v>9</v>
      </c>
      <c r="F13" s="43" t="s">
        <v>3007</v>
      </c>
      <c r="G13" s="72" t="s">
        <v>3031</v>
      </c>
      <c r="H13" s="83" t="n">
        <v>1</v>
      </c>
      <c r="I13" s="83" t="n">
        <v>2</v>
      </c>
      <c r="J13" s="45" t="s">
        <v>972</v>
      </c>
      <c r="K13" s="43" t="s">
        <v>25</v>
      </c>
      <c r="L13" s="43" t="s">
        <v>25</v>
      </c>
      <c r="M13" s="148" t="n">
        <v>1</v>
      </c>
      <c r="N13" s="41" t="n">
        <v>1</v>
      </c>
      <c r="O13" s="137" t="s">
        <v>25</v>
      </c>
      <c r="P13" s="45" t="s">
        <v>25</v>
      </c>
      <c r="Q13" s="145" t="s">
        <v>3025</v>
      </c>
      <c r="R13" s="139" t="s">
        <v>27</v>
      </c>
    </row>
    <row r="14" s="140" customFormat="true" ht="15" hidden="false" customHeight="true" outlineLevel="0" collapsed="false">
      <c r="A14" s="45" t="n">
        <v>10</v>
      </c>
      <c r="B14" s="137" t="s">
        <v>3032</v>
      </c>
      <c r="C14" s="37" t="s">
        <v>3023</v>
      </c>
      <c r="D14" s="37" t="s">
        <v>2210</v>
      </c>
      <c r="E14" s="24" t="n">
        <v>115</v>
      </c>
      <c r="F14" s="43" t="s">
        <v>3007</v>
      </c>
      <c r="G14" s="72" t="s">
        <v>3033</v>
      </c>
      <c r="H14" s="83" t="n">
        <v>1</v>
      </c>
      <c r="I14" s="83" t="n">
        <v>2</v>
      </c>
      <c r="J14" s="45" t="s">
        <v>972</v>
      </c>
      <c r="K14" s="43" t="s">
        <v>25</v>
      </c>
      <c r="L14" s="43" t="s">
        <v>25</v>
      </c>
      <c r="M14" s="148" t="n">
        <v>1</v>
      </c>
      <c r="N14" s="41" t="n">
        <v>1</v>
      </c>
      <c r="O14" s="137" t="s">
        <v>25</v>
      </c>
      <c r="P14" s="45" t="s">
        <v>25</v>
      </c>
      <c r="Q14" s="145" t="s">
        <v>3025</v>
      </c>
      <c r="R14" s="139" t="s">
        <v>27</v>
      </c>
    </row>
    <row r="15" s="140" customFormat="true" ht="14.25" hidden="false" customHeight="true" outlineLevel="0" collapsed="false">
      <c r="A15" s="45" t="n">
        <v>11</v>
      </c>
      <c r="B15" s="137" t="s">
        <v>3034</v>
      </c>
      <c r="C15" s="37" t="s">
        <v>2924</v>
      </c>
      <c r="D15" s="37" t="s">
        <v>449</v>
      </c>
      <c r="E15" s="24" t="n">
        <v>26</v>
      </c>
      <c r="F15" s="43" t="s">
        <v>3007</v>
      </c>
      <c r="G15" s="72" t="s">
        <v>3035</v>
      </c>
      <c r="H15" s="83" t="n">
        <v>1</v>
      </c>
      <c r="I15" s="83" t="n">
        <v>4</v>
      </c>
      <c r="J15" s="42" t="s">
        <v>24</v>
      </c>
      <c r="K15" s="43" t="s">
        <v>25</v>
      </c>
      <c r="L15" s="43" t="s">
        <v>25</v>
      </c>
      <c r="M15" s="148" t="n">
        <v>3</v>
      </c>
      <c r="N15" s="41" t="n">
        <v>1</v>
      </c>
      <c r="O15" s="137" t="s">
        <v>25</v>
      </c>
      <c r="P15" s="45" t="s">
        <v>25</v>
      </c>
      <c r="Q15" s="149" t="s">
        <v>3036</v>
      </c>
      <c r="R15" s="139" t="s">
        <v>27</v>
      </c>
    </row>
    <row r="16" s="140" customFormat="true" ht="15" hidden="false" customHeight="true" outlineLevel="0" collapsed="false">
      <c r="A16" s="45" t="n">
        <v>12</v>
      </c>
      <c r="B16" s="137" t="n">
        <v>59</v>
      </c>
      <c r="C16" s="37" t="s">
        <v>3037</v>
      </c>
      <c r="D16" s="37" t="s">
        <v>528</v>
      </c>
      <c r="E16" s="67" t="n">
        <v>6</v>
      </c>
      <c r="F16" s="43" t="s">
        <v>3007</v>
      </c>
      <c r="G16" s="72" t="s">
        <v>3038</v>
      </c>
      <c r="H16" s="83" t="n">
        <v>1</v>
      </c>
      <c r="I16" s="83" t="n">
        <v>49</v>
      </c>
      <c r="J16" s="42" t="s">
        <v>972</v>
      </c>
      <c r="K16" s="43" t="s">
        <v>1377</v>
      </c>
      <c r="L16" s="45" t="s">
        <v>1377</v>
      </c>
      <c r="M16" s="83" t="s">
        <v>3039</v>
      </c>
      <c r="N16" s="41" t="n">
        <v>1</v>
      </c>
      <c r="O16" s="83" t="s">
        <v>2990</v>
      </c>
      <c r="P16" s="45" t="s">
        <v>25</v>
      </c>
      <c r="Q16" s="147" t="s">
        <v>3040</v>
      </c>
      <c r="R16" s="139" t="s">
        <v>27</v>
      </c>
    </row>
    <row r="17" s="140" customFormat="true" ht="15" hidden="false" customHeight="true" outlineLevel="0" collapsed="false">
      <c r="A17" s="45" t="n">
        <v>13</v>
      </c>
      <c r="B17" s="137" t="n">
        <v>60</v>
      </c>
      <c r="C17" s="37" t="s">
        <v>3037</v>
      </c>
      <c r="D17" s="37" t="s">
        <v>528</v>
      </c>
      <c r="E17" s="67" t="n">
        <v>3</v>
      </c>
      <c r="F17" s="43" t="s">
        <v>3007</v>
      </c>
      <c r="G17" s="72" t="s">
        <v>3041</v>
      </c>
      <c r="H17" s="83" t="n">
        <v>1</v>
      </c>
      <c r="I17" s="83" t="n">
        <v>49</v>
      </c>
      <c r="J17" s="42" t="s">
        <v>972</v>
      </c>
      <c r="K17" s="43" t="s">
        <v>1377</v>
      </c>
      <c r="L17" s="45" t="s">
        <v>1377</v>
      </c>
      <c r="M17" s="83" t="s">
        <v>3039</v>
      </c>
      <c r="N17" s="41" t="n">
        <v>1</v>
      </c>
      <c r="O17" s="83" t="s">
        <v>2990</v>
      </c>
      <c r="P17" s="45" t="s">
        <v>25</v>
      </c>
      <c r="Q17" s="147" t="s">
        <v>3040</v>
      </c>
      <c r="R17" s="139" t="s">
        <v>27</v>
      </c>
    </row>
    <row r="18" s="140" customFormat="true" ht="15" hidden="false" customHeight="true" outlineLevel="0" collapsed="false">
      <c r="A18" s="45" t="n">
        <v>14</v>
      </c>
      <c r="B18" s="137" t="n">
        <v>61</v>
      </c>
      <c r="C18" s="37" t="s">
        <v>3037</v>
      </c>
      <c r="D18" s="37" t="s">
        <v>737</v>
      </c>
      <c r="E18" s="67" t="n">
        <v>4</v>
      </c>
      <c r="F18" s="45" t="s">
        <v>3007</v>
      </c>
      <c r="G18" s="72" t="s">
        <v>3042</v>
      </c>
      <c r="H18" s="83" t="n">
        <v>1</v>
      </c>
      <c r="I18" s="83" t="n">
        <v>46</v>
      </c>
      <c r="J18" s="42" t="s">
        <v>972</v>
      </c>
      <c r="K18" s="43" t="s">
        <v>1377</v>
      </c>
      <c r="L18" s="45" t="s">
        <v>1377</v>
      </c>
      <c r="M18" s="83" t="s">
        <v>3043</v>
      </c>
      <c r="N18" s="41" t="n">
        <v>1</v>
      </c>
      <c r="O18" s="83" t="s">
        <v>2990</v>
      </c>
      <c r="P18" s="45" t="s">
        <v>25</v>
      </c>
      <c r="Q18" s="24" t="s">
        <v>3040</v>
      </c>
      <c r="R18" s="35" t="s">
        <v>27</v>
      </c>
    </row>
    <row r="19" s="140" customFormat="true" ht="15" hidden="false" customHeight="true" outlineLevel="0" collapsed="false">
      <c r="A19" s="45" t="n">
        <v>15</v>
      </c>
      <c r="B19" s="137" t="n">
        <v>62</v>
      </c>
      <c r="C19" s="37" t="s">
        <v>3037</v>
      </c>
      <c r="D19" s="37" t="s">
        <v>528</v>
      </c>
      <c r="E19" s="67" t="n">
        <v>19</v>
      </c>
      <c r="F19" s="43" t="s">
        <v>3007</v>
      </c>
      <c r="G19" s="72" t="s">
        <v>3044</v>
      </c>
      <c r="H19" s="83" t="n">
        <v>1</v>
      </c>
      <c r="I19" s="83" t="n">
        <v>34</v>
      </c>
      <c r="J19" s="42" t="s">
        <v>972</v>
      </c>
      <c r="K19" s="43" t="s">
        <v>1377</v>
      </c>
      <c r="L19" s="45" t="s">
        <v>1377</v>
      </c>
      <c r="M19" s="150" t="s">
        <v>3039</v>
      </c>
      <c r="N19" s="41" t="n">
        <v>1</v>
      </c>
      <c r="O19" s="83" t="s">
        <v>2990</v>
      </c>
      <c r="P19" s="45" t="s">
        <v>25</v>
      </c>
      <c r="Q19" s="24" t="s">
        <v>3040</v>
      </c>
      <c r="R19" s="35" t="s">
        <v>27</v>
      </c>
    </row>
    <row r="20" s="140" customFormat="true" ht="15" hidden="false" customHeight="true" outlineLevel="0" collapsed="false">
      <c r="A20" s="45" t="n">
        <v>16</v>
      </c>
      <c r="B20" s="137" t="n">
        <v>63</v>
      </c>
      <c r="C20" s="37" t="s">
        <v>3037</v>
      </c>
      <c r="D20" s="37" t="s">
        <v>32</v>
      </c>
      <c r="E20" s="67" t="n">
        <v>22</v>
      </c>
      <c r="F20" s="43" t="s">
        <v>3007</v>
      </c>
      <c r="G20" s="72" t="s">
        <v>3045</v>
      </c>
      <c r="H20" s="83" t="n">
        <v>1</v>
      </c>
      <c r="I20" s="83" t="n">
        <v>34</v>
      </c>
      <c r="J20" s="42" t="s">
        <v>972</v>
      </c>
      <c r="K20" s="43" t="s">
        <v>1377</v>
      </c>
      <c r="L20" s="45" t="s">
        <v>1377</v>
      </c>
      <c r="M20" s="83" t="s">
        <v>3039</v>
      </c>
      <c r="N20" s="41" t="n">
        <v>1</v>
      </c>
      <c r="O20" s="83" t="s">
        <v>2990</v>
      </c>
      <c r="P20" s="45" t="s">
        <v>25</v>
      </c>
      <c r="Q20" s="147" t="s">
        <v>3040</v>
      </c>
      <c r="R20" s="139" t="s">
        <v>27</v>
      </c>
    </row>
    <row r="21" s="140" customFormat="true" ht="15" hidden="false" customHeight="true" outlineLevel="0" collapsed="false">
      <c r="A21" s="45" t="n">
        <v>17</v>
      </c>
      <c r="B21" s="137" t="n">
        <v>64</v>
      </c>
      <c r="C21" s="37" t="s">
        <v>3037</v>
      </c>
      <c r="D21" s="37" t="s">
        <v>394</v>
      </c>
      <c r="E21" s="67" t="n">
        <v>9</v>
      </c>
      <c r="F21" s="43" t="s">
        <v>3007</v>
      </c>
      <c r="G21" s="72" t="s">
        <v>3046</v>
      </c>
      <c r="H21" s="83" t="n">
        <v>1</v>
      </c>
      <c r="I21" s="83" t="n">
        <v>43</v>
      </c>
      <c r="J21" s="42" t="s">
        <v>972</v>
      </c>
      <c r="K21" s="43" t="s">
        <v>1377</v>
      </c>
      <c r="L21" s="45" t="s">
        <v>1377</v>
      </c>
      <c r="M21" s="83" t="s">
        <v>3039</v>
      </c>
      <c r="N21" s="41" t="n">
        <v>1</v>
      </c>
      <c r="O21" s="83" t="s">
        <v>2990</v>
      </c>
      <c r="P21" s="45" t="s">
        <v>25</v>
      </c>
      <c r="Q21" s="147" t="s">
        <v>3040</v>
      </c>
      <c r="R21" s="139" t="s">
        <v>27</v>
      </c>
    </row>
    <row r="22" s="140" customFormat="true" ht="15" hidden="false" customHeight="true" outlineLevel="0" collapsed="false">
      <c r="A22" s="45" t="n">
        <v>18</v>
      </c>
      <c r="B22" s="137" t="n">
        <v>65</v>
      </c>
      <c r="C22" s="37" t="s">
        <v>3037</v>
      </c>
      <c r="D22" s="37" t="s">
        <v>394</v>
      </c>
      <c r="E22" s="67" t="n">
        <v>5</v>
      </c>
      <c r="F22" s="43" t="s">
        <v>3007</v>
      </c>
      <c r="G22" s="72" t="s">
        <v>3047</v>
      </c>
      <c r="H22" s="83" t="n">
        <v>1</v>
      </c>
      <c r="I22" s="83" t="n">
        <v>49</v>
      </c>
      <c r="J22" s="42" t="s">
        <v>972</v>
      </c>
      <c r="K22" s="43" t="s">
        <v>1377</v>
      </c>
      <c r="L22" s="45" t="s">
        <v>1377</v>
      </c>
      <c r="M22" s="83" t="s">
        <v>3039</v>
      </c>
      <c r="N22" s="41" t="n">
        <v>1</v>
      </c>
      <c r="O22" s="83" t="s">
        <v>2990</v>
      </c>
      <c r="P22" s="45" t="s">
        <v>25</v>
      </c>
      <c r="Q22" s="147" t="s">
        <v>3040</v>
      </c>
      <c r="R22" s="139" t="s">
        <v>27</v>
      </c>
    </row>
    <row r="23" s="162" customFormat="true" ht="15" hidden="false" customHeight="true" outlineLevel="0" collapsed="false">
      <c r="A23" s="151" t="s">
        <v>3048</v>
      </c>
      <c r="B23" s="151"/>
      <c r="C23" s="151"/>
      <c r="D23" s="152"/>
      <c r="E23" s="153"/>
      <c r="F23" s="154"/>
      <c r="G23" s="154"/>
      <c r="H23" s="155" t="n">
        <f aca="false">SUM(H5:H22)</f>
        <v>18</v>
      </c>
      <c r="I23" s="156" t="n">
        <f aca="false">SUM(I5:I22)</f>
        <v>366</v>
      </c>
      <c r="J23" s="157"/>
      <c r="K23" s="158"/>
      <c r="L23" s="154"/>
      <c r="M23" s="159" t="s">
        <v>3049</v>
      </c>
      <c r="N23" s="159"/>
      <c r="O23" s="154"/>
      <c r="P23" s="154"/>
      <c r="Q23" s="160"/>
      <c r="R23" s="161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</row>
    <row r="24" s="171" customFormat="true" ht="15" hidden="false" customHeight="true" outlineLevel="0" collapsed="false">
      <c r="A24" s="163" t="n">
        <v>1</v>
      </c>
      <c r="B24" s="164" t="n">
        <v>1</v>
      </c>
      <c r="C24" s="165" t="s">
        <v>2971</v>
      </c>
      <c r="D24" s="165" t="s">
        <v>3050</v>
      </c>
      <c r="E24" s="166" t="n">
        <v>3</v>
      </c>
      <c r="F24" s="167" t="s">
        <v>3007</v>
      </c>
      <c r="G24" s="168" t="s">
        <v>3051</v>
      </c>
      <c r="H24" s="163" t="n">
        <v>1</v>
      </c>
      <c r="I24" s="163" t="n">
        <v>40</v>
      </c>
      <c r="J24" s="163" t="s">
        <v>972</v>
      </c>
      <c r="K24" s="163" t="s">
        <v>1377</v>
      </c>
      <c r="L24" s="163" t="s">
        <v>1377</v>
      </c>
      <c r="M24" s="163" t="n">
        <v>6</v>
      </c>
      <c r="N24" s="169" t="n">
        <v>1</v>
      </c>
      <c r="O24" s="163" t="s">
        <v>25</v>
      </c>
      <c r="P24" s="163" t="s">
        <v>25</v>
      </c>
      <c r="Q24" s="149" t="s">
        <v>3036</v>
      </c>
      <c r="R24" s="170" t="s">
        <v>27</v>
      </c>
    </row>
    <row r="25" s="171" customFormat="true" ht="15" hidden="false" customHeight="true" outlineLevel="0" collapsed="false">
      <c r="A25" s="83" t="n">
        <v>2</v>
      </c>
      <c r="B25" s="83" t="n">
        <v>2</v>
      </c>
      <c r="C25" s="61" t="s">
        <v>2971</v>
      </c>
      <c r="D25" s="61" t="s">
        <v>3052</v>
      </c>
      <c r="E25" s="63" t="n">
        <v>17</v>
      </c>
      <c r="F25" s="62" t="s">
        <v>3007</v>
      </c>
      <c r="G25" s="72" t="s">
        <v>3053</v>
      </c>
      <c r="H25" s="87" t="n">
        <v>1</v>
      </c>
      <c r="I25" s="87" t="n">
        <v>34</v>
      </c>
      <c r="J25" s="83" t="s">
        <v>972</v>
      </c>
      <c r="K25" s="172" t="s">
        <v>1377</v>
      </c>
      <c r="L25" s="83" t="s">
        <v>1377</v>
      </c>
      <c r="M25" s="83" t="s">
        <v>3039</v>
      </c>
      <c r="N25" s="84" t="n">
        <v>1</v>
      </c>
      <c r="O25" s="83" t="s">
        <v>2990</v>
      </c>
      <c r="P25" s="83" t="s">
        <v>25</v>
      </c>
      <c r="Q25" s="138" t="s">
        <v>3054</v>
      </c>
      <c r="R25" s="139" t="s">
        <v>27</v>
      </c>
    </row>
    <row r="26" s="171" customFormat="true" ht="15" hidden="false" customHeight="true" outlineLevel="0" collapsed="false">
      <c r="A26" s="163" t="n">
        <v>3</v>
      </c>
      <c r="B26" s="164" t="n">
        <v>3</v>
      </c>
      <c r="C26" s="61" t="s">
        <v>2971</v>
      </c>
      <c r="D26" s="61" t="s">
        <v>3050</v>
      </c>
      <c r="E26" s="63" t="n">
        <v>9</v>
      </c>
      <c r="F26" s="62" t="s">
        <v>3007</v>
      </c>
      <c r="G26" s="72" t="s">
        <v>3055</v>
      </c>
      <c r="H26" s="83" t="n">
        <v>1</v>
      </c>
      <c r="I26" s="83" t="n">
        <v>34</v>
      </c>
      <c r="J26" s="83" t="s">
        <v>972</v>
      </c>
      <c r="K26" s="83" t="s">
        <v>1377</v>
      </c>
      <c r="L26" s="83" t="s">
        <v>1377</v>
      </c>
      <c r="M26" s="83" t="s">
        <v>3039</v>
      </c>
      <c r="N26" s="84" t="n">
        <v>1</v>
      </c>
      <c r="O26" s="83" t="s">
        <v>2990</v>
      </c>
      <c r="P26" s="83" t="s">
        <v>25</v>
      </c>
      <c r="Q26" s="138" t="s">
        <v>3054</v>
      </c>
      <c r="R26" s="139" t="s">
        <v>27</v>
      </c>
    </row>
    <row r="27" s="171" customFormat="true" ht="15" hidden="false" customHeight="true" outlineLevel="0" collapsed="false">
      <c r="A27" s="83" t="n">
        <v>4</v>
      </c>
      <c r="B27" s="83" t="n">
        <v>4</v>
      </c>
      <c r="C27" s="61" t="s">
        <v>2971</v>
      </c>
      <c r="D27" s="61" t="s">
        <v>3050</v>
      </c>
      <c r="E27" s="63" t="n">
        <v>10</v>
      </c>
      <c r="F27" s="62" t="s">
        <v>3007</v>
      </c>
      <c r="G27" s="72" t="s">
        <v>3056</v>
      </c>
      <c r="H27" s="83" t="n">
        <v>1</v>
      </c>
      <c r="I27" s="83" t="n">
        <v>33</v>
      </c>
      <c r="J27" s="83" t="s">
        <v>972</v>
      </c>
      <c r="K27" s="83" t="s">
        <v>1377</v>
      </c>
      <c r="L27" s="83" t="s">
        <v>1377</v>
      </c>
      <c r="M27" s="83" t="s">
        <v>3039</v>
      </c>
      <c r="N27" s="84" t="n">
        <v>1</v>
      </c>
      <c r="O27" s="83" t="s">
        <v>2990</v>
      </c>
      <c r="P27" s="83" t="s">
        <v>25</v>
      </c>
      <c r="Q27" s="138" t="s">
        <v>3054</v>
      </c>
      <c r="R27" s="139" t="s">
        <v>27</v>
      </c>
    </row>
    <row r="28" s="171" customFormat="true" ht="15" hidden="false" customHeight="true" outlineLevel="0" collapsed="false">
      <c r="A28" s="163" t="n">
        <v>5</v>
      </c>
      <c r="B28" s="164" t="n">
        <v>5</v>
      </c>
      <c r="C28" s="61" t="s">
        <v>2971</v>
      </c>
      <c r="D28" s="61" t="s">
        <v>1446</v>
      </c>
      <c r="E28" s="63" t="n">
        <v>3</v>
      </c>
      <c r="F28" s="62" t="s">
        <v>3007</v>
      </c>
      <c r="G28" s="72" t="s">
        <v>3057</v>
      </c>
      <c r="H28" s="83" t="n">
        <v>1</v>
      </c>
      <c r="I28" s="83" t="n">
        <v>34</v>
      </c>
      <c r="J28" s="83" t="s">
        <v>972</v>
      </c>
      <c r="K28" s="83" t="s">
        <v>1377</v>
      </c>
      <c r="L28" s="83" t="s">
        <v>1377</v>
      </c>
      <c r="M28" s="83" t="s">
        <v>3039</v>
      </c>
      <c r="N28" s="84" t="n">
        <v>1</v>
      </c>
      <c r="O28" s="83" t="s">
        <v>2990</v>
      </c>
      <c r="P28" s="83" t="s">
        <v>25</v>
      </c>
      <c r="Q28" s="138" t="s">
        <v>3054</v>
      </c>
      <c r="R28" s="139" t="s">
        <v>27</v>
      </c>
    </row>
    <row r="29" s="171" customFormat="true" ht="15" hidden="false" customHeight="true" outlineLevel="0" collapsed="false">
      <c r="A29" s="83" t="n">
        <v>6</v>
      </c>
      <c r="B29" s="83" t="n">
        <v>6</v>
      </c>
      <c r="C29" s="61" t="s">
        <v>2971</v>
      </c>
      <c r="D29" s="61" t="s">
        <v>3058</v>
      </c>
      <c r="E29" s="63" t="n">
        <v>6</v>
      </c>
      <c r="F29" s="62" t="s">
        <v>3007</v>
      </c>
      <c r="G29" s="72" t="s">
        <v>3059</v>
      </c>
      <c r="H29" s="83" t="n">
        <v>1</v>
      </c>
      <c r="I29" s="83" t="n">
        <v>33</v>
      </c>
      <c r="J29" s="83" t="s">
        <v>972</v>
      </c>
      <c r="K29" s="83" t="s">
        <v>1377</v>
      </c>
      <c r="L29" s="83" t="s">
        <v>1377</v>
      </c>
      <c r="M29" s="83" t="s">
        <v>3043</v>
      </c>
      <c r="N29" s="84" t="n">
        <v>1</v>
      </c>
      <c r="O29" s="83" t="s">
        <v>2990</v>
      </c>
      <c r="P29" s="83" t="s">
        <v>25</v>
      </c>
      <c r="Q29" s="138" t="s">
        <v>3060</v>
      </c>
      <c r="R29" s="139" t="s">
        <v>27</v>
      </c>
    </row>
    <row r="30" s="171" customFormat="true" ht="15" hidden="false" customHeight="true" outlineLevel="0" collapsed="false">
      <c r="A30" s="163" t="n">
        <v>7</v>
      </c>
      <c r="B30" s="164" t="n">
        <v>7</v>
      </c>
      <c r="C30" s="61" t="s">
        <v>2971</v>
      </c>
      <c r="D30" s="61" t="s">
        <v>1959</v>
      </c>
      <c r="E30" s="63" t="n">
        <v>22</v>
      </c>
      <c r="F30" s="62" t="s">
        <v>3007</v>
      </c>
      <c r="G30" s="72" t="s">
        <v>3061</v>
      </c>
      <c r="H30" s="83" t="n">
        <v>1</v>
      </c>
      <c r="I30" s="83" t="n">
        <v>33</v>
      </c>
      <c r="J30" s="83" t="s">
        <v>972</v>
      </c>
      <c r="K30" s="83" t="s">
        <v>1377</v>
      </c>
      <c r="L30" s="83" t="s">
        <v>1377</v>
      </c>
      <c r="M30" s="83" t="s">
        <v>3043</v>
      </c>
      <c r="N30" s="84" t="n">
        <v>1</v>
      </c>
      <c r="O30" s="83" t="s">
        <v>2990</v>
      </c>
      <c r="P30" s="83" t="s">
        <v>25</v>
      </c>
      <c r="Q30" s="138" t="s">
        <v>3060</v>
      </c>
      <c r="R30" s="139" t="s">
        <v>27</v>
      </c>
    </row>
    <row r="31" s="171" customFormat="true" ht="15" hidden="false" customHeight="true" outlineLevel="0" collapsed="false">
      <c r="A31" s="83" t="n">
        <v>8</v>
      </c>
      <c r="B31" s="83" t="n">
        <v>8</v>
      </c>
      <c r="C31" s="61" t="s">
        <v>2971</v>
      </c>
      <c r="D31" s="61" t="s">
        <v>1446</v>
      </c>
      <c r="E31" s="63" t="n">
        <v>14</v>
      </c>
      <c r="F31" s="62" t="s">
        <v>3007</v>
      </c>
      <c r="G31" s="72" t="s">
        <v>3062</v>
      </c>
      <c r="H31" s="83" t="n">
        <v>1</v>
      </c>
      <c r="I31" s="83" t="n">
        <v>20</v>
      </c>
      <c r="J31" s="83" t="s">
        <v>972</v>
      </c>
      <c r="K31" s="83" t="s">
        <v>1377</v>
      </c>
      <c r="L31" s="83" t="s">
        <v>1377</v>
      </c>
      <c r="M31" s="83" t="s">
        <v>3039</v>
      </c>
      <c r="N31" s="84" t="n">
        <v>1</v>
      </c>
      <c r="O31" s="83" t="s">
        <v>2990</v>
      </c>
      <c r="P31" s="83" t="s">
        <v>25</v>
      </c>
      <c r="Q31" s="138" t="s">
        <v>3054</v>
      </c>
      <c r="R31" s="139" t="s">
        <v>27</v>
      </c>
    </row>
    <row r="32" s="171" customFormat="true" ht="15" hidden="false" customHeight="true" outlineLevel="0" collapsed="false">
      <c r="A32" s="163" t="n">
        <v>9</v>
      </c>
      <c r="B32" s="164" t="n">
        <v>9</v>
      </c>
      <c r="C32" s="61" t="s">
        <v>3063</v>
      </c>
      <c r="D32" s="61" t="s">
        <v>3064</v>
      </c>
      <c r="E32" s="63" t="s">
        <v>3065</v>
      </c>
      <c r="F32" s="62" t="s">
        <v>3007</v>
      </c>
      <c r="G32" s="72" t="s">
        <v>3066</v>
      </c>
      <c r="H32" s="83" t="n">
        <v>1</v>
      </c>
      <c r="I32" s="83" t="n">
        <v>18</v>
      </c>
      <c r="J32" s="83" t="s">
        <v>972</v>
      </c>
      <c r="K32" s="83" t="s">
        <v>1377</v>
      </c>
      <c r="L32" s="83" t="s">
        <v>1377</v>
      </c>
      <c r="M32" s="83" t="s">
        <v>3043</v>
      </c>
      <c r="N32" s="84" t="n">
        <v>1</v>
      </c>
      <c r="O32" s="83" t="s">
        <v>2990</v>
      </c>
      <c r="P32" s="83" t="s">
        <v>25</v>
      </c>
      <c r="Q32" s="138" t="s">
        <v>3036</v>
      </c>
      <c r="R32" s="139" t="s">
        <v>27</v>
      </c>
    </row>
    <row r="33" s="171" customFormat="true" ht="15" hidden="false" customHeight="true" outlineLevel="0" collapsed="false">
      <c r="A33" s="83" t="n">
        <v>10</v>
      </c>
      <c r="B33" s="83" t="n">
        <v>10</v>
      </c>
      <c r="C33" s="61" t="s">
        <v>2971</v>
      </c>
      <c r="D33" s="61" t="s">
        <v>3067</v>
      </c>
      <c r="E33" s="63" t="n">
        <v>4</v>
      </c>
      <c r="F33" s="62" t="s">
        <v>3007</v>
      </c>
      <c r="G33" s="72" t="s">
        <v>3068</v>
      </c>
      <c r="H33" s="83" t="n">
        <v>1</v>
      </c>
      <c r="I33" s="83" t="n">
        <v>34</v>
      </c>
      <c r="J33" s="83" t="s">
        <v>972</v>
      </c>
      <c r="K33" s="83" t="s">
        <v>1377</v>
      </c>
      <c r="L33" s="83" t="s">
        <v>1377</v>
      </c>
      <c r="M33" s="83" t="s">
        <v>3039</v>
      </c>
      <c r="N33" s="84" t="n">
        <v>1</v>
      </c>
      <c r="O33" s="172" t="s">
        <v>2990</v>
      </c>
      <c r="P33" s="83" t="s">
        <v>25</v>
      </c>
      <c r="Q33" s="138" t="s">
        <v>3054</v>
      </c>
      <c r="R33" s="139" t="s">
        <v>27</v>
      </c>
    </row>
    <row r="34" s="171" customFormat="true" ht="15" hidden="false" customHeight="true" outlineLevel="0" collapsed="false">
      <c r="A34" s="163" t="n">
        <v>11</v>
      </c>
      <c r="B34" s="164" t="n">
        <v>11</v>
      </c>
      <c r="C34" s="61" t="s">
        <v>2971</v>
      </c>
      <c r="D34" s="61" t="s">
        <v>3067</v>
      </c>
      <c r="E34" s="63" t="n">
        <v>10</v>
      </c>
      <c r="F34" s="62" t="s">
        <v>3007</v>
      </c>
      <c r="G34" s="72" t="s">
        <v>3069</v>
      </c>
      <c r="H34" s="83" t="n">
        <v>1</v>
      </c>
      <c r="I34" s="83" t="n">
        <v>35</v>
      </c>
      <c r="J34" s="83" t="s">
        <v>972</v>
      </c>
      <c r="K34" s="83" t="s">
        <v>1377</v>
      </c>
      <c r="L34" s="83" t="s">
        <v>1377</v>
      </c>
      <c r="M34" s="83" t="s">
        <v>3039</v>
      </c>
      <c r="N34" s="84" t="n">
        <v>1</v>
      </c>
      <c r="O34" s="172" t="s">
        <v>2990</v>
      </c>
      <c r="P34" s="83" t="s">
        <v>25</v>
      </c>
      <c r="Q34" s="138" t="s">
        <v>3054</v>
      </c>
      <c r="R34" s="139" t="s">
        <v>27</v>
      </c>
    </row>
    <row r="35" s="171" customFormat="true" ht="15" hidden="false" customHeight="true" outlineLevel="0" collapsed="false">
      <c r="A35" s="83" t="n">
        <v>12</v>
      </c>
      <c r="B35" s="83" t="n">
        <v>12</v>
      </c>
      <c r="C35" s="61" t="s">
        <v>2971</v>
      </c>
      <c r="D35" s="61" t="s">
        <v>1959</v>
      </c>
      <c r="E35" s="63" t="s">
        <v>3070</v>
      </c>
      <c r="F35" s="62" t="s">
        <v>3007</v>
      </c>
      <c r="G35" s="72" t="s">
        <v>3071</v>
      </c>
      <c r="H35" s="83" t="n">
        <v>1</v>
      </c>
      <c r="I35" s="83" t="n">
        <v>30</v>
      </c>
      <c r="J35" s="83" t="s">
        <v>972</v>
      </c>
      <c r="K35" s="83" t="s">
        <v>1377</v>
      </c>
      <c r="L35" s="83" t="s">
        <v>25</v>
      </c>
      <c r="M35" s="83" t="s">
        <v>3043</v>
      </c>
      <c r="N35" s="84" t="n">
        <v>1</v>
      </c>
      <c r="O35" s="83" t="s">
        <v>2990</v>
      </c>
      <c r="P35" s="83" t="s">
        <v>25</v>
      </c>
      <c r="Q35" s="138" t="s">
        <v>3072</v>
      </c>
      <c r="R35" s="139" t="s">
        <v>27</v>
      </c>
    </row>
    <row r="36" s="171" customFormat="true" ht="15" hidden="false" customHeight="true" outlineLevel="0" collapsed="false">
      <c r="A36" s="163" t="n">
        <v>13</v>
      </c>
      <c r="B36" s="164" t="n">
        <v>13</v>
      </c>
      <c r="C36" s="61" t="s">
        <v>2971</v>
      </c>
      <c r="D36" s="61" t="s">
        <v>3073</v>
      </c>
      <c r="E36" s="63" t="n">
        <v>40</v>
      </c>
      <c r="F36" s="62" t="s">
        <v>3007</v>
      </c>
      <c r="G36" s="72" t="s">
        <v>3074</v>
      </c>
      <c r="H36" s="83" t="n">
        <v>1</v>
      </c>
      <c r="I36" s="83" t="n">
        <v>14</v>
      </c>
      <c r="J36" s="83" t="s">
        <v>972</v>
      </c>
      <c r="K36" s="83" t="s">
        <v>1377</v>
      </c>
      <c r="L36" s="83" t="s">
        <v>25</v>
      </c>
      <c r="M36" s="83" t="s">
        <v>3039</v>
      </c>
      <c r="N36" s="84" t="n">
        <v>1</v>
      </c>
      <c r="O36" s="83" t="s">
        <v>2990</v>
      </c>
      <c r="P36" s="83" t="s">
        <v>25</v>
      </c>
      <c r="Q36" s="138" t="s">
        <v>3072</v>
      </c>
      <c r="R36" s="139" t="s">
        <v>27</v>
      </c>
    </row>
    <row r="37" s="171" customFormat="true" ht="15" hidden="false" customHeight="true" outlineLevel="0" collapsed="false">
      <c r="A37" s="83" t="n">
        <v>14</v>
      </c>
      <c r="B37" s="83" t="n">
        <v>14</v>
      </c>
      <c r="C37" s="61" t="s">
        <v>2971</v>
      </c>
      <c r="D37" s="61" t="s">
        <v>3073</v>
      </c>
      <c r="E37" s="63" t="s">
        <v>3075</v>
      </c>
      <c r="F37" s="62" t="s">
        <v>3007</v>
      </c>
      <c r="G37" s="72" t="s">
        <v>3076</v>
      </c>
      <c r="H37" s="83" t="n">
        <v>1</v>
      </c>
      <c r="I37" s="83" t="n">
        <v>43</v>
      </c>
      <c r="J37" s="83" t="s">
        <v>972</v>
      </c>
      <c r="K37" s="83" t="s">
        <v>1377</v>
      </c>
      <c r="L37" s="83" t="s">
        <v>25</v>
      </c>
      <c r="M37" s="83" t="s">
        <v>3077</v>
      </c>
      <c r="N37" s="84" t="n">
        <v>1</v>
      </c>
      <c r="O37" s="83" t="s">
        <v>2990</v>
      </c>
      <c r="P37" s="83" t="s">
        <v>25</v>
      </c>
      <c r="Q37" s="138" t="s">
        <v>3078</v>
      </c>
      <c r="R37" s="173" t="s">
        <v>27</v>
      </c>
    </row>
    <row r="38" s="171" customFormat="true" ht="15" hidden="false" customHeight="true" outlineLevel="0" collapsed="false">
      <c r="A38" s="163" t="n">
        <v>15</v>
      </c>
      <c r="B38" s="164" t="n">
        <v>15</v>
      </c>
      <c r="C38" s="61" t="s">
        <v>2971</v>
      </c>
      <c r="D38" s="61" t="s">
        <v>3079</v>
      </c>
      <c r="E38" s="63" t="s">
        <v>1638</v>
      </c>
      <c r="F38" s="62" t="s">
        <v>3007</v>
      </c>
      <c r="G38" s="72" t="s">
        <v>3080</v>
      </c>
      <c r="H38" s="83" t="n">
        <v>1</v>
      </c>
      <c r="I38" s="83" t="n">
        <v>18</v>
      </c>
      <c r="J38" s="83" t="s">
        <v>972</v>
      </c>
      <c r="K38" s="83" t="s">
        <v>1377</v>
      </c>
      <c r="L38" s="83" t="s">
        <v>1377</v>
      </c>
      <c r="M38" s="83" t="s">
        <v>3043</v>
      </c>
      <c r="N38" s="84" t="n">
        <v>1</v>
      </c>
      <c r="O38" s="83" t="s">
        <v>2990</v>
      </c>
      <c r="P38" s="83" t="s">
        <v>25</v>
      </c>
      <c r="Q38" s="138" t="s">
        <v>3036</v>
      </c>
      <c r="R38" s="139" t="s">
        <v>27</v>
      </c>
    </row>
    <row r="39" s="171" customFormat="true" ht="15" hidden="false" customHeight="true" outlineLevel="0" collapsed="false">
      <c r="A39" s="83" t="n">
        <v>16</v>
      </c>
      <c r="B39" s="83" t="n">
        <v>16</v>
      </c>
      <c r="C39" s="61" t="s">
        <v>2971</v>
      </c>
      <c r="D39" s="61" t="s">
        <v>3079</v>
      </c>
      <c r="E39" s="63" t="s">
        <v>3081</v>
      </c>
      <c r="F39" s="62" t="s">
        <v>3007</v>
      </c>
      <c r="G39" s="72" t="s">
        <v>3082</v>
      </c>
      <c r="H39" s="83" t="n">
        <v>1</v>
      </c>
      <c r="I39" s="83" t="n">
        <v>33</v>
      </c>
      <c r="J39" s="83" t="s">
        <v>972</v>
      </c>
      <c r="K39" s="83" t="s">
        <v>1377</v>
      </c>
      <c r="L39" s="83" t="s">
        <v>1377</v>
      </c>
      <c r="M39" s="83" t="s">
        <v>3039</v>
      </c>
      <c r="N39" s="84" t="n">
        <v>1</v>
      </c>
      <c r="O39" s="83" t="s">
        <v>2990</v>
      </c>
      <c r="P39" s="83" t="s">
        <v>25</v>
      </c>
      <c r="Q39" s="138" t="s">
        <v>3083</v>
      </c>
      <c r="R39" s="139" t="s">
        <v>27</v>
      </c>
    </row>
    <row r="40" s="171" customFormat="true" ht="15" hidden="false" customHeight="true" outlineLevel="0" collapsed="false">
      <c r="A40" s="163" t="n">
        <v>17</v>
      </c>
      <c r="B40" s="164" t="n">
        <v>17</v>
      </c>
      <c r="C40" s="61" t="s">
        <v>2971</v>
      </c>
      <c r="D40" s="61" t="s">
        <v>3084</v>
      </c>
      <c r="E40" s="63" t="n">
        <v>3</v>
      </c>
      <c r="F40" s="62" t="s">
        <v>3007</v>
      </c>
      <c r="G40" s="72" t="s">
        <v>3085</v>
      </c>
      <c r="H40" s="83" t="n">
        <v>1</v>
      </c>
      <c r="I40" s="83" t="n">
        <v>36</v>
      </c>
      <c r="J40" s="83" t="s">
        <v>972</v>
      </c>
      <c r="K40" s="83" t="s">
        <v>1377</v>
      </c>
      <c r="L40" s="83" t="s">
        <v>25</v>
      </c>
      <c r="M40" s="83" t="s">
        <v>3086</v>
      </c>
      <c r="N40" s="84" t="n">
        <v>1</v>
      </c>
      <c r="O40" s="83" t="s">
        <v>2990</v>
      </c>
      <c r="P40" s="83" t="s">
        <v>25</v>
      </c>
      <c r="Q40" s="138" t="s">
        <v>3036</v>
      </c>
      <c r="R40" s="139" t="s">
        <v>27</v>
      </c>
    </row>
    <row r="41" s="171" customFormat="true" ht="15" hidden="false" customHeight="true" outlineLevel="0" collapsed="false">
      <c r="A41" s="83" t="n">
        <v>18</v>
      </c>
      <c r="B41" s="83" t="n">
        <v>18</v>
      </c>
      <c r="C41" s="61" t="s">
        <v>2971</v>
      </c>
      <c r="D41" s="61" t="s">
        <v>3084</v>
      </c>
      <c r="E41" s="63" t="s">
        <v>1990</v>
      </c>
      <c r="F41" s="62" t="s">
        <v>3007</v>
      </c>
      <c r="G41" s="72" t="s">
        <v>3087</v>
      </c>
      <c r="H41" s="83" t="n">
        <v>1</v>
      </c>
      <c r="I41" s="83" t="n">
        <v>30</v>
      </c>
      <c r="J41" s="83" t="s">
        <v>972</v>
      </c>
      <c r="K41" s="83" t="s">
        <v>1377</v>
      </c>
      <c r="L41" s="83" t="s">
        <v>1377</v>
      </c>
      <c r="M41" s="83" t="s">
        <v>3086</v>
      </c>
      <c r="N41" s="84" t="n">
        <v>1</v>
      </c>
      <c r="O41" s="83" t="s">
        <v>2990</v>
      </c>
      <c r="P41" s="83" t="s">
        <v>25</v>
      </c>
      <c r="Q41" s="138" t="s">
        <v>3036</v>
      </c>
      <c r="R41" s="139" t="s">
        <v>27</v>
      </c>
    </row>
    <row r="42" s="171" customFormat="true" ht="15" hidden="false" customHeight="true" outlineLevel="0" collapsed="false">
      <c r="A42" s="163" t="n">
        <v>19</v>
      </c>
      <c r="B42" s="164" t="n">
        <v>19</v>
      </c>
      <c r="C42" s="61" t="s">
        <v>2971</v>
      </c>
      <c r="D42" s="61" t="s">
        <v>3079</v>
      </c>
      <c r="E42" s="63" t="n">
        <v>2</v>
      </c>
      <c r="F42" s="62" t="s">
        <v>3007</v>
      </c>
      <c r="G42" s="72" t="s">
        <v>3088</v>
      </c>
      <c r="H42" s="83" t="n">
        <v>1</v>
      </c>
      <c r="I42" s="83" t="n">
        <v>42</v>
      </c>
      <c r="J42" s="83" t="s">
        <v>972</v>
      </c>
      <c r="K42" s="83" t="s">
        <v>1377</v>
      </c>
      <c r="L42" s="83" t="s">
        <v>1377</v>
      </c>
      <c r="M42" s="83" t="s">
        <v>3039</v>
      </c>
      <c r="N42" s="84" t="n">
        <v>1</v>
      </c>
      <c r="O42" s="83" t="s">
        <v>2990</v>
      </c>
      <c r="P42" s="83" t="s">
        <v>25</v>
      </c>
      <c r="Q42" s="138" t="s">
        <v>3083</v>
      </c>
      <c r="R42" s="139" t="s">
        <v>27</v>
      </c>
    </row>
    <row r="43" s="171" customFormat="true" ht="15" hidden="false" customHeight="true" outlineLevel="0" collapsed="false">
      <c r="A43" s="83" t="n">
        <v>20</v>
      </c>
      <c r="B43" s="83" t="n">
        <v>20</v>
      </c>
      <c r="C43" s="61" t="s">
        <v>2971</v>
      </c>
      <c r="D43" s="61" t="s">
        <v>3084</v>
      </c>
      <c r="E43" s="63" t="n">
        <v>8</v>
      </c>
      <c r="F43" s="62" t="s">
        <v>3007</v>
      </c>
      <c r="G43" s="72" t="s">
        <v>3089</v>
      </c>
      <c r="H43" s="83" t="n">
        <v>1</v>
      </c>
      <c r="I43" s="83" t="n">
        <v>34</v>
      </c>
      <c r="J43" s="83" t="s">
        <v>972</v>
      </c>
      <c r="K43" s="83" t="s">
        <v>1377</v>
      </c>
      <c r="L43" s="83" t="s">
        <v>1377</v>
      </c>
      <c r="M43" s="83" t="s">
        <v>3090</v>
      </c>
      <c r="N43" s="84" t="n">
        <v>1</v>
      </c>
      <c r="O43" s="83" t="s">
        <v>2990</v>
      </c>
      <c r="P43" s="83" t="s">
        <v>25</v>
      </c>
      <c r="Q43" s="138" t="s">
        <v>3083</v>
      </c>
      <c r="R43" s="139" t="s">
        <v>27</v>
      </c>
    </row>
    <row r="44" s="171" customFormat="true" ht="15" hidden="false" customHeight="true" outlineLevel="0" collapsed="false">
      <c r="A44" s="163" t="n">
        <v>21</v>
      </c>
      <c r="B44" s="164" t="n">
        <v>21</v>
      </c>
      <c r="C44" s="61" t="s">
        <v>2971</v>
      </c>
      <c r="D44" s="61" t="s">
        <v>585</v>
      </c>
      <c r="E44" s="63" t="n">
        <v>11</v>
      </c>
      <c r="F44" s="62" t="s">
        <v>3007</v>
      </c>
      <c r="G44" s="72" t="s">
        <v>3091</v>
      </c>
      <c r="H44" s="83" t="n">
        <v>1</v>
      </c>
      <c r="I44" s="83" t="n">
        <v>26</v>
      </c>
      <c r="J44" s="83" t="s">
        <v>972</v>
      </c>
      <c r="K44" s="83" t="s">
        <v>1377</v>
      </c>
      <c r="L44" s="83" t="s">
        <v>1377</v>
      </c>
      <c r="M44" s="83" t="s">
        <v>3043</v>
      </c>
      <c r="N44" s="84" t="n">
        <v>1</v>
      </c>
      <c r="O44" s="83" t="s">
        <v>2990</v>
      </c>
      <c r="P44" s="83" t="s">
        <v>25</v>
      </c>
      <c r="Q44" s="138" t="s">
        <v>3036</v>
      </c>
      <c r="R44" s="139" t="s">
        <v>27</v>
      </c>
    </row>
    <row r="45" s="171" customFormat="true" ht="15" hidden="false" customHeight="true" outlineLevel="0" collapsed="false">
      <c r="A45" s="83" t="n">
        <v>22</v>
      </c>
      <c r="B45" s="83" t="n">
        <v>22</v>
      </c>
      <c r="C45" s="61" t="s">
        <v>2971</v>
      </c>
      <c r="D45" s="61" t="s">
        <v>585</v>
      </c>
      <c r="E45" s="63" t="s">
        <v>1638</v>
      </c>
      <c r="F45" s="62" t="s">
        <v>3007</v>
      </c>
      <c r="G45" s="72" t="s">
        <v>3092</v>
      </c>
      <c r="H45" s="83" t="n">
        <v>1</v>
      </c>
      <c r="I45" s="83" t="n">
        <v>82</v>
      </c>
      <c r="J45" s="83" t="s">
        <v>972</v>
      </c>
      <c r="K45" s="83" t="s">
        <v>1377</v>
      </c>
      <c r="L45" s="83" t="s">
        <v>25</v>
      </c>
      <c r="M45" s="83" t="s">
        <v>3077</v>
      </c>
      <c r="N45" s="84" t="n">
        <v>1</v>
      </c>
      <c r="O45" s="83" t="s">
        <v>2990</v>
      </c>
      <c r="P45" s="83" t="s">
        <v>25</v>
      </c>
      <c r="Q45" s="138" t="s">
        <v>3083</v>
      </c>
      <c r="R45" s="139" t="s">
        <v>27</v>
      </c>
    </row>
    <row r="46" s="171" customFormat="true" ht="15" hidden="false" customHeight="true" outlineLevel="0" collapsed="false">
      <c r="A46" s="163" t="n">
        <v>23</v>
      </c>
      <c r="B46" s="164" t="n">
        <v>23</v>
      </c>
      <c r="C46" s="61" t="s">
        <v>2971</v>
      </c>
      <c r="D46" s="61" t="s">
        <v>585</v>
      </c>
      <c r="E46" s="63" t="n">
        <v>4</v>
      </c>
      <c r="F46" s="62" t="s">
        <v>3007</v>
      </c>
      <c r="G46" s="72" t="s">
        <v>3093</v>
      </c>
      <c r="H46" s="83" t="n">
        <v>1</v>
      </c>
      <c r="I46" s="83" t="n">
        <v>36</v>
      </c>
      <c r="J46" s="83" t="s">
        <v>972</v>
      </c>
      <c r="K46" s="83" t="s">
        <v>1377</v>
      </c>
      <c r="L46" s="83" t="s">
        <v>1377</v>
      </c>
      <c r="M46" s="83" t="s">
        <v>3043</v>
      </c>
      <c r="N46" s="84" t="n">
        <v>1</v>
      </c>
      <c r="O46" s="83" t="s">
        <v>2990</v>
      </c>
      <c r="P46" s="83" t="s">
        <v>25</v>
      </c>
      <c r="Q46" s="138" t="s">
        <v>3078</v>
      </c>
      <c r="R46" s="139" t="s">
        <v>27</v>
      </c>
    </row>
    <row r="47" s="171" customFormat="true" ht="15" hidden="false" customHeight="true" outlineLevel="0" collapsed="false">
      <c r="A47" s="83" t="n">
        <v>24</v>
      </c>
      <c r="B47" s="83" t="n">
        <v>24</v>
      </c>
      <c r="C47" s="61" t="s">
        <v>2971</v>
      </c>
      <c r="D47" s="61" t="s">
        <v>585</v>
      </c>
      <c r="E47" s="63" t="s">
        <v>3094</v>
      </c>
      <c r="F47" s="62" t="s">
        <v>3007</v>
      </c>
      <c r="G47" s="72" t="s">
        <v>3095</v>
      </c>
      <c r="H47" s="83" t="n">
        <v>1</v>
      </c>
      <c r="I47" s="83" t="n">
        <v>24</v>
      </c>
      <c r="J47" s="83" t="s">
        <v>972</v>
      </c>
      <c r="K47" s="83" t="s">
        <v>1377</v>
      </c>
      <c r="L47" s="83" t="s">
        <v>1377</v>
      </c>
      <c r="M47" s="83" t="n">
        <v>4</v>
      </c>
      <c r="N47" s="84" t="n">
        <v>1</v>
      </c>
      <c r="O47" s="83" t="s">
        <v>25</v>
      </c>
      <c r="P47" s="83" t="s">
        <v>25</v>
      </c>
      <c r="Q47" s="138" t="s">
        <v>3083</v>
      </c>
      <c r="R47" s="139" t="s">
        <v>27</v>
      </c>
    </row>
    <row r="48" s="171" customFormat="true" ht="15" hidden="false" customHeight="true" outlineLevel="0" collapsed="false">
      <c r="A48" s="163" t="n">
        <v>25</v>
      </c>
      <c r="B48" s="164" t="n">
        <v>25</v>
      </c>
      <c r="C48" s="61" t="s">
        <v>2971</v>
      </c>
      <c r="D48" s="61" t="s">
        <v>585</v>
      </c>
      <c r="E48" s="63" t="n">
        <v>26</v>
      </c>
      <c r="F48" s="62" t="s">
        <v>3007</v>
      </c>
      <c r="G48" s="72" t="s">
        <v>3096</v>
      </c>
      <c r="H48" s="83" t="n">
        <v>1</v>
      </c>
      <c r="I48" s="83" t="n">
        <v>35</v>
      </c>
      <c r="J48" s="83" t="s">
        <v>972</v>
      </c>
      <c r="K48" s="83" t="s">
        <v>1377</v>
      </c>
      <c r="L48" s="83" t="s">
        <v>1377</v>
      </c>
      <c r="M48" s="83" t="s">
        <v>3097</v>
      </c>
      <c r="N48" s="84" t="n">
        <v>1</v>
      </c>
      <c r="O48" s="83" t="s">
        <v>2990</v>
      </c>
      <c r="P48" s="83" t="s">
        <v>25</v>
      </c>
      <c r="Q48" s="138" t="s">
        <v>3009</v>
      </c>
      <c r="R48" s="139" t="s">
        <v>27</v>
      </c>
    </row>
    <row r="49" s="171" customFormat="true" ht="15" hidden="false" customHeight="true" outlineLevel="0" collapsed="false">
      <c r="A49" s="83" t="n">
        <v>26</v>
      </c>
      <c r="B49" s="83" t="n">
        <v>26</v>
      </c>
      <c r="C49" s="61" t="s">
        <v>2971</v>
      </c>
      <c r="D49" s="61" t="s">
        <v>3098</v>
      </c>
      <c r="E49" s="63" t="n">
        <v>123</v>
      </c>
      <c r="F49" s="62" t="s">
        <v>3007</v>
      </c>
      <c r="G49" s="72" t="s">
        <v>3099</v>
      </c>
      <c r="H49" s="83" t="n">
        <v>1</v>
      </c>
      <c r="I49" s="83" t="n">
        <v>14</v>
      </c>
      <c r="J49" s="83" t="s">
        <v>972</v>
      </c>
      <c r="K49" s="83" t="s">
        <v>1377</v>
      </c>
      <c r="L49" s="83" t="s">
        <v>25</v>
      </c>
      <c r="M49" s="83" t="s">
        <v>3100</v>
      </c>
      <c r="N49" s="84" t="n">
        <v>1</v>
      </c>
      <c r="O49" s="83" t="s">
        <v>2990</v>
      </c>
      <c r="P49" s="83" t="s">
        <v>25</v>
      </c>
      <c r="Q49" s="138" t="s">
        <v>3101</v>
      </c>
      <c r="R49" s="139" t="s">
        <v>27</v>
      </c>
    </row>
    <row r="50" s="171" customFormat="true" ht="15" hidden="false" customHeight="true" outlineLevel="0" collapsed="false">
      <c r="A50" s="163" t="n">
        <v>27</v>
      </c>
      <c r="B50" s="164" t="n">
        <v>27</v>
      </c>
      <c r="C50" s="61" t="s">
        <v>2971</v>
      </c>
      <c r="D50" s="61" t="s">
        <v>3098</v>
      </c>
      <c r="E50" s="63" t="n">
        <v>119</v>
      </c>
      <c r="F50" s="62" t="s">
        <v>3007</v>
      </c>
      <c r="G50" s="72" t="s">
        <v>3102</v>
      </c>
      <c r="H50" s="83" t="n">
        <v>1</v>
      </c>
      <c r="I50" s="83" t="n">
        <v>28</v>
      </c>
      <c r="J50" s="83" t="s">
        <v>972</v>
      </c>
      <c r="K50" s="83" t="s">
        <v>1377</v>
      </c>
      <c r="L50" s="83" t="s">
        <v>1377</v>
      </c>
      <c r="M50" s="83" t="s">
        <v>3100</v>
      </c>
      <c r="N50" s="84" t="n">
        <v>1</v>
      </c>
      <c r="O50" s="83" t="s">
        <v>2990</v>
      </c>
      <c r="P50" s="83" t="s">
        <v>25</v>
      </c>
      <c r="Q50" s="138" t="s">
        <v>3103</v>
      </c>
      <c r="R50" s="139" t="s">
        <v>27</v>
      </c>
    </row>
    <row r="51" s="171" customFormat="true" ht="15" hidden="false" customHeight="true" outlineLevel="0" collapsed="false">
      <c r="A51" s="83" t="n">
        <v>28</v>
      </c>
      <c r="B51" s="83" t="n">
        <v>28</v>
      </c>
      <c r="C51" s="61" t="s">
        <v>2971</v>
      </c>
      <c r="D51" s="61" t="s">
        <v>3098</v>
      </c>
      <c r="E51" s="63" t="s">
        <v>3104</v>
      </c>
      <c r="F51" s="62" t="s">
        <v>3007</v>
      </c>
      <c r="G51" s="72" t="s">
        <v>3105</v>
      </c>
      <c r="H51" s="83" t="n">
        <v>1</v>
      </c>
      <c r="I51" s="83" t="n">
        <v>32</v>
      </c>
      <c r="J51" s="83" t="s">
        <v>972</v>
      </c>
      <c r="K51" s="83" t="s">
        <v>1377</v>
      </c>
      <c r="L51" s="83" t="s">
        <v>1377</v>
      </c>
      <c r="M51" s="83" t="s">
        <v>3043</v>
      </c>
      <c r="N51" s="84" t="n">
        <v>1</v>
      </c>
      <c r="O51" s="83" t="s">
        <v>2990</v>
      </c>
      <c r="P51" s="83" t="s">
        <v>25</v>
      </c>
      <c r="Q51" s="138" t="s">
        <v>3036</v>
      </c>
      <c r="R51" s="139" t="s">
        <v>27</v>
      </c>
    </row>
    <row r="52" s="171" customFormat="true" ht="15" hidden="false" customHeight="true" outlineLevel="0" collapsed="false">
      <c r="A52" s="163" t="n">
        <v>29</v>
      </c>
      <c r="B52" s="164" t="n">
        <v>29</v>
      </c>
      <c r="C52" s="61" t="s">
        <v>2971</v>
      </c>
      <c r="D52" s="61" t="s">
        <v>3073</v>
      </c>
      <c r="E52" s="63" t="n">
        <v>50</v>
      </c>
      <c r="F52" s="62" t="s">
        <v>3007</v>
      </c>
      <c r="G52" s="72" t="s">
        <v>3106</v>
      </c>
      <c r="H52" s="83" t="n">
        <v>1</v>
      </c>
      <c r="I52" s="83" t="n">
        <v>37</v>
      </c>
      <c r="J52" s="83" t="s">
        <v>972</v>
      </c>
      <c r="K52" s="83" t="s">
        <v>1377</v>
      </c>
      <c r="L52" s="83" t="s">
        <v>1377</v>
      </c>
      <c r="M52" s="83" t="s">
        <v>3086</v>
      </c>
      <c r="N52" s="84" t="n">
        <v>1</v>
      </c>
      <c r="O52" s="83" t="s">
        <v>2990</v>
      </c>
      <c r="P52" s="83" t="s">
        <v>25</v>
      </c>
      <c r="Q52" s="138" t="s">
        <v>3078</v>
      </c>
      <c r="R52" s="173" t="s">
        <v>27</v>
      </c>
    </row>
    <row r="53" s="171" customFormat="true" ht="15" hidden="false" customHeight="true" outlineLevel="0" collapsed="false">
      <c r="A53" s="83" t="n">
        <v>30</v>
      </c>
      <c r="B53" s="83" t="n">
        <v>30</v>
      </c>
      <c r="C53" s="61" t="s">
        <v>2971</v>
      </c>
      <c r="D53" s="61" t="s">
        <v>3073</v>
      </c>
      <c r="E53" s="63" t="n">
        <v>63</v>
      </c>
      <c r="F53" s="62" t="s">
        <v>3007</v>
      </c>
      <c r="G53" s="72" t="s">
        <v>3107</v>
      </c>
      <c r="H53" s="83" t="n">
        <v>1</v>
      </c>
      <c r="I53" s="83" t="n">
        <v>34</v>
      </c>
      <c r="J53" s="83" t="s">
        <v>972</v>
      </c>
      <c r="K53" s="83" t="s">
        <v>1377</v>
      </c>
      <c r="L53" s="83" t="s">
        <v>25</v>
      </c>
      <c r="M53" s="83" t="n">
        <v>4</v>
      </c>
      <c r="N53" s="84" t="n">
        <v>1</v>
      </c>
      <c r="O53" s="83" t="s">
        <v>25</v>
      </c>
      <c r="P53" s="83" t="s">
        <v>25</v>
      </c>
      <c r="Q53" s="138" t="s">
        <v>3009</v>
      </c>
      <c r="R53" s="139" t="s">
        <v>27</v>
      </c>
    </row>
    <row r="54" s="171" customFormat="true" ht="15" hidden="false" customHeight="true" outlineLevel="0" collapsed="false">
      <c r="A54" s="163" t="n">
        <v>31</v>
      </c>
      <c r="B54" s="164" t="n">
        <v>31</v>
      </c>
      <c r="C54" s="61" t="s">
        <v>2971</v>
      </c>
      <c r="D54" s="61" t="s">
        <v>3108</v>
      </c>
      <c r="E54" s="63" t="n">
        <v>26</v>
      </c>
      <c r="F54" s="62" t="s">
        <v>3007</v>
      </c>
      <c r="G54" s="72" t="s">
        <v>3109</v>
      </c>
      <c r="H54" s="83" t="n">
        <v>1</v>
      </c>
      <c r="I54" s="83" t="n">
        <v>28</v>
      </c>
      <c r="J54" s="83" t="s">
        <v>972</v>
      </c>
      <c r="K54" s="83" t="s">
        <v>1377</v>
      </c>
      <c r="L54" s="83" t="s">
        <v>25</v>
      </c>
      <c r="M54" s="83" t="s">
        <v>3039</v>
      </c>
      <c r="N54" s="84" t="n">
        <v>1</v>
      </c>
      <c r="O54" s="83" t="s">
        <v>2990</v>
      </c>
      <c r="P54" s="83" t="s">
        <v>25</v>
      </c>
      <c r="Q54" s="138" t="s">
        <v>3072</v>
      </c>
      <c r="R54" s="139" t="s">
        <v>27</v>
      </c>
    </row>
    <row r="55" s="171" customFormat="true" ht="15" hidden="false" customHeight="true" outlineLevel="0" collapsed="false">
      <c r="A55" s="83" t="n">
        <v>32</v>
      </c>
      <c r="B55" s="83" t="n">
        <v>32</v>
      </c>
      <c r="C55" s="61" t="s">
        <v>2971</v>
      </c>
      <c r="D55" s="61" t="s">
        <v>3073</v>
      </c>
      <c r="E55" s="63" t="n">
        <v>37</v>
      </c>
      <c r="F55" s="62" t="s">
        <v>3007</v>
      </c>
      <c r="G55" s="72" t="s">
        <v>3110</v>
      </c>
      <c r="H55" s="83" t="n">
        <v>1</v>
      </c>
      <c r="I55" s="83" t="n">
        <v>20</v>
      </c>
      <c r="J55" s="83" t="s">
        <v>972</v>
      </c>
      <c r="K55" s="83" t="s">
        <v>1377</v>
      </c>
      <c r="L55" s="83" t="s">
        <v>1377</v>
      </c>
      <c r="M55" s="83" t="s">
        <v>3039</v>
      </c>
      <c r="N55" s="84" t="n">
        <v>1</v>
      </c>
      <c r="O55" s="83" t="s">
        <v>2990</v>
      </c>
      <c r="P55" s="83" t="s">
        <v>25</v>
      </c>
      <c r="Q55" s="138" t="s">
        <v>3072</v>
      </c>
      <c r="R55" s="139" t="s">
        <v>27</v>
      </c>
    </row>
    <row r="56" s="171" customFormat="true" ht="15" hidden="false" customHeight="true" outlineLevel="0" collapsed="false">
      <c r="A56" s="163" t="n">
        <v>33</v>
      </c>
      <c r="B56" s="164" t="n">
        <v>33</v>
      </c>
      <c r="C56" s="61" t="s">
        <v>2971</v>
      </c>
      <c r="D56" s="61" t="s">
        <v>3073</v>
      </c>
      <c r="E56" s="63" t="n">
        <v>28</v>
      </c>
      <c r="F56" s="62" t="s">
        <v>3007</v>
      </c>
      <c r="G56" s="72" t="s">
        <v>3111</v>
      </c>
      <c r="H56" s="83" t="n">
        <v>1</v>
      </c>
      <c r="I56" s="83" t="n">
        <v>19</v>
      </c>
      <c r="J56" s="83" t="s">
        <v>972</v>
      </c>
      <c r="K56" s="83" t="s">
        <v>1377</v>
      </c>
      <c r="L56" s="83" t="s">
        <v>1377</v>
      </c>
      <c r="M56" s="83" t="s">
        <v>3043</v>
      </c>
      <c r="N56" s="84" t="n">
        <v>1</v>
      </c>
      <c r="O56" s="83" t="s">
        <v>2990</v>
      </c>
      <c r="P56" s="83" t="s">
        <v>25</v>
      </c>
      <c r="Q56" s="138" t="s">
        <v>3060</v>
      </c>
      <c r="R56" s="139" t="s">
        <v>27</v>
      </c>
    </row>
    <row r="57" s="171" customFormat="true" ht="15" hidden="false" customHeight="true" outlineLevel="0" collapsed="false">
      <c r="A57" s="83" t="n">
        <v>34</v>
      </c>
      <c r="B57" s="83" t="n">
        <v>34</v>
      </c>
      <c r="C57" s="61" t="s">
        <v>2971</v>
      </c>
      <c r="D57" s="61" t="s">
        <v>3058</v>
      </c>
      <c r="E57" s="63" t="n">
        <v>18</v>
      </c>
      <c r="F57" s="62" t="s">
        <v>3007</v>
      </c>
      <c r="G57" s="72" t="s">
        <v>3112</v>
      </c>
      <c r="H57" s="83" t="n">
        <v>1</v>
      </c>
      <c r="I57" s="83" t="n">
        <v>31</v>
      </c>
      <c r="J57" s="83" t="s">
        <v>972</v>
      </c>
      <c r="K57" s="83" t="s">
        <v>1377</v>
      </c>
      <c r="L57" s="83" t="s">
        <v>1377</v>
      </c>
      <c r="M57" s="83" t="s">
        <v>3043</v>
      </c>
      <c r="N57" s="84" t="n">
        <v>1</v>
      </c>
      <c r="O57" s="83" t="s">
        <v>2990</v>
      </c>
      <c r="P57" s="83" t="s">
        <v>25</v>
      </c>
      <c r="Q57" s="138" t="s">
        <v>3060</v>
      </c>
      <c r="R57" s="139" t="s">
        <v>27</v>
      </c>
    </row>
    <row r="58" s="171" customFormat="true" ht="15" hidden="false" customHeight="true" outlineLevel="0" collapsed="false">
      <c r="A58" s="163" t="n">
        <v>35</v>
      </c>
      <c r="B58" s="164" t="n">
        <v>35</v>
      </c>
      <c r="C58" s="61" t="s">
        <v>2971</v>
      </c>
      <c r="D58" s="61" t="s">
        <v>3073</v>
      </c>
      <c r="E58" s="63" t="n">
        <v>31</v>
      </c>
      <c r="F58" s="62" t="s">
        <v>3007</v>
      </c>
      <c r="G58" s="72" t="s">
        <v>3113</v>
      </c>
      <c r="H58" s="83" t="n">
        <v>1</v>
      </c>
      <c r="I58" s="83" t="n">
        <v>18</v>
      </c>
      <c r="J58" s="83" t="s">
        <v>972</v>
      </c>
      <c r="K58" s="83" t="s">
        <v>1377</v>
      </c>
      <c r="L58" s="83" t="s">
        <v>1377</v>
      </c>
      <c r="M58" s="83" t="s">
        <v>3039</v>
      </c>
      <c r="N58" s="84" t="n">
        <v>1</v>
      </c>
      <c r="O58" s="83" t="s">
        <v>2990</v>
      </c>
      <c r="P58" s="83" t="s">
        <v>25</v>
      </c>
      <c r="Q58" s="138" t="s">
        <v>3072</v>
      </c>
      <c r="R58" s="139" t="s">
        <v>27</v>
      </c>
    </row>
    <row r="59" s="171" customFormat="true" ht="15" hidden="false" customHeight="true" outlineLevel="0" collapsed="false">
      <c r="A59" s="83" t="n">
        <v>36</v>
      </c>
      <c r="B59" s="83" t="n">
        <v>36</v>
      </c>
      <c r="C59" s="61" t="s">
        <v>2971</v>
      </c>
      <c r="D59" s="61" t="s">
        <v>3073</v>
      </c>
      <c r="E59" s="63" t="n">
        <v>23</v>
      </c>
      <c r="F59" s="62" t="s">
        <v>3007</v>
      </c>
      <c r="G59" s="72" t="s">
        <v>3114</v>
      </c>
      <c r="H59" s="83" t="n">
        <v>1</v>
      </c>
      <c r="I59" s="83" t="n">
        <v>35</v>
      </c>
      <c r="J59" s="83" t="s">
        <v>972</v>
      </c>
      <c r="K59" s="83" t="s">
        <v>1377</v>
      </c>
      <c r="L59" s="83" t="s">
        <v>1377</v>
      </c>
      <c r="M59" s="83" t="s">
        <v>3039</v>
      </c>
      <c r="N59" s="84" t="n">
        <v>1</v>
      </c>
      <c r="O59" s="83" t="s">
        <v>2990</v>
      </c>
      <c r="P59" s="83" t="s">
        <v>25</v>
      </c>
      <c r="Q59" s="138" t="s">
        <v>3072</v>
      </c>
      <c r="R59" s="139" t="s">
        <v>27</v>
      </c>
    </row>
    <row r="60" s="171" customFormat="true" ht="15" hidden="false" customHeight="true" outlineLevel="0" collapsed="false">
      <c r="A60" s="163" t="n">
        <v>37</v>
      </c>
      <c r="B60" s="164" t="n">
        <v>37</v>
      </c>
      <c r="C60" s="61" t="s">
        <v>2971</v>
      </c>
      <c r="D60" s="61" t="s">
        <v>3064</v>
      </c>
      <c r="E60" s="63" t="n">
        <v>3</v>
      </c>
      <c r="F60" s="62" t="s">
        <v>3007</v>
      </c>
      <c r="G60" s="72" t="s">
        <v>3115</v>
      </c>
      <c r="H60" s="83" t="n">
        <v>1</v>
      </c>
      <c r="I60" s="83" t="n">
        <v>25</v>
      </c>
      <c r="J60" s="83" t="s">
        <v>972</v>
      </c>
      <c r="K60" s="83" t="s">
        <v>1377</v>
      </c>
      <c r="L60" s="83" t="s">
        <v>25</v>
      </c>
      <c r="M60" s="83" t="s">
        <v>3039</v>
      </c>
      <c r="N60" s="84" t="n">
        <v>1</v>
      </c>
      <c r="O60" s="83" t="s">
        <v>2990</v>
      </c>
      <c r="P60" s="83" t="s">
        <v>25</v>
      </c>
      <c r="Q60" s="138" t="s">
        <v>3054</v>
      </c>
      <c r="R60" s="139" t="s">
        <v>27</v>
      </c>
    </row>
    <row r="61" s="171" customFormat="true" ht="15" hidden="false" customHeight="true" outlineLevel="0" collapsed="false">
      <c r="A61" s="83" t="n">
        <v>38</v>
      </c>
      <c r="B61" s="83" t="n">
        <v>38</v>
      </c>
      <c r="C61" s="61" t="s">
        <v>2971</v>
      </c>
      <c r="D61" s="61" t="s">
        <v>3098</v>
      </c>
      <c r="E61" s="63" t="s">
        <v>3116</v>
      </c>
      <c r="F61" s="62" t="s">
        <v>3007</v>
      </c>
      <c r="G61" s="72" t="s">
        <v>3117</v>
      </c>
      <c r="H61" s="83" t="n">
        <v>1</v>
      </c>
      <c r="I61" s="83" t="n">
        <v>15</v>
      </c>
      <c r="J61" s="83" t="s">
        <v>972</v>
      </c>
      <c r="K61" s="83" t="s">
        <v>1377</v>
      </c>
      <c r="L61" s="83" t="s">
        <v>1377</v>
      </c>
      <c r="M61" s="83" t="s">
        <v>3100</v>
      </c>
      <c r="N61" s="84" t="n">
        <v>1</v>
      </c>
      <c r="O61" s="83" t="s">
        <v>2990</v>
      </c>
      <c r="P61" s="83" t="s">
        <v>25</v>
      </c>
      <c r="Q61" s="138" t="s">
        <v>3009</v>
      </c>
      <c r="R61" s="139" t="s">
        <v>27</v>
      </c>
    </row>
    <row r="62" s="171" customFormat="true" ht="15" hidden="false" customHeight="true" outlineLevel="0" collapsed="false">
      <c r="A62" s="163" t="n">
        <v>39</v>
      </c>
      <c r="B62" s="164" t="n">
        <v>39</v>
      </c>
      <c r="C62" s="61" t="s">
        <v>2971</v>
      </c>
      <c r="D62" s="61" t="s">
        <v>1989</v>
      </c>
      <c r="E62" s="63" t="n">
        <v>41</v>
      </c>
      <c r="F62" s="62" t="s">
        <v>3007</v>
      </c>
      <c r="G62" s="72" t="s">
        <v>3118</v>
      </c>
      <c r="H62" s="83" t="n">
        <v>1</v>
      </c>
      <c r="I62" s="83" t="n">
        <v>19</v>
      </c>
      <c r="J62" s="83" t="s">
        <v>972</v>
      </c>
      <c r="K62" s="83" t="s">
        <v>1377</v>
      </c>
      <c r="L62" s="83" t="s">
        <v>25</v>
      </c>
      <c r="M62" s="83" t="s">
        <v>3100</v>
      </c>
      <c r="N62" s="84" t="n">
        <v>1</v>
      </c>
      <c r="O62" s="83" t="s">
        <v>2990</v>
      </c>
      <c r="P62" s="83" t="s">
        <v>25</v>
      </c>
      <c r="Q62" s="138" t="s">
        <v>3009</v>
      </c>
      <c r="R62" s="139" t="s">
        <v>27</v>
      </c>
    </row>
    <row r="63" s="171" customFormat="true" ht="15" hidden="false" customHeight="true" outlineLevel="0" collapsed="false">
      <c r="A63" s="83" t="n">
        <v>40</v>
      </c>
      <c r="B63" s="83" t="n">
        <v>40</v>
      </c>
      <c r="C63" s="61" t="s">
        <v>2971</v>
      </c>
      <c r="D63" s="61" t="s">
        <v>2109</v>
      </c>
      <c r="E63" s="63" t="n">
        <v>28</v>
      </c>
      <c r="F63" s="62" t="s">
        <v>3007</v>
      </c>
      <c r="G63" s="72" t="s">
        <v>3119</v>
      </c>
      <c r="H63" s="83" t="n">
        <v>1</v>
      </c>
      <c r="I63" s="83" t="n">
        <v>14</v>
      </c>
      <c r="J63" s="83" t="s">
        <v>972</v>
      </c>
      <c r="K63" s="83" t="s">
        <v>1377</v>
      </c>
      <c r="L63" s="83" t="s">
        <v>25</v>
      </c>
      <c r="M63" s="83" t="s">
        <v>3039</v>
      </c>
      <c r="N63" s="84" t="n">
        <v>1</v>
      </c>
      <c r="O63" s="83" t="s">
        <v>2990</v>
      </c>
      <c r="P63" s="83" t="s">
        <v>25</v>
      </c>
      <c r="Q63" s="138" t="s">
        <v>3120</v>
      </c>
      <c r="R63" s="139" t="s">
        <v>27</v>
      </c>
    </row>
    <row r="64" s="171" customFormat="true" ht="15" hidden="false" customHeight="true" outlineLevel="0" collapsed="false">
      <c r="A64" s="163" t="n">
        <v>41</v>
      </c>
      <c r="B64" s="164" t="n">
        <v>41</v>
      </c>
      <c r="C64" s="61" t="s">
        <v>2971</v>
      </c>
      <c r="D64" s="61" t="s">
        <v>2179</v>
      </c>
      <c r="E64" s="63" t="n">
        <v>9</v>
      </c>
      <c r="F64" s="62" t="s">
        <v>3007</v>
      </c>
      <c r="G64" s="72" t="s">
        <v>3121</v>
      </c>
      <c r="H64" s="83" t="n">
        <v>1</v>
      </c>
      <c r="I64" s="83" t="n">
        <v>25</v>
      </c>
      <c r="J64" s="83" t="s">
        <v>972</v>
      </c>
      <c r="K64" s="83" t="s">
        <v>1377</v>
      </c>
      <c r="L64" s="83" t="s">
        <v>1377</v>
      </c>
      <c r="M64" s="83" t="s">
        <v>3039</v>
      </c>
      <c r="N64" s="84" t="n">
        <v>1</v>
      </c>
      <c r="O64" s="83" t="s">
        <v>2990</v>
      </c>
      <c r="P64" s="83" t="s">
        <v>25</v>
      </c>
      <c r="Q64" s="138" t="s">
        <v>3120</v>
      </c>
      <c r="R64" s="139" t="s">
        <v>27</v>
      </c>
    </row>
    <row r="65" s="171" customFormat="true" ht="15" hidden="false" customHeight="true" outlineLevel="0" collapsed="false">
      <c r="A65" s="83" t="n">
        <v>42</v>
      </c>
      <c r="B65" s="83" t="n">
        <v>42</v>
      </c>
      <c r="C65" s="61" t="s">
        <v>2971</v>
      </c>
      <c r="D65" s="61" t="s">
        <v>3122</v>
      </c>
      <c r="E65" s="63" t="n">
        <v>6</v>
      </c>
      <c r="F65" s="62" t="s">
        <v>3007</v>
      </c>
      <c r="G65" s="72" t="s">
        <v>3123</v>
      </c>
      <c r="H65" s="83" t="n">
        <v>1</v>
      </c>
      <c r="I65" s="83" t="n">
        <v>12</v>
      </c>
      <c r="J65" s="83" t="s">
        <v>972</v>
      </c>
      <c r="K65" s="83" t="s">
        <v>1377</v>
      </c>
      <c r="L65" s="83" t="s">
        <v>25</v>
      </c>
      <c r="M65" s="83" t="s">
        <v>3039</v>
      </c>
      <c r="N65" s="84" t="n">
        <v>1</v>
      </c>
      <c r="O65" s="83" t="s">
        <v>2990</v>
      </c>
      <c r="P65" s="83" t="s">
        <v>25</v>
      </c>
      <c r="Q65" s="138" t="s">
        <v>3120</v>
      </c>
      <c r="R65" s="139" t="s">
        <v>27</v>
      </c>
    </row>
    <row r="66" s="171" customFormat="true" ht="15" hidden="false" customHeight="true" outlineLevel="0" collapsed="false">
      <c r="A66" s="163" t="n">
        <v>43</v>
      </c>
      <c r="B66" s="164" t="n">
        <v>43</v>
      </c>
      <c r="C66" s="61" t="s">
        <v>2971</v>
      </c>
      <c r="D66" s="61" t="s">
        <v>3124</v>
      </c>
      <c r="E66" s="63" t="s">
        <v>3125</v>
      </c>
      <c r="F66" s="62" t="s">
        <v>3007</v>
      </c>
      <c r="G66" s="72" t="s">
        <v>3126</v>
      </c>
      <c r="H66" s="83" t="n">
        <v>1</v>
      </c>
      <c r="I66" s="83" t="n">
        <v>6</v>
      </c>
      <c r="J66" s="83" t="s">
        <v>972</v>
      </c>
      <c r="K66" s="83" t="s">
        <v>1377</v>
      </c>
      <c r="L66" s="83" t="s">
        <v>1377</v>
      </c>
      <c r="M66" s="83" t="s">
        <v>3100</v>
      </c>
      <c r="N66" s="84" t="n">
        <v>1</v>
      </c>
      <c r="O66" s="83" t="s">
        <v>2990</v>
      </c>
      <c r="P66" s="83" t="s">
        <v>25</v>
      </c>
      <c r="Q66" s="63" t="s">
        <v>3021</v>
      </c>
      <c r="R66" s="35" t="s">
        <v>27</v>
      </c>
    </row>
    <row r="67" s="171" customFormat="true" ht="15" hidden="false" customHeight="true" outlineLevel="0" collapsed="false">
      <c r="A67" s="83" t="n">
        <v>44</v>
      </c>
      <c r="B67" s="83" t="n">
        <v>44</v>
      </c>
      <c r="C67" s="61" t="s">
        <v>2971</v>
      </c>
      <c r="D67" s="61" t="s">
        <v>3127</v>
      </c>
      <c r="E67" s="63" t="n">
        <v>4</v>
      </c>
      <c r="F67" s="62" t="s">
        <v>3007</v>
      </c>
      <c r="G67" s="72" t="s">
        <v>3128</v>
      </c>
      <c r="H67" s="83" t="n">
        <v>1</v>
      </c>
      <c r="I67" s="83" t="n">
        <v>6</v>
      </c>
      <c r="J67" s="83" t="s">
        <v>972</v>
      </c>
      <c r="K67" s="83" t="s">
        <v>1377</v>
      </c>
      <c r="L67" s="83" t="s">
        <v>25</v>
      </c>
      <c r="M67" s="83" t="s">
        <v>3100</v>
      </c>
      <c r="N67" s="169" t="n">
        <v>1</v>
      </c>
      <c r="O67" s="83" t="s">
        <v>2990</v>
      </c>
      <c r="P67" s="83" t="s">
        <v>25</v>
      </c>
      <c r="Q67" s="63" t="s">
        <v>3120</v>
      </c>
      <c r="R67" s="35" t="s">
        <v>27</v>
      </c>
    </row>
    <row r="68" s="171" customFormat="true" ht="15" hidden="false" customHeight="true" outlineLevel="0" collapsed="false">
      <c r="A68" s="163" t="n">
        <v>45</v>
      </c>
      <c r="B68" s="164" t="n">
        <v>45</v>
      </c>
      <c r="C68" s="61" t="s">
        <v>2971</v>
      </c>
      <c r="D68" s="61" t="s">
        <v>3129</v>
      </c>
      <c r="E68" s="63" t="n">
        <v>36</v>
      </c>
      <c r="F68" s="62" t="s">
        <v>3007</v>
      </c>
      <c r="G68" s="72" t="s">
        <v>3130</v>
      </c>
      <c r="H68" s="83" t="n">
        <v>1</v>
      </c>
      <c r="I68" s="83" t="n">
        <v>41</v>
      </c>
      <c r="J68" s="83" t="s">
        <v>972</v>
      </c>
      <c r="K68" s="83" t="s">
        <v>1377</v>
      </c>
      <c r="L68" s="83" t="s">
        <v>25</v>
      </c>
      <c r="M68" s="83" t="s">
        <v>3043</v>
      </c>
      <c r="N68" s="84" t="n">
        <v>1</v>
      </c>
      <c r="O68" s="83" t="s">
        <v>2990</v>
      </c>
      <c r="P68" s="83" t="s">
        <v>25</v>
      </c>
      <c r="Q68" s="63" t="s">
        <v>3131</v>
      </c>
      <c r="R68" s="35" t="s">
        <v>27</v>
      </c>
    </row>
    <row r="69" s="171" customFormat="true" ht="15" hidden="false" customHeight="true" outlineLevel="0" collapsed="false">
      <c r="A69" s="83" t="n">
        <v>46</v>
      </c>
      <c r="B69" s="83" t="n">
        <v>46</v>
      </c>
      <c r="C69" s="61" t="s">
        <v>2971</v>
      </c>
      <c r="D69" s="61" t="s">
        <v>3129</v>
      </c>
      <c r="E69" s="63" t="n">
        <v>32</v>
      </c>
      <c r="F69" s="62" t="s">
        <v>3007</v>
      </c>
      <c r="G69" s="72" t="s">
        <v>3132</v>
      </c>
      <c r="H69" s="83" t="n">
        <v>1</v>
      </c>
      <c r="I69" s="83" t="n">
        <v>23</v>
      </c>
      <c r="J69" s="83" t="s">
        <v>972</v>
      </c>
      <c r="K69" s="83" t="s">
        <v>1377</v>
      </c>
      <c r="L69" s="83" t="s">
        <v>1377</v>
      </c>
      <c r="M69" s="83" t="s">
        <v>3039</v>
      </c>
      <c r="N69" s="84" t="n">
        <v>1</v>
      </c>
      <c r="O69" s="172" t="s">
        <v>2990</v>
      </c>
      <c r="P69" s="83" t="s">
        <v>25</v>
      </c>
      <c r="Q69" s="138" t="s">
        <v>3131</v>
      </c>
      <c r="R69" s="139" t="s">
        <v>27</v>
      </c>
    </row>
    <row r="70" s="171" customFormat="true" ht="15" hidden="false" customHeight="true" outlineLevel="0" collapsed="false">
      <c r="A70" s="163" t="n">
        <v>47</v>
      </c>
      <c r="B70" s="164" t="n">
        <v>47</v>
      </c>
      <c r="C70" s="61" t="s">
        <v>2971</v>
      </c>
      <c r="D70" s="61" t="s">
        <v>3129</v>
      </c>
      <c r="E70" s="63" t="s">
        <v>3133</v>
      </c>
      <c r="F70" s="62" t="s">
        <v>3007</v>
      </c>
      <c r="G70" s="72" t="s">
        <v>3134</v>
      </c>
      <c r="H70" s="83" t="n">
        <v>1</v>
      </c>
      <c r="I70" s="83" t="n">
        <v>27</v>
      </c>
      <c r="J70" s="83" t="s">
        <v>972</v>
      </c>
      <c r="K70" s="83" t="s">
        <v>1377</v>
      </c>
      <c r="L70" s="83" t="s">
        <v>1377</v>
      </c>
      <c r="M70" s="83" t="s">
        <v>3043</v>
      </c>
      <c r="N70" s="84" t="n">
        <v>1</v>
      </c>
      <c r="O70" s="172" t="s">
        <v>2990</v>
      </c>
      <c r="P70" s="83" t="s">
        <v>25</v>
      </c>
      <c r="Q70" s="138" t="s">
        <v>3131</v>
      </c>
      <c r="R70" s="139" t="s">
        <v>27</v>
      </c>
    </row>
    <row r="71" s="171" customFormat="true" ht="15" hidden="false" customHeight="true" outlineLevel="0" collapsed="false">
      <c r="A71" s="83" t="n">
        <v>48</v>
      </c>
      <c r="B71" s="83" t="n">
        <v>48</v>
      </c>
      <c r="C71" s="61" t="s">
        <v>2971</v>
      </c>
      <c r="D71" s="61" t="s">
        <v>3135</v>
      </c>
      <c r="E71" s="63" t="n">
        <v>4</v>
      </c>
      <c r="F71" s="62" t="s">
        <v>3007</v>
      </c>
      <c r="G71" s="72" t="s">
        <v>3136</v>
      </c>
      <c r="H71" s="83" t="n">
        <v>1</v>
      </c>
      <c r="I71" s="83" t="n">
        <v>28</v>
      </c>
      <c r="J71" s="83" t="s">
        <v>972</v>
      </c>
      <c r="K71" s="83" t="s">
        <v>1377</v>
      </c>
      <c r="L71" s="83" t="s">
        <v>1377</v>
      </c>
      <c r="M71" s="83" t="s">
        <v>3077</v>
      </c>
      <c r="N71" s="84" t="n">
        <v>1</v>
      </c>
      <c r="O71" s="83" t="s">
        <v>2990</v>
      </c>
      <c r="P71" s="83" t="s">
        <v>25</v>
      </c>
      <c r="Q71" s="138" t="s">
        <v>3137</v>
      </c>
      <c r="R71" s="173" t="s">
        <v>27</v>
      </c>
    </row>
    <row r="72" s="171" customFormat="true" ht="15" hidden="false" customHeight="true" outlineLevel="0" collapsed="false">
      <c r="A72" s="163" t="n">
        <v>49</v>
      </c>
      <c r="B72" s="164" t="n">
        <v>49</v>
      </c>
      <c r="C72" s="61" t="s">
        <v>2971</v>
      </c>
      <c r="D72" s="61" t="s">
        <v>3058</v>
      </c>
      <c r="E72" s="63" t="n">
        <v>68</v>
      </c>
      <c r="F72" s="62" t="s">
        <v>3007</v>
      </c>
      <c r="G72" s="174" t="s">
        <v>3057</v>
      </c>
      <c r="H72" s="83" t="n">
        <v>1</v>
      </c>
      <c r="I72" s="83" t="n">
        <v>39</v>
      </c>
      <c r="J72" s="83" t="s">
        <v>972</v>
      </c>
      <c r="K72" s="83" t="s">
        <v>1377</v>
      </c>
      <c r="L72" s="83" t="s">
        <v>25</v>
      </c>
      <c r="M72" s="83" t="s">
        <v>3043</v>
      </c>
      <c r="N72" s="84" t="n">
        <v>1</v>
      </c>
      <c r="O72" s="83" t="s">
        <v>2990</v>
      </c>
      <c r="P72" s="83" t="s">
        <v>25</v>
      </c>
      <c r="Q72" s="138" t="s">
        <v>3131</v>
      </c>
      <c r="R72" s="139" t="s">
        <v>27</v>
      </c>
    </row>
    <row r="73" s="171" customFormat="true" ht="15" hidden="false" customHeight="true" outlineLevel="0" collapsed="false">
      <c r="A73" s="83" t="n">
        <v>50</v>
      </c>
      <c r="B73" s="83" t="n">
        <v>50</v>
      </c>
      <c r="C73" s="61" t="s">
        <v>2971</v>
      </c>
      <c r="D73" s="61" t="s">
        <v>3138</v>
      </c>
      <c r="E73" s="63" t="n">
        <v>3</v>
      </c>
      <c r="F73" s="62" t="s">
        <v>3007</v>
      </c>
      <c r="G73" s="72" t="s">
        <v>3139</v>
      </c>
      <c r="H73" s="83" t="n">
        <v>1</v>
      </c>
      <c r="I73" s="83" t="n">
        <v>48</v>
      </c>
      <c r="J73" s="83" t="s">
        <v>972</v>
      </c>
      <c r="K73" s="83" t="s">
        <v>1377</v>
      </c>
      <c r="L73" s="83" t="s">
        <v>1377</v>
      </c>
      <c r="M73" s="83" t="s">
        <v>3077</v>
      </c>
      <c r="N73" s="84" t="n">
        <v>1</v>
      </c>
      <c r="O73" s="83" t="s">
        <v>2990</v>
      </c>
      <c r="P73" s="83" t="s">
        <v>25</v>
      </c>
      <c r="Q73" s="138" t="s">
        <v>3137</v>
      </c>
      <c r="R73" s="139" t="s">
        <v>27</v>
      </c>
    </row>
    <row r="74" s="171" customFormat="true" ht="15" hidden="false" customHeight="true" outlineLevel="0" collapsed="false">
      <c r="A74" s="163" t="n">
        <v>51</v>
      </c>
      <c r="B74" s="164" t="n">
        <v>51</v>
      </c>
      <c r="C74" s="61" t="s">
        <v>2971</v>
      </c>
      <c r="D74" s="61" t="s">
        <v>2692</v>
      </c>
      <c r="E74" s="63" t="s">
        <v>3140</v>
      </c>
      <c r="F74" s="62" t="s">
        <v>3007</v>
      </c>
      <c r="G74" s="72" t="s">
        <v>3141</v>
      </c>
      <c r="H74" s="83" t="n">
        <v>1</v>
      </c>
      <c r="I74" s="83" t="n">
        <v>41</v>
      </c>
      <c r="J74" s="83" t="s">
        <v>972</v>
      </c>
      <c r="K74" s="83" t="s">
        <v>1377</v>
      </c>
      <c r="L74" s="83" t="s">
        <v>1377</v>
      </c>
      <c r="M74" s="83" t="s">
        <v>3142</v>
      </c>
      <c r="N74" s="84" t="n">
        <v>1</v>
      </c>
      <c r="O74" s="83" t="s">
        <v>2990</v>
      </c>
      <c r="P74" s="83" t="s">
        <v>25</v>
      </c>
      <c r="Q74" s="138" t="s">
        <v>3143</v>
      </c>
      <c r="R74" s="139" t="s">
        <v>27</v>
      </c>
    </row>
    <row r="75" s="171" customFormat="true" ht="15" hidden="false" customHeight="true" outlineLevel="0" collapsed="false">
      <c r="A75" s="83" t="n">
        <v>52</v>
      </c>
      <c r="B75" s="83" t="n">
        <v>52</v>
      </c>
      <c r="C75" s="61" t="s">
        <v>2971</v>
      </c>
      <c r="D75" s="61" t="s">
        <v>3144</v>
      </c>
      <c r="E75" s="63" t="n">
        <v>24</v>
      </c>
      <c r="F75" s="62" t="s">
        <v>3007</v>
      </c>
      <c r="G75" s="72" t="s">
        <v>3145</v>
      </c>
      <c r="H75" s="83" t="n">
        <v>1</v>
      </c>
      <c r="I75" s="83" t="n">
        <v>13</v>
      </c>
      <c r="J75" s="83" t="s">
        <v>972</v>
      </c>
      <c r="K75" s="83" t="s">
        <v>1377</v>
      </c>
      <c r="L75" s="83" t="s">
        <v>25</v>
      </c>
      <c r="M75" s="83" t="s">
        <v>3100</v>
      </c>
      <c r="N75" s="84" t="n">
        <v>1</v>
      </c>
      <c r="O75" s="83" t="s">
        <v>2990</v>
      </c>
      <c r="P75" s="83" t="s">
        <v>25</v>
      </c>
      <c r="Q75" s="138" t="s">
        <v>3060</v>
      </c>
      <c r="R75" s="139" t="s">
        <v>27</v>
      </c>
    </row>
    <row r="76" s="171" customFormat="true" ht="15" hidden="false" customHeight="true" outlineLevel="0" collapsed="false">
      <c r="A76" s="163" t="n">
        <v>53</v>
      </c>
      <c r="B76" s="164" t="n">
        <v>53</v>
      </c>
      <c r="C76" s="61" t="s">
        <v>2971</v>
      </c>
      <c r="D76" s="61" t="s">
        <v>3146</v>
      </c>
      <c r="E76" s="63" t="s">
        <v>3147</v>
      </c>
      <c r="F76" s="62" t="s">
        <v>3007</v>
      </c>
      <c r="G76" s="72" t="s">
        <v>3148</v>
      </c>
      <c r="H76" s="83" t="n">
        <v>1</v>
      </c>
      <c r="I76" s="83" t="n">
        <v>13</v>
      </c>
      <c r="J76" s="83" t="s">
        <v>972</v>
      </c>
      <c r="K76" s="83" t="s">
        <v>1377</v>
      </c>
      <c r="L76" s="83" t="s">
        <v>1377</v>
      </c>
      <c r="M76" s="83" t="s">
        <v>3043</v>
      </c>
      <c r="N76" s="84" t="n">
        <v>1</v>
      </c>
      <c r="O76" s="83" t="s">
        <v>2990</v>
      </c>
      <c r="P76" s="83" t="s">
        <v>25</v>
      </c>
      <c r="Q76" s="138" t="s">
        <v>3137</v>
      </c>
      <c r="R76" s="139" t="s">
        <v>27</v>
      </c>
    </row>
    <row r="77" s="171" customFormat="true" ht="15" hidden="false" customHeight="true" outlineLevel="0" collapsed="false">
      <c r="A77" s="83" t="n">
        <v>54</v>
      </c>
      <c r="B77" s="83" t="n">
        <v>54</v>
      </c>
      <c r="C77" s="61" t="s">
        <v>2971</v>
      </c>
      <c r="D77" s="61" t="s">
        <v>2692</v>
      </c>
      <c r="E77" s="63" t="n">
        <v>18</v>
      </c>
      <c r="F77" s="62" t="s">
        <v>3007</v>
      </c>
      <c r="G77" s="72" t="s">
        <v>3149</v>
      </c>
      <c r="H77" s="83" t="n">
        <v>1</v>
      </c>
      <c r="I77" s="83" t="n">
        <v>20</v>
      </c>
      <c r="J77" s="83" t="s">
        <v>972</v>
      </c>
      <c r="K77" s="83" t="s">
        <v>1377</v>
      </c>
      <c r="L77" s="83" t="s">
        <v>1377</v>
      </c>
      <c r="M77" s="83" t="s">
        <v>3150</v>
      </c>
      <c r="N77" s="175" t="n">
        <v>1</v>
      </c>
      <c r="O77" s="83" t="s">
        <v>25</v>
      </c>
      <c r="P77" s="83" t="s">
        <v>25</v>
      </c>
      <c r="Q77" s="138" t="s">
        <v>3151</v>
      </c>
      <c r="R77" s="139" t="s">
        <v>27</v>
      </c>
    </row>
    <row r="78" s="171" customFormat="true" ht="15" hidden="false" customHeight="true" outlineLevel="0" collapsed="false">
      <c r="A78" s="163" t="n">
        <v>55</v>
      </c>
      <c r="B78" s="164" t="n">
        <v>55</v>
      </c>
      <c r="C78" s="61" t="s">
        <v>2971</v>
      </c>
      <c r="D78" s="61" t="s">
        <v>477</v>
      </c>
      <c r="E78" s="63" t="n">
        <v>1</v>
      </c>
      <c r="F78" s="62" t="s">
        <v>3007</v>
      </c>
      <c r="G78" s="72" t="s">
        <v>3152</v>
      </c>
      <c r="H78" s="83" t="n">
        <v>1</v>
      </c>
      <c r="I78" s="83" t="n">
        <v>8</v>
      </c>
      <c r="J78" s="83" t="s">
        <v>24</v>
      </c>
      <c r="K78" s="83" t="s">
        <v>1377</v>
      </c>
      <c r="L78" s="83" t="s">
        <v>25</v>
      </c>
      <c r="M78" s="83" t="n">
        <v>5</v>
      </c>
      <c r="N78" s="84" t="n">
        <v>1</v>
      </c>
      <c r="O78" s="83" t="s">
        <v>2990</v>
      </c>
      <c r="P78" s="83" t="s">
        <v>25</v>
      </c>
      <c r="Q78" s="138" t="s">
        <v>3036</v>
      </c>
      <c r="R78" s="139" t="s">
        <v>27</v>
      </c>
    </row>
    <row r="79" s="171" customFormat="true" ht="15" hidden="false" customHeight="true" outlineLevel="0" collapsed="false">
      <c r="A79" s="83" t="n">
        <v>56</v>
      </c>
      <c r="B79" s="83" t="n">
        <v>56</v>
      </c>
      <c r="C79" s="61" t="s">
        <v>2971</v>
      </c>
      <c r="D79" s="61" t="s">
        <v>267</v>
      </c>
      <c r="E79" s="63" t="s">
        <v>3153</v>
      </c>
      <c r="F79" s="62" t="s">
        <v>3007</v>
      </c>
      <c r="G79" s="72" t="s">
        <v>3154</v>
      </c>
      <c r="H79" s="83" t="n">
        <v>1</v>
      </c>
      <c r="I79" s="83" t="n">
        <v>14</v>
      </c>
      <c r="J79" s="83" t="s">
        <v>972</v>
      </c>
      <c r="K79" s="83" t="s">
        <v>1377</v>
      </c>
      <c r="L79" s="83" t="s">
        <v>25</v>
      </c>
      <c r="M79" s="83" t="s">
        <v>3039</v>
      </c>
      <c r="N79" s="84" t="n">
        <v>1</v>
      </c>
      <c r="O79" s="83" t="s">
        <v>2990</v>
      </c>
      <c r="P79" s="83" t="s">
        <v>25</v>
      </c>
      <c r="Q79" s="138" t="s">
        <v>3036</v>
      </c>
      <c r="R79" s="139" t="s">
        <v>27</v>
      </c>
    </row>
    <row r="80" s="171" customFormat="true" ht="15" hidden="false" customHeight="true" outlineLevel="0" collapsed="false">
      <c r="A80" s="163" t="n">
        <v>57</v>
      </c>
      <c r="B80" s="164" t="n">
        <v>57</v>
      </c>
      <c r="C80" s="61" t="s">
        <v>2971</v>
      </c>
      <c r="D80" s="61" t="s">
        <v>449</v>
      </c>
      <c r="E80" s="63" t="s">
        <v>1162</v>
      </c>
      <c r="F80" s="62" t="s">
        <v>3007</v>
      </c>
      <c r="G80" s="72" t="s">
        <v>3155</v>
      </c>
      <c r="H80" s="83" t="n">
        <v>1</v>
      </c>
      <c r="I80" s="83" t="n">
        <v>18</v>
      </c>
      <c r="J80" s="83" t="s">
        <v>972</v>
      </c>
      <c r="K80" s="83" t="s">
        <v>1377</v>
      </c>
      <c r="L80" s="83" t="s">
        <v>1377</v>
      </c>
      <c r="M80" s="83" t="s">
        <v>3039</v>
      </c>
      <c r="N80" s="84" t="n">
        <v>1</v>
      </c>
      <c r="O80" s="83" t="s">
        <v>25</v>
      </c>
      <c r="P80" s="83" t="s">
        <v>25</v>
      </c>
      <c r="Q80" s="138" t="s">
        <v>3156</v>
      </c>
      <c r="R80" s="139" t="s">
        <v>27</v>
      </c>
    </row>
    <row r="81" s="171" customFormat="true" ht="15" hidden="false" customHeight="true" outlineLevel="0" collapsed="false">
      <c r="A81" s="83" t="n">
        <v>58</v>
      </c>
      <c r="B81" s="83" t="n">
        <v>58</v>
      </c>
      <c r="C81" s="61" t="s">
        <v>2971</v>
      </c>
      <c r="D81" s="61" t="s">
        <v>449</v>
      </c>
      <c r="E81" s="63" t="s">
        <v>3157</v>
      </c>
      <c r="F81" s="62" t="s">
        <v>3007</v>
      </c>
      <c r="G81" s="72" t="s">
        <v>3158</v>
      </c>
      <c r="H81" s="83" t="n">
        <v>1</v>
      </c>
      <c r="I81" s="83" t="n">
        <v>14</v>
      </c>
      <c r="J81" s="83" t="s">
        <v>972</v>
      </c>
      <c r="K81" s="83" t="s">
        <v>1377</v>
      </c>
      <c r="L81" s="83" t="s">
        <v>25</v>
      </c>
      <c r="M81" s="83" t="s">
        <v>3150</v>
      </c>
      <c r="N81" s="84" t="n">
        <v>1</v>
      </c>
      <c r="O81" s="83" t="s">
        <v>2990</v>
      </c>
      <c r="P81" s="83" t="s">
        <v>25</v>
      </c>
      <c r="Q81" s="138" t="s">
        <v>3156</v>
      </c>
      <c r="R81" s="139" t="s">
        <v>27</v>
      </c>
    </row>
    <row r="82" s="171" customFormat="true" ht="15" hidden="false" customHeight="true" outlineLevel="0" collapsed="false">
      <c r="A82" s="163" t="n">
        <v>59</v>
      </c>
      <c r="B82" s="164" t="n">
        <v>66</v>
      </c>
      <c r="C82" s="61" t="s">
        <v>2971</v>
      </c>
      <c r="D82" s="61" t="s">
        <v>449</v>
      </c>
      <c r="E82" s="63" t="s">
        <v>3159</v>
      </c>
      <c r="F82" s="62" t="s">
        <v>3007</v>
      </c>
      <c r="G82" s="72" t="s">
        <v>3160</v>
      </c>
      <c r="H82" s="83" t="n">
        <v>1</v>
      </c>
      <c r="I82" s="83" t="n">
        <v>7</v>
      </c>
      <c r="J82" s="83" t="s">
        <v>972</v>
      </c>
      <c r="K82" s="83" t="s">
        <v>1377</v>
      </c>
      <c r="L82" s="83" t="s">
        <v>1377</v>
      </c>
      <c r="M82" s="83" t="n">
        <v>2</v>
      </c>
      <c r="N82" s="84" t="n">
        <v>1</v>
      </c>
      <c r="O82" s="83" t="s">
        <v>25</v>
      </c>
      <c r="P82" s="83" t="s">
        <v>25</v>
      </c>
      <c r="Q82" s="138" t="s">
        <v>3156</v>
      </c>
      <c r="R82" s="139" t="s">
        <v>27</v>
      </c>
    </row>
    <row r="83" s="171" customFormat="true" ht="15" hidden="false" customHeight="true" outlineLevel="0" collapsed="false">
      <c r="A83" s="83" t="n">
        <v>60</v>
      </c>
      <c r="B83" s="83" t="n">
        <v>67</v>
      </c>
      <c r="C83" s="61" t="s">
        <v>2971</v>
      </c>
      <c r="D83" s="61" t="s">
        <v>449</v>
      </c>
      <c r="E83" s="63" t="n">
        <v>25</v>
      </c>
      <c r="F83" s="62" t="s">
        <v>3007</v>
      </c>
      <c r="G83" s="72" t="s">
        <v>3161</v>
      </c>
      <c r="H83" s="83" t="n">
        <v>1</v>
      </c>
      <c r="I83" s="83" t="n">
        <v>21</v>
      </c>
      <c r="J83" s="83" t="s">
        <v>972</v>
      </c>
      <c r="K83" s="83" t="s">
        <v>1377</v>
      </c>
      <c r="L83" s="83" t="s">
        <v>25</v>
      </c>
      <c r="M83" s="83" t="s">
        <v>3100</v>
      </c>
      <c r="N83" s="84" t="n">
        <v>1</v>
      </c>
      <c r="O83" s="83" t="s">
        <v>2990</v>
      </c>
      <c r="P83" s="83" t="s">
        <v>25</v>
      </c>
      <c r="Q83" s="138" t="s">
        <v>3156</v>
      </c>
      <c r="R83" s="139" t="s">
        <v>27</v>
      </c>
    </row>
    <row r="84" s="171" customFormat="true" ht="15" hidden="false" customHeight="true" outlineLevel="0" collapsed="false">
      <c r="A84" s="163" t="n">
        <v>61</v>
      </c>
      <c r="B84" s="164" t="n">
        <v>68</v>
      </c>
      <c r="C84" s="61" t="s">
        <v>2971</v>
      </c>
      <c r="D84" s="61" t="s">
        <v>3162</v>
      </c>
      <c r="E84" s="63" t="n">
        <v>6</v>
      </c>
      <c r="F84" s="62" t="s">
        <v>3007</v>
      </c>
      <c r="G84" s="72" t="s">
        <v>3163</v>
      </c>
      <c r="H84" s="83" t="n">
        <v>1</v>
      </c>
      <c r="I84" s="83" t="n">
        <v>15</v>
      </c>
      <c r="J84" s="83" t="s">
        <v>972</v>
      </c>
      <c r="K84" s="83" t="s">
        <v>1377</v>
      </c>
      <c r="L84" s="83" t="s">
        <v>25</v>
      </c>
      <c r="M84" s="83" t="s">
        <v>3150</v>
      </c>
      <c r="N84" s="84" t="n">
        <v>1</v>
      </c>
      <c r="O84" s="83" t="s">
        <v>2990</v>
      </c>
      <c r="P84" s="83" t="s">
        <v>25</v>
      </c>
      <c r="Q84" s="138" t="s">
        <v>3156</v>
      </c>
      <c r="R84" s="139" t="s">
        <v>27</v>
      </c>
    </row>
    <row r="85" s="171" customFormat="true" ht="15.75" hidden="false" customHeight="true" outlineLevel="0" collapsed="false">
      <c r="A85" s="83" t="n">
        <v>62</v>
      </c>
      <c r="B85" s="83" t="n">
        <v>69</v>
      </c>
      <c r="C85" s="61" t="s">
        <v>2971</v>
      </c>
      <c r="D85" s="61" t="s">
        <v>3164</v>
      </c>
      <c r="E85" s="63" t="n">
        <v>21</v>
      </c>
      <c r="F85" s="62" t="s">
        <v>3007</v>
      </c>
      <c r="G85" s="72" t="s">
        <v>3165</v>
      </c>
      <c r="H85" s="83" t="n">
        <v>1</v>
      </c>
      <c r="I85" s="83" t="n">
        <v>15</v>
      </c>
      <c r="J85" s="83" t="s">
        <v>972</v>
      </c>
      <c r="K85" s="83" t="s">
        <v>1377</v>
      </c>
      <c r="L85" s="83" t="s">
        <v>25</v>
      </c>
      <c r="M85" s="83" t="n">
        <v>2</v>
      </c>
      <c r="N85" s="84" t="n">
        <v>1</v>
      </c>
      <c r="O85" s="83" t="s">
        <v>25</v>
      </c>
      <c r="P85" s="83" t="s">
        <v>25</v>
      </c>
      <c r="Q85" s="138" t="s">
        <v>3156</v>
      </c>
      <c r="R85" s="139" t="s">
        <v>27</v>
      </c>
    </row>
    <row r="86" s="171" customFormat="true" ht="15" hidden="false" customHeight="true" outlineLevel="0" collapsed="false">
      <c r="A86" s="163" t="n">
        <v>63</v>
      </c>
      <c r="B86" s="164" t="n">
        <v>70</v>
      </c>
      <c r="C86" s="61" t="s">
        <v>2971</v>
      </c>
      <c r="D86" s="61" t="s">
        <v>3164</v>
      </c>
      <c r="E86" s="63" t="s">
        <v>1492</v>
      </c>
      <c r="F86" s="62" t="s">
        <v>3007</v>
      </c>
      <c r="G86" s="72" t="s">
        <v>3166</v>
      </c>
      <c r="H86" s="83" t="n">
        <v>1</v>
      </c>
      <c r="I86" s="83" t="n">
        <v>12</v>
      </c>
      <c r="J86" s="83" t="s">
        <v>972</v>
      </c>
      <c r="K86" s="83" t="s">
        <v>1377</v>
      </c>
      <c r="L86" s="83" t="s">
        <v>1377</v>
      </c>
      <c r="M86" s="83" t="s">
        <v>3100</v>
      </c>
      <c r="N86" s="84" t="n">
        <v>1</v>
      </c>
      <c r="O86" s="83" t="s">
        <v>2990</v>
      </c>
      <c r="P86" s="83" t="s">
        <v>25</v>
      </c>
      <c r="Q86" s="138" t="s">
        <v>3156</v>
      </c>
      <c r="R86" s="139" t="s">
        <v>27</v>
      </c>
    </row>
    <row r="87" s="171" customFormat="true" ht="15" hidden="false" customHeight="true" outlineLevel="0" collapsed="false">
      <c r="A87" s="83" t="n">
        <v>64</v>
      </c>
      <c r="B87" s="83" t="n">
        <v>71</v>
      </c>
      <c r="C87" s="61" t="s">
        <v>2971</v>
      </c>
      <c r="D87" s="61" t="s">
        <v>3167</v>
      </c>
      <c r="E87" s="63" t="s">
        <v>1162</v>
      </c>
      <c r="F87" s="62" t="s">
        <v>3007</v>
      </c>
      <c r="G87" s="72" t="s">
        <v>3168</v>
      </c>
      <c r="H87" s="83" t="n">
        <v>1</v>
      </c>
      <c r="I87" s="83" t="n">
        <v>33</v>
      </c>
      <c r="J87" s="83" t="s">
        <v>972</v>
      </c>
      <c r="K87" s="83" t="s">
        <v>1377</v>
      </c>
      <c r="L87" s="83" t="s">
        <v>1377</v>
      </c>
      <c r="M87" s="83" t="s">
        <v>3086</v>
      </c>
      <c r="N87" s="84" t="n">
        <v>1</v>
      </c>
      <c r="O87" s="83" t="s">
        <v>2990</v>
      </c>
      <c r="P87" s="83" t="s">
        <v>25</v>
      </c>
      <c r="Q87" s="138" t="s">
        <v>3156</v>
      </c>
      <c r="R87" s="139" t="s">
        <v>27</v>
      </c>
    </row>
    <row r="88" s="171" customFormat="true" ht="15" hidden="false" customHeight="true" outlineLevel="0" collapsed="false">
      <c r="A88" s="163" t="n">
        <v>65</v>
      </c>
      <c r="B88" s="164" t="n">
        <v>72</v>
      </c>
      <c r="C88" s="61" t="s">
        <v>2971</v>
      </c>
      <c r="D88" s="61" t="s">
        <v>3167</v>
      </c>
      <c r="E88" s="63" t="n">
        <v>10</v>
      </c>
      <c r="F88" s="62" t="s">
        <v>3007</v>
      </c>
      <c r="G88" s="72" t="s">
        <v>3169</v>
      </c>
      <c r="H88" s="83" t="n">
        <v>1</v>
      </c>
      <c r="I88" s="83" t="n">
        <v>22</v>
      </c>
      <c r="J88" s="83" t="s">
        <v>972</v>
      </c>
      <c r="K88" s="83" t="s">
        <v>1377</v>
      </c>
      <c r="L88" s="83" t="s">
        <v>25</v>
      </c>
      <c r="M88" s="83" t="s">
        <v>3039</v>
      </c>
      <c r="N88" s="84" t="n">
        <v>1</v>
      </c>
      <c r="O88" s="83" t="s">
        <v>2990</v>
      </c>
      <c r="P88" s="83" t="s">
        <v>25</v>
      </c>
      <c r="Q88" s="138" t="s">
        <v>3156</v>
      </c>
      <c r="R88" s="139" t="s">
        <v>27</v>
      </c>
    </row>
    <row r="89" s="171" customFormat="true" ht="15" hidden="false" customHeight="true" outlineLevel="0" collapsed="false">
      <c r="A89" s="83" t="n">
        <v>66</v>
      </c>
      <c r="B89" s="83" t="n">
        <v>73</v>
      </c>
      <c r="C89" s="61" t="s">
        <v>2971</v>
      </c>
      <c r="D89" s="61" t="s">
        <v>3170</v>
      </c>
      <c r="E89" s="63" t="s">
        <v>2980</v>
      </c>
      <c r="F89" s="62" t="s">
        <v>3007</v>
      </c>
      <c r="G89" s="72" t="s">
        <v>3171</v>
      </c>
      <c r="H89" s="83" t="n">
        <v>1</v>
      </c>
      <c r="I89" s="83" t="n">
        <v>34</v>
      </c>
      <c r="J89" s="83" t="s">
        <v>972</v>
      </c>
      <c r="K89" s="83" t="s">
        <v>1377</v>
      </c>
      <c r="L89" s="83" t="s">
        <v>1377</v>
      </c>
      <c r="M89" s="87" t="s">
        <v>3039</v>
      </c>
      <c r="N89" s="84" t="n">
        <v>1</v>
      </c>
      <c r="O89" s="83" t="s">
        <v>2990</v>
      </c>
      <c r="P89" s="83" t="s">
        <v>25</v>
      </c>
      <c r="Q89" s="138" t="s">
        <v>3156</v>
      </c>
      <c r="R89" s="139" t="s">
        <v>27</v>
      </c>
    </row>
    <row r="90" s="171" customFormat="true" ht="15" hidden="false" customHeight="true" outlineLevel="0" collapsed="false">
      <c r="A90" s="163" t="n">
        <v>67</v>
      </c>
      <c r="B90" s="164" t="n">
        <v>74</v>
      </c>
      <c r="C90" s="61" t="s">
        <v>2971</v>
      </c>
      <c r="D90" s="61" t="s">
        <v>3170</v>
      </c>
      <c r="E90" s="63" t="n">
        <v>2</v>
      </c>
      <c r="F90" s="62" t="s">
        <v>3007</v>
      </c>
      <c r="G90" s="72" t="s">
        <v>3172</v>
      </c>
      <c r="H90" s="83" t="n">
        <v>1</v>
      </c>
      <c r="I90" s="83" t="n">
        <v>33</v>
      </c>
      <c r="J90" s="83" t="s">
        <v>972</v>
      </c>
      <c r="K90" s="83" t="s">
        <v>1377</v>
      </c>
      <c r="L90" s="83" t="s">
        <v>1377</v>
      </c>
      <c r="M90" s="87" t="s">
        <v>3039</v>
      </c>
      <c r="N90" s="84" t="n">
        <v>1</v>
      </c>
      <c r="O90" s="83" t="s">
        <v>2990</v>
      </c>
      <c r="P90" s="83" t="s">
        <v>25</v>
      </c>
      <c r="Q90" s="138" t="s">
        <v>3156</v>
      </c>
      <c r="R90" s="139" t="s">
        <v>27</v>
      </c>
    </row>
    <row r="91" s="171" customFormat="true" ht="15" hidden="false" customHeight="true" outlineLevel="0" collapsed="false">
      <c r="A91" s="83" t="n">
        <v>68</v>
      </c>
      <c r="B91" s="83" t="n">
        <v>75</v>
      </c>
      <c r="C91" s="61" t="s">
        <v>2971</v>
      </c>
      <c r="D91" s="61" t="s">
        <v>3170</v>
      </c>
      <c r="E91" s="63" t="n">
        <v>6</v>
      </c>
      <c r="F91" s="62" t="s">
        <v>3007</v>
      </c>
      <c r="G91" s="72" t="s">
        <v>3173</v>
      </c>
      <c r="H91" s="83" t="n">
        <v>1</v>
      </c>
      <c r="I91" s="83" t="n">
        <v>33</v>
      </c>
      <c r="J91" s="83" t="s">
        <v>972</v>
      </c>
      <c r="K91" s="83" t="s">
        <v>1377</v>
      </c>
      <c r="L91" s="83" t="s">
        <v>1377</v>
      </c>
      <c r="M91" s="87" t="s">
        <v>3039</v>
      </c>
      <c r="N91" s="84" t="n">
        <v>1</v>
      </c>
      <c r="O91" s="83" t="s">
        <v>2990</v>
      </c>
      <c r="P91" s="83" t="s">
        <v>25</v>
      </c>
      <c r="Q91" s="138" t="s">
        <v>3156</v>
      </c>
      <c r="R91" s="139" t="s">
        <v>27</v>
      </c>
    </row>
    <row r="92" s="171" customFormat="true" ht="15" hidden="false" customHeight="true" outlineLevel="0" collapsed="false">
      <c r="A92" s="163" t="n">
        <v>69</v>
      </c>
      <c r="B92" s="164" t="n">
        <v>76</v>
      </c>
      <c r="C92" s="61" t="s">
        <v>2971</v>
      </c>
      <c r="D92" s="61" t="s">
        <v>3174</v>
      </c>
      <c r="E92" s="63" t="n">
        <v>5</v>
      </c>
      <c r="F92" s="62" t="s">
        <v>3007</v>
      </c>
      <c r="G92" s="72" t="s">
        <v>3175</v>
      </c>
      <c r="H92" s="83" t="n">
        <v>1</v>
      </c>
      <c r="I92" s="83" t="n">
        <v>30</v>
      </c>
      <c r="J92" s="83" t="s">
        <v>972</v>
      </c>
      <c r="K92" s="83" t="s">
        <v>1377</v>
      </c>
      <c r="L92" s="83" t="s">
        <v>25</v>
      </c>
      <c r="M92" s="87" t="s">
        <v>3150</v>
      </c>
      <c r="N92" s="84" t="n">
        <v>1</v>
      </c>
      <c r="O92" s="83" t="s">
        <v>2990</v>
      </c>
      <c r="P92" s="83" t="s">
        <v>25</v>
      </c>
      <c r="Q92" s="138" t="s">
        <v>3156</v>
      </c>
      <c r="R92" s="139" t="s">
        <v>27</v>
      </c>
    </row>
    <row r="93" s="171" customFormat="true" ht="15" hidden="false" customHeight="true" outlineLevel="0" collapsed="false">
      <c r="A93" s="83" t="n">
        <v>70</v>
      </c>
      <c r="B93" s="83" t="n">
        <v>77</v>
      </c>
      <c r="C93" s="61" t="s">
        <v>2971</v>
      </c>
      <c r="D93" s="61" t="s">
        <v>3170</v>
      </c>
      <c r="E93" s="63" t="n">
        <v>7</v>
      </c>
      <c r="F93" s="62" t="s">
        <v>3007</v>
      </c>
      <c r="G93" s="72" t="s">
        <v>3176</v>
      </c>
      <c r="H93" s="83" t="n">
        <v>1</v>
      </c>
      <c r="I93" s="83" t="n">
        <v>27</v>
      </c>
      <c r="J93" s="83" t="s">
        <v>972</v>
      </c>
      <c r="K93" s="83" t="s">
        <v>1377</v>
      </c>
      <c r="L93" s="83" t="s">
        <v>1377</v>
      </c>
      <c r="M93" s="87" t="s">
        <v>3086</v>
      </c>
      <c r="N93" s="84" t="n">
        <v>1</v>
      </c>
      <c r="O93" s="83" t="s">
        <v>2990</v>
      </c>
      <c r="P93" s="83" t="s">
        <v>25</v>
      </c>
      <c r="Q93" s="138" t="s">
        <v>3156</v>
      </c>
      <c r="R93" s="139" t="s">
        <v>27</v>
      </c>
    </row>
    <row r="94" s="171" customFormat="true" ht="15" hidden="false" customHeight="true" outlineLevel="0" collapsed="false">
      <c r="A94" s="163" t="n">
        <v>71</v>
      </c>
      <c r="B94" s="164" t="n">
        <v>78</v>
      </c>
      <c r="C94" s="61" t="s">
        <v>2971</v>
      </c>
      <c r="D94" s="61" t="s">
        <v>3170</v>
      </c>
      <c r="E94" s="63" t="n">
        <v>12</v>
      </c>
      <c r="F94" s="62" t="s">
        <v>3007</v>
      </c>
      <c r="G94" s="72" t="s">
        <v>3177</v>
      </c>
      <c r="H94" s="83" t="n">
        <v>1</v>
      </c>
      <c r="I94" s="83" t="n">
        <v>33</v>
      </c>
      <c r="J94" s="83" t="s">
        <v>972</v>
      </c>
      <c r="K94" s="83" t="s">
        <v>1377</v>
      </c>
      <c r="L94" s="83" t="s">
        <v>25</v>
      </c>
      <c r="M94" s="87" t="s">
        <v>3100</v>
      </c>
      <c r="N94" s="84" t="n">
        <v>1</v>
      </c>
      <c r="O94" s="83" t="s">
        <v>2990</v>
      </c>
      <c r="P94" s="83" t="s">
        <v>25</v>
      </c>
      <c r="Q94" s="138" t="s">
        <v>3156</v>
      </c>
      <c r="R94" s="139" t="s">
        <v>27</v>
      </c>
    </row>
    <row r="95" s="171" customFormat="true" ht="15" hidden="false" customHeight="true" outlineLevel="0" collapsed="false">
      <c r="A95" s="83" t="n">
        <v>72</v>
      </c>
      <c r="B95" s="83" t="n">
        <v>79</v>
      </c>
      <c r="C95" s="61" t="s">
        <v>2971</v>
      </c>
      <c r="D95" s="61" t="s">
        <v>32</v>
      </c>
      <c r="E95" s="63" t="n">
        <v>56</v>
      </c>
      <c r="F95" s="62" t="s">
        <v>3007</v>
      </c>
      <c r="G95" s="72" t="s">
        <v>3178</v>
      </c>
      <c r="H95" s="83" t="n">
        <v>1</v>
      </c>
      <c r="I95" s="83" t="n">
        <v>10</v>
      </c>
      <c r="J95" s="83" t="s">
        <v>972</v>
      </c>
      <c r="K95" s="62" t="s">
        <v>1377</v>
      </c>
      <c r="L95" s="83" t="s">
        <v>25</v>
      </c>
      <c r="M95" s="40" t="s">
        <v>3100</v>
      </c>
      <c r="N95" s="84" t="n">
        <v>1</v>
      </c>
      <c r="O95" s="83" t="s">
        <v>2990</v>
      </c>
      <c r="P95" s="83" t="s">
        <v>25</v>
      </c>
      <c r="Q95" s="138" t="s">
        <v>3156</v>
      </c>
      <c r="R95" s="139" t="s">
        <v>27</v>
      </c>
    </row>
    <row r="96" s="171" customFormat="true" ht="15" hidden="false" customHeight="true" outlineLevel="0" collapsed="false">
      <c r="A96" s="163" t="n">
        <v>73</v>
      </c>
      <c r="B96" s="164" t="n">
        <v>80</v>
      </c>
      <c r="C96" s="61" t="s">
        <v>2971</v>
      </c>
      <c r="D96" s="61" t="s">
        <v>3179</v>
      </c>
      <c r="E96" s="63" t="n">
        <v>25</v>
      </c>
      <c r="F96" s="62" t="s">
        <v>3007</v>
      </c>
      <c r="G96" s="72" t="s">
        <v>3180</v>
      </c>
      <c r="H96" s="83" t="n">
        <v>1</v>
      </c>
      <c r="I96" s="83" t="n">
        <v>4</v>
      </c>
      <c r="J96" s="83" t="s">
        <v>972</v>
      </c>
      <c r="K96" s="62" t="s">
        <v>1377</v>
      </c>
      <c r="L96" s="83" t="s">
        <v>25</v>
      </c>
      <c r="M96" s="44" t="n">
        <v>1</v>
      </c>
      <c r="N96" s="84" t="n">
        <v>1</v>
      </c>
      <c r="O96" s="172" t="s">
        <v>25</v>
      </c>
      <c r="P96" s="83" t="s">
        <v>25</v>
      </c>
      <c r="Q96" s="138" t="s">
        <v>3156</v>
      </c>
      <c r="R96" s="139" t="s">
        <v>27</v>
      </c>
    </row>
    <row r="97" s="171" customFormat="true" ht="15" hidden="false" customHeight="true" outlineLevel="0" collapsed="false">
      <c r="A97" s="83" t="n">
        <v>74</v>
      </c>
      <c r="B97" s="83" t="n">
        <v>81</v>
      </c>
      <c r="C97" s="61" t="s">
        <v>2971</v>
      </c>
      <c r="D97" s="61" t="s">
        <v>32</v>
      </c>
      <c r="E97" s="63" t="s">
        <v>3181</v>
      </c>
      <c r="F97" s="62" t="s">
        <v>3007</v>
      </c>
      <c r="G97" s="72" t="s">
        <v>3182</v>
      </c>
      <c r="H97" s="87" t="n">
        <v>1</v>
      </c>
      <c r="I97" s="87" t="n">
        <v>6</v>
      </c>
      <c r="J97" s="83" t="s">
        <v>972</v>
      </c>
      <c r="K97" s="176" t="s">
        <v>1377</v>
      </c>
      <c r="L97" s="83" t="s">
        <v>25</v>
      </c>
      <c r="M97" s="40" t="n">
        <v>3</v>
      </c>
      <c r="N97" s="84" t="n">
        <v>1</v>
      </c>
      <c r="O97" s="83" t="s">
        <v>25</v>
      </c>
      <c r="P97" s="83" t="s">
        <v>25</v>
      </c>
      <c r="Q97" s="138" t="s">
        <v>3156</v>
      </c>
      <c r="R97" s="139" t="s">
        <v>27</v>
      </c>
    </row>
    <row r="98" s="171" customFormat="true" ht="15" hidden="false" customHeight="true" outlineLevel="0" collapsed="false">
      <c r="A98" s="163" t="n">
        <v>75</v>
      </c>
      <c r="B98" s="164" t="n">
        <v>82</v>
      </c>
      <c r="C98" s="61" t="s">
        <v>2971</v>
      </c>
      <c r="D98" s="61" t="s">
        <v>3183</v>
      </c>
      <c r="E98" s="63" t="s">
        <v>3184</v>
      </c>
      <c r="F98" s="62" t="s">
        <v>3007</v>
      </c>
      <c r="G98" s="72" t="s">
        <v>3185</v>
      </c>
      <c r="H98" s="83" t="n">
        <v>1</v>
      </c>
      <c r="I98" s="83" t="n">
        <v>8</v>
      </c>
      <c r="J98" s="45" t="s">
        <v>2921</v>
      </c>
      <c r="K98" s="83" t="s">
        <v>25</v>
      </c>
      <c r="L98" s="83" t="s">
        <v>25</v>
      </c>
      <c r="M98" s="83" t="n">
        <v>4</v>
      </c>
      <c r="N98" s="84" t="n">
        <v>1</v>
      </c>
      <c r="O98" s="83" t="s">
        <v>25</v>
      </c>
      <c r="P98" s="83" t="s">
        <v>25</v>
      </c>
      <c r="Q98" s="63" t="s">
        <v>3021</v>
      </c>
      <c r="R98" s="35" t="s">
        <v>27</v>
      </c>
    </row>
    <row r="99" s="171" customFormat="true" ht="15" hidden="false" customHeight="true" outlineLevel="0" collapsed="false">
      <c r="A99" s="83" t="n">
        <v>76</v>
      </c>
      <c r="B99" s="83" t="n">
        <v>83</v>
      </c>
      <c r="C99" s="177" t="s">
        <v>2971</v>
      </c>
      <c r="D99" s="177" t="s">
        <v>3186</v>
      </c>
      <c r="E99" s="178" t="n">
        <v>111</v>
      </c>
      <c r="F99" s="179" t="s">
        <v>3007</v>
      </c>
      <c r="G99" s="180" t="s">
        <v>3187</v>
      </c>
      <c r="H99" s="181" t="n">
        <v>1</v>
      </c>
      <c r="I99" s="181" t="n">
        <v>4</v>
      </c>
      <c r="J99" s="141" t="s">
        <v>972</v>
      </c>
      <c r="K99" s="181" t="s">
        <v>25</v>
      </c>
      <c r="L99" s="181" t="s">
        <v>25</v>
      </c>
      <c r="M99" s="181" t="s">
        <v>3150</v>
      </c>
      <c r="N99" s="182" t="n">
        <v>1</v>
      </c>
      <c r="O99" s="172" t="s">
        <v>2990</v>
      </c>
      <c r="P99" s="181" t="s">
        <v>25</v>
      </c>
      <c r="Q99" s="183" t="s">
        <v>3188</v>
      </c>
      <c r="R99" s="184" t="s">
        <v>27</v>
      </c>
    </row>
    <row r="100" s="171" customFormat="true" ht="15" hidden="false" customHeight="true" outlineLevel="0" collapsed="false">
      <c r="A100" s="163" t="n">
        <v>77</v>
      </c>
      <c r="B100" s="164" t="n">
        <v>84</v>
      </c>
      <c r="C100" s="61" t="s">
        <v>2971</v>
      </c>
      <c r="D100" s="177" t="s">
        <v>3189</v>
      </c>
      <c r="E100" s="178" t="n">
        <v>4</v>
      </c>
      <c r="F100" s="179" t="s">
        <v>3007</v>
      </c>
      <c r="G100" s="180" t="s">
        <v>3190</v>
      </c>
      <c r="H100" s="181" t="n">
        <v>1</v>
      </c>
      <c r="I100" s="181" t="n">
        <v>2.5</v>
      </c>
      <c r="J100" s="141" t="s">
        <v>2921</v>
      </c>
      <c r="K100" s="181" t="s">
        <v>1377</v>
      </c>
      <c r="L100" s="181" t="s">
        <v>25</v>
      </c>
      <c r="M100" s="181" t="n">
        <v>2</v>
      </c>
      <c r="N100" s="185" t="n">
        <v>1</v>
      </c>
      <c r="O100" s="181" t="s">
        <v>25</v>
      </c>
      <c r="P100" s="181" t="s">
        <v>25</v>
      </c>
      <c r="Q100" s="178" t="s">
        <v>3036</v>
      </c>
      <c r="R100" s="184" t="s">
        <v>27</v>
      </c>
    </row>
    <row r="101" s="171" customFormat="true" ht="15" hidden="false" customHeight="true" outlineLevel="0" collapsed="false">
      <c r="A101" s="83" t="n">
        <v>78</v>
      </c>
      <c r="B101" s="83" t="n">
        <v>85</v>
      </c>
      <c r="C101" s="177" t="s">
        <v>2971</v>
      </c>
      <c r="D101" s="177" t="s">
        <v>3191</v>
      </c>
      <c r="E101" s="178" t="s">
        <v>1492</v>
      </c>
      <c r="F101" s="179" t="s">
        <v>3007</v>
      </c>
      <c r="G101" s="180" t="s">
        <v>3192</v>
      </c>
      <c r="H101" s="181" t="n">
        <v>1</v>
      </c>
      <c r="I101" s="181" t="n">
        <v>18</v>
      </c>
      <c r="J101" s="141" t="s">
        <v>972</v>
      </c>
      <c r="K101" s="181" t="s">
        <v>1377</v>
      </c>
      <c r="L101" s="181" t="s">
        <v>25</v>
      </c>
      <c r="M101" s="181" t="s">
        <v>3100</v>
      </c>
      <c r="N101" s="185" t="n">
        <v>1</v>
      </c>
      <c r="O101" s="181" t="s">
        <v>2990</v>
      </c>
      <c r="P101" s="181" t="s">
        <v>25</v>
      </c>
      <c r="Q101" s="178" t="s">
        <v>3193</v>
      </c>
      <c r="R101" s="184" t="s">
        <v>27</v>
      </c>
    </row>
    <row r="102" s="186" customFormat="true" ht="15" hidden="false" customHeight="true" outlineLevel="0" collapsed="false">
      <c r="A102" s="163" t="n">
        <v>79</v>
      </c>
      <c r="B102" s="164" t="n">
        <v>86</v>
      </c>
      <c r="C102" s="61" t="s">
        <v>2971</v>
      </c>
      <c r="D102" s="61" t="s">
        <v>3194</v>
      </c>
      <c r="E102" s="63" t="n">
        <v>13</v>
      </c>
      <c r="F102" s="62" t="s">
        <v>3007</v>
      </c>
      <c r="G102" s="174" t="s">
        <v>3195</v>
      </c>
      <c r="H102" s="83" t="n">
        <v>1</v>
      </c>
      <c r="I102" s="83" t="n">
        <v>20</v>
      </c>
      <c r="J102" s="45" t="s">
        <v>3196</v>
      </c>
      <c r="K102" s="83" t="s">
        <v>1377</v>
      </c>
      <c r="L102" s="83" t="s">
        <v>25</v>
      </c>
      <c r="M102" s="83" t="n">
        <v>4</v>
      </c>
      <c r="N102" s="84" t="n">
        <v>1</v>
      </c>
      <c r="O102" s="83" t="s">
        <v>25</v>
      </c>
      <c r="P102" s="83" t="s">
        <v>25</v>
      </c>
      <c r="Q102" s="63" t="s">
        <v>3054</v>
      </c>
      <c r="R102" s="35" t="s">
        <v>27</v>
      </c>
    </row>
    <row r="103" s="186" customFormat="true" ht="15" hidden="false" customHeight="true" outlineLevel="0" collapsed="false">
      <c r="A103" s="83" t="n">
        <v>80</v>
      </c>
      <c r="B103" s="83" t="n">
        <v>87</v>
      </c>
      <c r="C103" s="61" t="s">
        <v>2971</v>
      </c>
      <c r="D103" s="61" t="s">
        <v>3194</v>
      </c>
      <c r="E103" s="63" t="n">
        <v>17</v>
      </c>
      <c r="F103" s="62" t="s">
        <v>3007</v>
      </c>
      <c r="G103" s="174" t="s">
        <v>3197</v>
      </c>
      <c r="H103" s="83" t="n">
        <v>1</v>
      </c>
      <c r="I103" s="83" t="n">
        <v>20</v>
      </c>
      <c r="J103" s="45" t="s">
        <v>3196</v>
      </c>
      <c r="K103" s="83" t="s">
        <v>1377</v>
      </c>
      <c r="L103" s="83" t="s">
        <v>25</v>
      </c>
      <c r="M103" s="83" t="n">
        <v>4</v>
      </c>
      <c r="N103" s="84" t="n">
        <v>1</v>
      </c>
      <c r="O103" s="83" t="s">
        <v>25</v>
      </c>
      <c r="P103" s="83" t="s">
        <v>25</v>
      </c>
      <c r="Q103" s="63" t="s">
        <v>3054</v>
      </c>
      <c r="R103" s="35" t="s">
        <v>27</v>
      </c>
    </row>
    <row r="104" s="186" customFormat="true" ht="15" hidden="false" customHeight="true" outlineLevel="0" collapsed="false">
      <c r="A104" s="163" t="n">
        <v>81</v>
      </c>
      <c r="B104" s="164" t="n">
        <v>88</v>
      </c>
      <c r="C104" s="61" t="s">
        <v>2971</v>
      </c>
      <c r="D104" s="61" t="s">
        <v>3198</v>
      </c>
      <c r="E104" s="63" t="n">
        <v>5</v>
      </c>
      <c r="F104" s="62" t="s">
        <v>3007</v>
      </c>
      <c r="G104" s="174" t="s">
        <v>3199</v>
      </c>
      <c r="H104" s="83" t="n">
        <v>1</v>
      </c>
      <c r="I104" s="83" t="n">
        <v>12</v>
      </c>
      <c r="J104" s="45" t="s">
        <v>3196</v>
      </c>
      <c r="K104" s="83" t="s">
        <v>1377</v>
      </c>
      <c r="L104" s="83" t="s">
        <v>25</v>
      </c>
      <c r="M104" s="83" t="n">
        <v>4</v>
      </c>
      <c r="N104" s="84" t="n">
        <v>1</v>
      </c>
      <c r="O104" s="83" t="s">
        <v>25</v>
      </c>
      <c r="P104" s="83" t="s">
        <v>25</v>
      </c>
      <c r="Q104" s="63" t="s">
        <v>3054</v>
      </c>
      <c r="R104" s="35" t="s">
        <v>27</v>
      </c>
    </row>
    <row r="105" s="186" customFormat="true" ht="15" hidden="false" customHeight="true" outlineLevel="0" collapsed="false">
      <c r="A105" s="83" t="n">
        <v>82</v>
      </c>
      <c r="B105" s="83" t="n">
        <v>89</v>
      </c>
      <c r="C105" s="61" t="s">
        <v>2971</v>
      </c>
      <c r="D105" s="61" t="s">
        <v>177</v>
      </c>
      <c r="E105" s="63" t="s">
        <v>3200</v>
      </c>
      <c r="F105" s="62" t="s">
        <v>3007</v>
      </c>
      <c r="G105" s="174" t="s">
        <v>3201</v>
      </c>
      <c r="H105" s="83" t="n">
        <v>1</v>
      </c>
      <c r="I105" s="83" t="n">
        <v>4</v>
      </c>
      <c r="J105" s="45" t="s">
        <v>972</v>
      </c>
      <c r="K105" s="83" t="s">
        <v>25</v>
      </c>
      <c r="L105" s="83" t="s">
        <v>25</v>
      </c>
      <c r="M105" s="83" t="n">
        <v>1</v>
      </c>
      <c r="N105" s="84" t="n">
        <v>1.1</v>
      </c>
      <c r="O105" s="83" t="s">
        <v>25</v>
      </c>
      <c r="P105" s="83" t="s">
        <v>25</v>
      </c>
      <c r="Q105" s="63" t="s">
        <v>3036</v>
      </c>
      <c r="R105" s="35" t="s">
        <v>27</v>
      </c>
    </row>
    <row r="106" s="186" customFormat="true" ht="15" hidden="false" customHeight="true" outlineLevel="0" collapsed="false">
      <c r="A106" s="163" t="n">
        <v>83</v>
      </c>
      <c r="B106" s="164" t="n">
        <v>90</v>
      </c>
      <c r="C106" s="61" t="s">
        <v>2971</v>
      </c>
      <c r="D106" s="61" t="s">
        <v>177</v>
      </c>
      <c r="E106" s="63" t="s">
        <v>3202</v>
      </c>
      <c r="F106" s="62" t="s">
        <v>3007</v>
      </c>
      <c r="G106" s="174" t="s">
        <v>3203</v>
      </c>
      <c r="H106" s="83" t="n">
        <v>1</v>
      </c>
      <c r="I106" s="83" t="n">
        <v>4</v>
      </c>
      <c r="J106" s="45" t="s">
        <v>972</v>
      </c>
      <c r="K106" s="83" t="s">
        <v>25</v>
      </c>
      <c r="L106" s="83" t="s">
        <v>25</v>
      </c>
      <c r="M106" s="83" t="n">
        <v>1</v>
      </c>
      <c r="N106" s="84" t="n">
        <v>1.1</v>
      </c>
      <c r="O106" s="83" t="s">
        <v>25</v>
      </c>
      <c r="P106" s="83" t="s">
        <v>25</v>
      </c>
      <c r="Q106" s="63" t="s">
        <v>3036</v>
      </c>
      <c r="R106" s="35" t="s">
        <v>27</v>
      </c>
    </row>
    <row r="107" s="186" customFormat="true" ht="15" hidden="false" customHeight="true" outlineLevel="0" collapsed="false">
      <c r="A107" s="83" t="n">
        <v>84</v>
      </c>
      <c r="B107" s="83" t="n">
        <v>91</v>
      </c>
      <c r="C107" s="61" t="s">
        <v>2971</v>
      </c>
      <c r="D107" s="61" t="s">
        <v>3189</v>
      </c>
      <c r="E107" s="63" t="n">
        <v>7</v>
      </c>
      <c r="F107" s="62" t="s">
        <v>3007</v>
      </c>
      <c r="G107" s="174" t="s">
        <v>3204</v>
      </c>
      <c r="H107" s="83" t="n">
        <v>1</v>
      </c>
      <c r="I107" s="83" t="n">
        <v>18</v>
      </c>
      <c r="J107" s="45" t="s">
        <v>3205</v>
      </c>
      <c r="K107" s="83" t="s">
        <v>1377</v>
      </c>
      <c r="L107" s="83" t="s">
        <v>25</v>
      </c>
      <c r="M107" s="83" t="n">
        <v>2</v>
      </c>
      <c r="N107" s="84" t="n">
        <v>1.1</v>
      </c>
      <c r="O107" s="83" t="s">
        <v>25</v>
      </c>
      <c r="P107" s="83" t="s">
        <v>25</v>
      </c>
      <c r="Q107" s="63" t="s">
        <v>3206</v>
      </c>
      <c r="R107" s="35" t="s">
        <v>27</v>
      </c>
    </row>
    <row r="108" s="186" customFormat="true" ht="15" hidden="false" customHeight="true" outlineLevel="0" collapsed="false">
      <c r="A108" s="163" t="n">
        <v>85</v>
      </c>
      <c r="B108" s="83" t="n">
        <v>92</v>
      </c>
      <c r="C108" s="61" t="s">
        <v>2971</v>
      </c>
      <c r="D108" s="61" t="s">
        <v>3207</v>
      </c>
      <c r="E108" s="63" t="s">
        <v>3208</v>
      </c>
      <c r="F108" s="62" t="s">
        <v>3007</v>
      </c>
      <c r="G108" s="174" t="s">
        <v>3209</v>
      </c>
      <c r="H108" s="83" t="n">
        <v>1</v>
      </c>
      <c r="I108" s="83" t="n">
        <v>9</v>
      </c>
      <c r="J108" s="45" t="s">
        <v>972</v>
      </c>
      <c r="K108" s="83" t="s">
        <v>1377</v>
      </c>
      <c r="L108" s="83" t="s">
        <v>1377</v>
      </c>
      <c r="M108" s="83" t="n">
        <v>1</v>
      </c>
      <c r="N108" s="84" t="n">
        <v>1.1</v>
      </c>
      <c r="O108" s="83" t="s">
        <v>25</v>
      </c>
      <c r="P108" s="83" t="s">
        <v>25</v>
      </c>
      <c r="Q108" s="63" t="s">
        <v>3137</v>
      </c>
      <c r="R108" s="35" t="s">
        <v>27</v>
      </c>
    </row>
    <row r="109" s="186" customFormat="true" ht="15" hidden="false" customHeight="true" outlineLevel="0" collapsed="false">
      <c r="A109" s="83" t="n">
        <v>86</v>
      </c>
      <c r="B109" s="83" t="n">
        <v>93</v>
      </c>
      <c r="C109" s="61" t="s">
        <v>2971</v>
      </c>
      <c r="D109" s="61" t="s">
        <v>3210</v>
      </c>
      <c r="E109" s="63" t="n">
        <v>12</v>
      </c>
      <c r="F109" s="62" t="s">
        <v>3007</v>
      </c>
      <c r="G109" s="174" t="s">
        <v>3211</v>
      </c>
      <c r="H109" s="83" t="n">
        <v>1</v>
      </c>
      <c r="I109" s="83" t="n">
        <v>13.5</v>
      </c>
      <c r="J109" s="45" t="s">
        <v>972</v>
      </c>
      <c r="K109" s="83" t="s">
        <v>1377</v>
      </c>
      <c r="L109" s="83" t="s">
        <v>1377</v>
      </c>
      <c r="M109" s="83" t="n">
        <v>2</v>
      </c>
      <c r="N109" s="84" t="n">
        <v>1.1</v>
      </c>
      <c r="O109" s="83" t="s">
        <v>25</v>
      </c>
      <c r="P109" s="83" t="s">
        <v>25</v>
      </c>
      <c r="Q109" s="63" t="s">
        <v>3009</v>
      </c>
      <c r="R109" s="35" t="s">
        <v>27</v>
      </c>
    </row>
    <row r="110" s="186" customFormat="true" ht="15" hidden="false" customHeight="true" outlineLevel="0" collapsed="false">
      <c r="A110" s="163" t="n">
        <v>87</v>
      </c>
      <c r="B110" s="83" t="n">
        <v>94</v>
      </c>
      <c r="C110" s="61" t="s">
        <v>2971</v>
      </c>
      <c r="D110" s="61" t="s">
        <v>3212</v>
      </c>
      <c r="E110" s="63" t="n">
        <v>30</v>
      </c>
      <c r="F110" s="62" t="s">
        <v>3007</v>
      </c>
      <c r="G110" s="174" t="s">
        <v>3213</v>
      </c>
      <c r="H110" s="83" t="n">
        <v>1</v>
      </c>
      <c r="I110" s="83" t="n">
        <v>18</v>
      </c>
      <c r="J110" s="45" t="s">
        <v>972</v>
      </c>
      <c r="K110" s="83" t="s">
        <v>1377</v>
      </c>
      <c r="L110" s="83" t="s">
        <v>1377</v>
      </c>
      <c r="M110" s="83" t="n">
        <v>3</v>
      </c>
      <c r="N110" s="84" t="n">
        <v>1.1</v>
      </c>
      <c r="O110" s="83" t="s">
        <v>25</v>
      </c>
      <c r="P110" s="83" t="s">
        <v>25</v>
      </c>
      <c r="Q110" s="63" t="s">
        <v>3009</v>
      </c>
      <c r="R110" s="35" t="s">
        <v>27</v>
      </c>
    </row>
    <row r="111" s="186" customFormat="true" ht="15" hidden="false" customHeight="true" outlineLevel="0" collapsed="false">
      <c r="A111" s="83" t="n">
        <v>88</v>
      </c>
      <c r="B111" s="83" t="n">
        <v>95</v>
      </c>
      <c r="C111" s="61" t="s">
        <v>2971</v>
      </c>
      <c r="D111" s="61" t="s">
        <v>3210</v>
      </c>
      <c r="E111" s="63" t="n">
        <v>20</v>
      </c>
      <c r="F111" s="62" t="s">
        <v>3007</v>
      </c>
      <c r="G111" s="174" t="s">
        <v>3214</v>
      </c>
      <c r="H111" s="83" t="n">
        <v>1</v>
      </c>
      <c r="I111" s="83" t="n">
        <v>18</v>
      </c>
      <c r="J111" s="45" t="s">
        <v>972</v>
      </c>
      <c r="K111" s="83" t="s">
        <v>1377</v>
      </c>
      <c r="L111" s="83" t="s">
        <v>1377</v>
      </c>
      <c r="M111" s="83" t="n">
        <v>3</v>
      </c>
      <c r="N111" s="84" t="n">
        <v>1.1</v>
      </c>
      <c r="O111" s="83" t="s">
        <v>25</v>
      </c>
      <c r="P111" s="83" t="s">
        <v>25</v>
      </c>
      <c r="Q111" s="63" t="s">
        <v>3009</v>
      </c>
      <c r="R111" s="35" t="s">
        <v>27</v>
      </c>
    </row>
    <row r="112" s="186" customFormat="true" ht="15" hidden="false" customHeight="true" outlineLevel="0" collapsed="false">
      <c r="A112" s="163" t="n">
        <v>89</v>
      </c>
      <c r="B112" s="83" t="n">
        <v>96</v>
      </c>
      <c r="C112" s="61" t="s">
        <v>2971</v>
      </c>
      <c r="D112" s="61" t="s">
        <v>3212</v>
      </c>
      <c r="E112" s="63" t="n">
        <v>22</v>
      </c>
      <c r="F112" s="62" t="s">
        <v>3007</v>
      </c>
      <c r="G112" s="174" t="s">
        <v>3215</v>
      </c>
      <c r="H112" s="83" t="n">
        <v>1</v>
      </c>
      <c r="I112" s="83" t="n">
        <v>22.5</v>
      </c>
      <c r="J112" s="45" t="s">
        <v>972</v>
      </c>
      <c r="K112" s="83" t="s">
        <v>1377</v>
      </c>
      <c r="L112" s="83" t="s">
        <v>1377</v>
      </c>
      <c r="M112" s="83" t="n">
        <v>4</v>
      </c>
      <c r="N112" s="84" t="n">
        <v>1.1</v>
      </c>
      <c r="O112" s="83" t="s">
        <v>25</v>
      </c>
      <c r="P112" s="83" t="s">
        <v>25</v>
      </c>
      <c r="Q112" s="63" t="s">
        <v>3009</v>
      </c>
      <c r="R112" s="35" t="s">
        <v>27</v>
      </c>
    </row>
    <row r="113" s="171" customFormat="true" ht="15" hidden="false" customHeight="true" outlineLevel="0" collapsed="false">
      <c r="A113" s="187"/>
      <c r="B113" s="188"/>
      <c r="C113" s="189"/>
      <c r="D113" s="190"/>
      <c r="E113" s="191"/>
      <c r="F113" s="192"/>
      <c r="G113" s="193"/>
      <c r="H113" s="188"/>
      <c r="I113" s="188"/>
      <c r="J113" s="194"/>
      <c r="K113" s="188"/>
      <c r="L113" s="188"/>
      <c r="M113" s="188"/>
      <c r="N113" s="195"/>
      <c r="O113" s="188"/>
      <c r="P113" s="188"/>
      <c r="Q113" s="191"/>
      <c r="R113" s="196"/>
    </row>
    <row r="114" s="162" customFormat="true" ht="15" hidden="false" customHeight="true" outlineLevel="0" collapsed="false">
      <c r="A114" s="197" t="s">
        <v>3216</v>
      </c>
      <c r="B114" s="197"/>
      <c r="C114" s="197"/>
      <c r="D114" s="198"/>
      <c r="E114" s="199"/>
      <c r="F114" s="200"/>
      <c r="G114" s="200"/>
      <c r="H114" s="201" t="n">
        <f aca="false">SUM(H24:H112)</f>
        <v>89</v>
      </c>
      <c r="I114" s="201" t="n">
        <f aca="false">SUM(I74:I112)</f>
        <v>667.5</v>
      </c>
      <c r="J114" s="202"/>
      <c r="K114" s="202"/>
      <c r="L114" s="203"/>
      <c r="M114" s="201" t="s">
        <v>3217</v>
      </c>
      <c r="N114" s="201"/>
      <c r="O114" s="202"/>
      <c r="P114" s="202"/>
      <c r="Q114" s="199"/>
      <c r="R114" s="204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</row>
    <row r="115" s="214" customFormat="true" ht="15" hidden="false" customHeight="true" outlineLevel="0" collapsed="false">
      <c r="A115" s="205" t="n">
        <v>1</v>
      </c>
      <c r="B115" s="206"/>
      <c r="C115" s="207" t="s">
        <v>2971</v>
      </c>
      <c r="D115" s="208" t="s">
        <v>3218</v>
      </c>
      <c r="E115" s="209" t="n">
        <v>1</v>
      </c>
      <c r="F115" s="210" t="s">
        <v>3007</v>
      </c>
      <c r="G115" s="168" t="s">
        <v>3219</v>
      </c>
      <c r="H115" s="210" t="n">
        <v>2</v>
      </c>
      <c r="I115" s="210"/>
      <c r="J115" s="210" t="s">
        <v>2921</v>
      </c>
      <c r="K115" s="210" t="s">
        <v>3220</v>
      </c>
      <c r="L115" s="210"/>
      <c r="M115" s="211" t="n">
        <v>2</v>
      </c>
      <c r="N115" s="212" t="n">
        <v>1</v>
      </c>
      <c r="O115" s="206" t="s">
        <v>25</v>
      </c>
      <c r="P115" s="210" t="s">
        <v>25</v>
      </c>
      <c r="Q115" s="213" t="s">
        <v>3137</v>
      </c>
      <c r="R115" s="170" t="s">
        <v>27</v>
      </c>
    </row>
    <row r="116" s="214" customFormat="true" ht="15" hidden="false" customHeight="true" outlineLevel="0" collapsed="false">
      <c r="A116" s="205" t="n">
        <v>2</v>
      </c>
      <c r="B116" s="215"/>
      <c r="C116" s="216" t="s">
        <v>2971</v>
      </c>
      <c r="D116" s="217" t="s">
        <v>3218</v>
      </c>
      <c r="E116" s="218" t="n">
        <v>2</v>
      </c>
      <c r="F116" s="219" t="s">
        <v>3007</v>
      </c>
      <c r="G116" s="72" t="s">
        <v>3221</v>
      </c>
      <c r="H116" s="219" t="n">
        <v>3</v>
      </c>
      <c r="I116" s="219"/>
      <c r="J116" s="219" t="s">
        <v>2921</v>
      </c>
      <c r="K116" s="219" t="s">
        <v>3220</v>
      </c>
      <c r="L116" s="219"/>
      <c r="M116" s="220" t="n">
        <v>6</v>
      </c>
      <c r="N116" s="219" t="n">
        <v>0.75</v>
      </c>
      <c r="O116" s="215" t="s">
        <v>25</v>
      </c>
      <c r="P116" s="219" t="s">
        <v>25</v>
      </c>
      <c r="Q116" s="221" t="s">
        <v>3222</v>
      </c>
      <c r="R116" s="139" t="s">
        <v>27</v>
      </c>
    </row>
    <row r="117" s="214" customFormat="true" ht="15" hidden="false" customHeight="true" outlineLevel="0" collapsed="false">
      <c r="A117" s="205" t="n">
        <v>3</v>
      </c>
      <c r="B117" s="215"/>
      <c r="C117" s="216" t="s">
        <v>2971</v>
      </c>
      <c r="D117" s="217" t="s">
        <v>3218</v>
      </c>
      <c r="E117" s="218" t="n">
        <v>3</v>
      </c>
      <c r="F117" s="219" t="s">
        <v>3007</v>
      </c>
      <c r="G117" s="72" t="s">
        <v>3223</v>
      </c>
      <c r="H117" s="219" t="n">
        <v>1</v>
      </c>
      <c r="I117" s="219"/>
      <c r="J117" s="219" t="s">
        <v>2921</v>
      </c>
      <c r="K117" s="219" t="s">
        <v>3220</v>
      </c>
      <c r="L117" s="219"/>
      <c r="M117" s="220" t="n">
        <v>2</v>
      </c>
      <c r="N117" s="222" t="n">
        <v>1</v>
      </c>
      <c r="O117" s="215" t="s">
        <v>25</v>
      </c>
      <c r="P117" s="219" t="s">
        <v>25</v>
      </c>
      <c r="Q117" s="223" t="s">
        <v>3224</v>
      </c>
      <c r="R117" s="139" t="s">
        <v>27</v>
      </c>
    </row>
    <row r="118" s="214" customFormat="true" ht="15" hidden="false" customHeight="true" outlineLevel="0" collapsed="false">
      <c r="A118" s="205" t="n">
        <v>4</v>
      </c>
      <c r="B118" s="215"/>
      <c r="C118" s="216" t="s">
        <v>2971</v>
      </c>
      <c r="D118" s="217" t="s">
        <v>3218</v>
      </c>
      <c r="E118" s="218" t="n">
        <v>5</v>
      </c>
      <c r="F118" s="219" t="s">
        <v>3007</v>
      </c>
      <c r="G118" s="72" t="s">
        <v>3225</v>
      </c>
      <c r="H118" s="219" t="n">
        <v>1</v>
      </c>
      <c r="I118" s="219"/>
      <c r="J118" s="219" t="s">
        <v>2921</v>
      </c>
      <c r="K118" s="219" t="s">
        <v>3220</v>
      </c>
      <c r="L118" s="219"/>
      <c r="M118" s="220" t="n">
        <v>2</v>
      </c>
      <c r="N118" s="219" t="n">
        <v>0.75</v>
      </c>
      <c r="O118" s="215" t="s">
        <v>25</v>
      </c>
      <c r="P118" s="219" t="s">
        <v>25</v>
      </c>
      <c r="Q118" s="221" t="s">
        <v>3188</v>
      </c>
      <c r="R118" s="139" t="s">
        <v>27</v>
      </c>
    </row>
    <row r="119" s="214" customFormat="true" ht="15" hidden="false" customHeight="true" outlineLevel="0" collapsed="false">
      <c r="A119" s="205" t="n">
        <v>5</v>
      </c>
      <c r="B119" s="215"/>
      <c r="C119" s="216" t="s">
        <v>2971</v>
      </c>
      <c r="D119" s="217" t="s">
        <v>3218</v>
      </c>
      <c r="E119" s="218" t="n">
        <v>6</v>
      </c>
      <c r="F119" s="219" t="s">
        <v>3007</v>
      </c>
      <c r="G119" s="72" t="s">
        <v>3226</v>
      </c>
      <c r="H119" s="219" t="n">
        <v>2</v>
      </c>
      <c r="I119" s="219"/>
      <c r="J119" s="219" t="s">
        <v>2921</v>
      </c>
      <c r="K119" s="219" t="s">
        <v>3220</v>
      </c>
      <c r="L119" s="219"/>
      <c r="M119" s="220" t="n">
        <v>9</v>
      </c>
      <c r="N119" s="219" t="n">
        <v>0.75</v>
      </c>
      <c r="O119" s="215" t="s">
        <v>25</v>
      </c>
      <c r="P119" s="219" t="s">
        <v>25</v>
      </c>
      <c r="Q119" s="223" t="s">
        <v>3143</v>
      </c>
      <c r="R119" s="139" t="s">
        <v>27</v>
      </c>
    </row>
    <row r="120" s="214" customFormat="true" ht="15" hidden="false" customHeight="true" outlineLevel="0" collapsed="false">
      <c r="A120" s="205" t="n">
        <v>6</v>
      </c>
      <c r="B120" s="215"/>
      <c r="C120" s="216" t="s">
        <v>2971</v>
      </c>
      <c r="D120" s="217" t="s">
        <v>3218</v>
      </c>
      <c r="E120" s="218" t="n">
        <v>7</v>
      </c>
      <c r="F120" s="219" t="s">
        <v>3007</v>
      </c>
      <c r="G120" s="72" t="s">
        <v>3227</v>
      </c>
      <c r="H120" s="219" t="n">
        <v>4</v>
      </c>
      <c r="I120" s="219"/>
      <c r="J120" s="219" t="s">
        <v>2921</v>
      </c>
      <c r="K120" s="219" t="s">
        <v>3220</v>
      </c>
      <c r="L120" s="219"/>
      <c r="M120" s="220" t="n">
        <v>6</v>
      </c>
      <c r="N120" s="222" t="n">
        <v>1</v>
      </c>
      <c r="O120" s="215" t="s">
        <v>25</v>
      </c>
      <c r="P120" s="219" t="s">
        <v>25</v>
      </c>
      <c r="Q120" s="223" t="s">
        <v>3137</v>
      </c>
      <c r="R120" s="139" t="s">
        <v>27</v>
      </c>
    </row>
    <row r="121" s="214" customFormat="true" ht="15" hidden="false" customHeight="true" outlineLevel="0" collapsed="false">
      <c r="A121" s="205" t="n">
        <v>7</v>
      </c>
      <c r="B121" s="215"/>
      <c r="C121" s="216" t="s">
        <v>2971</v>
      </c>
      <c r="D121" s="217" t="s">
        <v>3218</v>
      </c>
      <c r="E121" s="218" t="n">
        <v>9</v>
      </c>
      <c r="F121" s="219" t="s">
        <v>3007</v>
      </c>
      <c r="G121" s="72" t="s">
        <v>3228</v>
      </c>
      <c r="H121" s="219" t="n">
        <v>3</v>
      </c>
      <c r="I121" s="219"/>
      <c r="J121" s="219" t="s">
        <v>2921</v>
      </c>
      <c r="K121" s="219" t="s">
        <v>3220</v>
      </c>
      <c r="L121" s="219"/>
      <c r="M121" s="220" t="n">
        <v>3</v>
      </c>
      <c r="N121" s="222" t="n">
        <v>1</v>
      </c>
      <c r="O121" s="215" t="s">
        <v>25</v>
      </c>
      <c r="P121" s="219" t="s">
        <v>25</v>
      </c>
      <c r="Q121" s="223" t="s">
        <v>3137</v>
      </c>
      <c r="R121" s="139" t="s">
        <v>27</v>
      </c>
    </row>
    <row r="122" s="214" customFormat="true" ht="15" hidden="false" customHeight="true" outlineLevel="0" collapsed="false">
      <c r="A122" s="205" t="n">
        <v>8</v>
      </c>
      <c r="B122" s="215"/>
      <c r="C122" s="216" t="s">
        <v>2971</v>
      </c>
      <c r="D122" s="217" t="s">
        <v>3229</v>
      </c>
      <c r="E122" s="218" t="s">
        <v>3147</v>
      </c>
      <c r="F122" s="219" t="s">
        <v>3007</v>
      </c>
      <c r="G122" s="72" t="s">
        <v>3230</v>
      </c>
      <c r="H122" s="219" t="n">
        <v>4</v>
      </c>
      <c r="I122" s="219"/>
      <c r="J122" s="219" t="s">
        <v>2921</v>
      </c>
      <c r="K122" s="219" t="s">
        <v>3220</v>
      </c>
      <c r="L122" s="219"/>
      <c r="M122" s="220" t="n">
        <v>4</v>
      </c>
      <c r="N122" s="219" t="n">
        <v>0.75</v>
      </c>
      <c r="O122" s="215" t="s">
        <v>25</v>
      </c>
      <c r="P122" s="219" t="s">
        <v>25</v>
      </c>
      <c r="Q122" s="223" t="s">
        <v>3131</v>
      </c>
      <c r="R122" s="139" t="s">
        <v>27</v>
      </c>
    </row>
    <row r="123" s="214" customFormat="true" ht="15" hidden="false" customHeight="true" outlineLevel="0" collapsed="false">
      <c r="A123" s="205" t="n">
        <v>9</v>
      </c>
      <c r="B123" s="215"/>
      <c r="C123" s="216" t="s">
        <v>2971</v>
      </c>
      <c r="D123" s="217" t="s">
        <v>3231</v>
      </c>
      <c r="E123" s="218" t="n">
        <v>3</v>
      </c>
      <c r="F123" s="219" t="s">
        <v>3007</v>
      </c>
      <c r="G123" s="72" t="s">
        <v>3232</v>
      </c>
      <c r="H123" s="219" t="n">
        <v>5</v>
      </c>
      <c r="I123" s="219"/>
      <c r="J123" s="219" t="s">
        <v>2921</v>
      </c>
      <c r="K123" s="219" t="s">
        <v>3220</v>
      </c>
      <c r="L123" s="219"/>
      <c r="M123" s="220" t="n">
        <v>5</v>
      </c>
      <c r="N123" s="219" t="n">
        <v>0.75</v>
      </c>
      <c r="O123" s="215" t="s">
        <v>25</v>
      </c>
      <c r="P123" s="219" t="s">
        <v>25</v>
      </c>
      <c r="Q123" s="223" t="s">
        <v>3137</v>
      </c>
      <c r="R123" s="139" t="s">
        <v>27</v>
      </c>
    </row>
    <row r="124" s="214" customFormat="true" ht="15" hidden="false" customHeight="true" outlineLevel="0" collapsed="false">
      <c r="A124" s="205" t="n">
        <v>10</v>
      </c>
      <c r="B124" s="215"/>
      <c r="C124" s="216" t="s">
        <v>2971</v>
      </c>
      <c r="D124" s="217" t="s">
        <v>3231</v>
      </c>
      <c r="E124" s="218" t="n">
        <v>5</v>
      </c>
      <c r="F124" s="219" t="s">
        <v>3007</v>
      </c>
      <c r="G124" s="72" t="s">
        <v>3233</v>
      </c>
      <c r="H124" s="219" t="n">
        <v>5</v>
      </c>
      <c r="I124" s="219"/>
      <c r="J124" s="219" t="s">
        <v>2921</v>
      </c>
      <c r="K124" s="219" t="s">
        <v>3220</v>
      </c>
      <c r="L124" s="219"/>
      <c r="M124" s="220" t="n">
        <v>5</v>
      </c>
      <c r="N124" s="219" t="n">
        <v>0.75</v>
      </c>
      <c r="O124" s="215" t="s">
        <v>25</v>
      </c>
      <c r="P124" s="219" t="s">
        <v>25</v>
      </c>
      <c r="Q124" s="223" t="s">
        <v>3137</v>
      </c>
      <c r="R124" s="139" t="s">
        <v>27</v>
      </c>
    </row>
    <row r="125" s="214" customFormat="true" ht="15" hidden="false" customHeight="true" outlineLevel="0" collapsed="false">
      <c r="A125" s="205" t="n">
        <v>11</v>
      </c>
      <c r="B125" s="215"/>
      <c r="C125" s="216" t="s">
        <v>2971</v>
      </c>
      <c r="D125" s="217" t="s">
        <v>3234</v>
      </c>
      <c r="E125" s="218" t="n">
        <v>115</v>
      </c>
      <c r="F125" s="219" t="s">
        <v>3007</v>
      </c>
      <c r="G125" s="72" t="s">
        <v>3235</v>
      </c>
      <c r="H125" s="219" t="n">
        <v>1</v>
      </c>
      <c r="I125" s="219"/>
      <c r="J125" s="219" t="s">
        <v>2921</v>
      </c>
      <c r="K125" s="219" t="s">
        <v>3220</v>
      </c>
      <c r="L125" s="219"/>
      <c r="M125" s="220" t="n">
        <v>0</v>
      </c>
      <c r="N125" s="219" t="n">
        <v>0</v>
      </c>
      <c r="O125" s="215" t="s">
        <v>25</v>
      </c>
      <c r="P125" s="219" t="s">
        <v>25</v>
      </c>
      <c r="Q125" s="223" t="s">
        <v>3078</v>
      </c>
      <c r="R125" s="139" t="s">
        <v>27</v>
      </c>
    </row>
    <row r="126" s="214" customFormat="true" ht="15" hidden="false" customHeight="true" outlineLevel="0" collapsed="false">
      <c r="A126" s="205" t="n">
        <v>12</v>
      </c>
      <c r="B126" s="215"/>
      <c r="C126" s="216" t="s">
        <v>2971</v>
      </c>
      <c r="D126" s="217" t="s">
        <v>3234</v>
      </c>
      <c r="E126" s="218" t="s">
        <v>3236</v>
      </c>
      <c r="F126" s="219" t="s">
        <v>3007</v>
      </c>
      <c r="G126" s="72" t="s">
        <v>3237</v>
      </c>
      <c r="H126" s="219" t="n">
        <v>5</v>
      </c>
      <c r="I126" s="219"/>
      <c r="J126" s="219" t="s">
        <v>2921</v>
      </c>
      <c r="K126" s="219" t="s">
        <v>3220</v>
      </c>
      <c r="L126" s="219"/>
      <c r="M126" s="220" t="n">
        <v>5</v>
      </c>
      <c r="N126" s="219" t="n">
        <v>0.75</v>
      </c>
      <c r="O126" s="215" t="s">
        <v>25</v>
      </c>
      <c r="P126" s="219" t="s">
        <v>25</v>
      </c>
      <c r="Q126" s="221" t="s">
        <v>3238</v>
      </c>
      <c r="R126" s="139" t="s">
        <v>27</v>
      </c>
    </row>
    <row r="127" s="214" customFormat="true" ht="15" hidden="false" customHeight="true" outlineLevel="0" collapsed="false">
      <c r="A127" s="205" t="n">
        <v>13</v>
      </c>
      <c r="B127" s="215"/>
      <c r="C127" s="216" t="s">
        <v>2971</v>
      </c>
      <c r="D127" s="217" t="s">
        <v>3234</v>
      </c>
      <c r="E127" s="218" t="n">
        <v>121</v>
      </c>
      <c r="F127" s="219" t="s">
        <v>3007</v>
      </c>
      <c r="G127" s="72" t="s">
        <v>3239</v>
      </c>
      <c r="H127" s="219" t="n">
        <v>2</v>
      </c>
      <c r="I127" s="219"/>
      <c r="J127" s="219" t="s">
        <v>2921</v>
      </c>
      <c r="K127" s="219" t="s">
        <v>3220</v>
      </c>
      <c r="L127" s="219"/>
      <c r="M127" s="220" t="n">
        <v>2</v>
      </c>
      <c r="N127" s="219" t="n">
        <v>0.75</v>
      </c>
      <c r="O127" s="215" t="s">
        <v>25</v>
      </c>
      <c r="P127" s="219" t="s">
        <v>25</v>
      </c>
      <c r="Q127" s="223" t="s">
        <v>3101</v>
      </c>
      <c r="R127" s="139" t="s">
        <v>27</v>
      </c>
    </row>
    <row r="128" s="214" customFormat="true" ht="15" hidden="false" customHeight="true" outlineLevel="0" collapsed="false">
      <c r="A128" s="205" t="n">
        <v>14</v>
      </c>
      <c r="B128" s="215"/>
      <c r="C128" s="216" t="s">
        <v>2971</v>
      </c>
      <c r="D128" s="217" t="s">
        <v>3234</v>
      </c>
      <c r="E128" s="218" t="s">
        <v>3240</v>
      </c>
      <c r="F128" s="219" t="s">
        <v>3007</v>
      </c>
      <c r="G128" s="72" t="s">
        <v>3241</v>
      </c>
      <c r="H128" s="219" t="n">
        <v>2</v>
      </c>
      <c r="I128" s="219"/>
      <c r="J128" s="219" t="s">
        <v>2921</v>
      </c>
      <c r="K128" s="219" t="s">
        <v>3220</v>
      </c>
      <c r="L128" s="219"/>
      <c r="M128" s="220" t="n">
        <v>2</v>
      </c>
      <c r="N128" s="219" t="n">
        <v>0.75</v>
      </c>
      <c r="O128" s="215" t="s">
        <v>25</v>
      </c>
      <c r="P128" s="219" t="s">
        <v>25</v>
      </c>
      <c r="Q128" s="223" t="s">
        <v>3101</v>
      </c>
      <c r="R128" s="139" t="s">
        <v>27</v>
      </c>
    </row>
    <row r="129" s="214" customFormat="true" ht="15" hidden="false" customHeight="true" outlineLevel="0" collapsed="false">
      <c r="A129" s="205" t="n">
        <v>15</v>
      </c>
      <c r="B129" s="215"/>
      <c r="C129" s="216" t="s">
        <v>2971</v>
      </c>
      <c r="D129" s="217" t="s">
        <v>3234</v>
      </c>
      <c r="E129" s="218" t="s">
        <v>3242</v>
      </c>
      <c r="F129" s="219" t="s">
        <v>3007</v>
      </c>
      <c r="G129" s="72" t="s">
        <v>3243</v>
      </c>
      <c r="H129" s="219" t="n">
        <v>5</v>
      </c>
      <c r="I129" s="219"/>
      <c r="J129" s="219" t="s">
        <v>2921</v>
      </c>
      <c r="K129" s="219" t="s">
        <v>3220</v>
      </c>
      <c r="L129" s="219"/>
      <c r="M129" s="220" t="n">
        <v>5</v>
      </c>
      <c r="N129" s="219" t="n">
        <v>0.75</v>
      </c>
      <c r="O129" s="215" t="s">
        <v>25</v>
      </c>
      <c r="P129" s="219" t="s">
        <v>25</v>
      </c>
      <c r="Q129" s="223" t="s">
        <v>3101</v>
      </c>
      <c r="R129" s="139" t="s">
        <v>27</v>
      </c>
    </row>
    <row r="130" s="214" customFormat="true" ht="15" hidden="false" customHeight="true" outlineLevel="0" collapsed="false">
      <c r="A130" s="205" t="n">
        <v>16</v>
      </c>
      <c r="B130" s="215"/>
      <c r="C130" s="216" t="s">
        <v>2971</v>
      </c>
      <c r="D130" s="217" t="s">
        <v>3234</v>
      </c>
      <c r="E130" s="218" t="n">
        <v>94</v>
      </c>
      <c r="F130" s="219" t="s">
        <v>3007</v>
      </c>
      <c r="G130" s="72" t="s">
        <v>3244</v>
      </c>
      <c r="H130" s="219" t="n">
        <v>2</v>
      </c>
      <c r="I130" s="219"/>
      <c r="J130" s="219" t="s">
        <v>2921</v>
      </c>
      <c r="K130" s="219" t="s">
        <v>3220</v>
      </c>
      <c r="L130" s="219"/>
      <c r="M130" s="220" t="n">
        <v>2</v>
      </c>
      <c r="N130" s="219" t="n">
        <v>0.75</v>
      </c>
      <c r="O130" s="215" t="s">
        <v>25</v>
      </c>
      <c r="P130" s="219" t="s">
        <v>25</v>
      </c>
      <c r="Q130" s="223" t="s">
        <v>3009</v>
      </c>
      <c r="R130" s="139" t="s">
        <v>27</v>
      </c>
    </row>
    <row r="131" s="214" customFormat="true" ht="15" hidden="false" customHeight="true" outlineLevel="0" collapsed="false">
      <c r="A131" s="205" t="n">
        <v>17</v>
      </c>
      <c r="B131" s="215"/>
      <c r="C131" s="216" t="s">
        <v>2971</v>
      </c>
      <c r="D131" s="217" t="s">
        <v>3245</v>
      </c>
      <c r="E131" s="218" t="s">
        <v>3246</v>
      </c>
      <c r="F131" s="219" t="s">
        <v>3007</v>
      </c>
      <c r="G131" s="72" t="s">
        <v>3247</v>
      </c>
      <c r="H131" s="219" t="n">
        <v>2</v>
      </c>
      <c r="I131" s="219"/>
      <c r="J131" s="219" t="s">
        <v>2921</v>
      </c>
      <c r="K131" s="219" t="s">
        <v>3220</v>
      </c>
      <c r="L131" s="219"/>
      <c r="M131" s="220" t="n">
        <v>4</v>
      </c>
      <c r="N131" s="219" t="n">
        <v>0.75</v>
      </c>
      <c r="O131" s="215" t="s">
        <v>25</v>
      </c>
      <c r="P131" s="219" t="s">
        <v>25</v>
      </c>
      <c r="Q131" s="223" t="s">
        <v>3078</v>
      </c>
      <c r="R131" s="139" t="s">
        <v>27</v>
      </c>
    </row>
    <row r="132" s="214" customFormat="true" ht="15" hidden="false" customHeight="true" outlineLevel="0" collapsed="false">
      <c r="A132" s="205" t="n">
        <v>18</v>
      </c>
      <c r="B132" s="215"/>
      <c r="C132" s="216" t="s">
        <v>2971</v>
      </c>
      <c r="D132" s="217" t="s">
        <v>3248</v>
      </c>
      <c r="E132" s="218" t="n">
        <v>2</v>
      </c>
      <c r="F132" s="219" t="s">
        <v>3007</v>
      </c>
      <c r="G132" s="72" t="s">
        <v>3249</v>
      </c>
      <c r="H132" s="219" t="n">
        <v>3</v>
      </c>
      <c r="I132" s="219"/>
      <c r="J132" s="219" t="s">
        <v>2921</v>
      </c>
      <c r="K132" s="219" t="s">
        <v>3220</v>
      </c>
      <c r="L132" s="219"/>
      <c r="M132" s="220" t="n">
        <v>3</v>
      </c>
      <c r="N132" s="222" t="n">
        <v>1</v>
      </c>
      <c r="O132" s="215" t="s">
        <v>25</v>
      </c>
      <c r="P132" s="219" t="s">
        <v>25</v>
      </c>
      <c r="Q132" s="223" t="s">
        <v>3137</v>
      </c>
      <c r="R132" s="139" t="s">
        <v>27</v>
      </c>
    </row>
    <row r="133" s="214" customFormat="true" ht="15" hidden="false" customHeight="true" outlineLevel="0" collapsed="false">
      <c r="A133" s="205" t="n">
        <v>19</v>
      </c>
      <c r="B133" s="215"/>
      <c r="C133" s="216" t="s">
        <v>2971</v>
      </c>
      <c r="D133" s="217" t="s">
        <v>3248</v>
      </c>
      <c r="E133" s="218" t="n">
        <v>3</v>
      </c>
      <c r="F133" s="219" t="s">
        <v>3007</v>
      </c>
      <c r="G133" s="72" t="s">
        <v>3250</v>
      </c>
      <c r="H133" s="219" t="n">
        <v>4</v>
      </c>
      <c r="I133" s="219"/>
      <c r="J133" s="219" t="s">
        <v>2921</v>
      </c>
      <c r="K133" s="219" t="s">
        <v>3220</v>
      </c>
      <c r="L133" s="219"/>
      <c r="M133" s="220" t="n">
        <v>4</v>
      </c>
      <c r="N133" s="222" t="n">
        <v>1</v>
      </c>
      <c r="O133" s="215" t="s">
        <v>25</v>
      </c>
      <c r="P133" s="219" t="s">
        <v>25</v>
      </c>
      <c r="Q133" s="223" t="s">
        <v>3251</v>
      </c>
      <c r="R133" s="139" t="s">
        <v>27</v>
      </c>
    </row>
    <row r="134" s="214" customFormat="true" ht="15" hidden="false" customHeight="true" outlineLevel="0" collapsed="false">
      <c r="A134" s="205" t="n">
        <v>20</v>
      </c>
      <c r="B134" s="215"/>
      <c r="C134" s="216" t="s">
        <v>2971</v>
      </c>
      <c r="D134" s="217" t="s">
        <v>3248</v>
      </c>
      <c r="E134" s="218" t="n">
        <v>4</v>
      </c>
      <c r="F134" s="219" t="s">
        <v>3007</v>
      </c>
      <c r="G134" s="72" t="s">
        <v>3252</v>
      </c>
      <c r="H134" s="219" t="n">
        <v>1</v>
      </c>
      <c r="I134" s="219"/>
      <c r="J134" s="219" t="s">
        <v>2921</v>
      </c>
      <c r="K134" s="219" t="s">
        <v>3220</v>
      </c>
      <c r="L134" s="219"/>
      <c r="M134" s="220" t="n">
        <v>1</v>
      </c>
      <c r="N134" s="222" t="n">
        <v>1</v>
      </c>
      <c r="O134" s="215" t="s">
        <v>25</v>
      </c>
      <c r="P134" s="219" t="s">
        <v>25</v>
      </c>
      <c r="Q134" s="223" t="s">
        <v>3137</v>
      </c>
      <c r="R134" s="139" t="s">
        <v>27</v>
      </c>
    </row>
    <row r="135" s="214" customFormat="true" ht="15" hidden="false" customHeight="true" outlineLevel="0" collapsed="false">
      <c r="A135" s="205" t="n">
        <v>21</v>
      </c>
      <c r="B135" s="215"/>
      <c r="C135" s="216" t="s">
        <v>2971</v>
      </c>
      <c r="D135" s="217" t="s">
        <v>3248</v>
      </c>
      <c r="E135" s="218" t="n">
        <v>5</v>
      </c>
      <c r="F135" s="219" t="s">
        <v>3007</v>
      </c>
      <c r="G135" s="72" t="s">
        <v>3253</v>
      </c>
      <c r="H135" s="219" t="n">
        <v>4</v>
      </c>
      <c r="I135" s="219"/>
      <c r="J135" s="219" t="s">
        <v>2921</v>
      </c>
      <c r="K135" s="219" t="s">
        <v>3220</v>
      </c>
      <c r="L135" s="219"/>
      <c r="M135" s="220" t="n">
        <v>4</v>
      </c>
      <c r="N135" s="222" t="n">
        <v>1</v>
      </c>
      <c r="O135" s="215" t="s">
        <v>25</v>
      </c>
      <c r="P135" s="219" t="s">
        <v>25</v>
      </c>
      <c r="Q135" s="223" t="s">
        <v>3137</v>
      </c>
      <c r="R135" s="139" t="s">
        <v>27</v>
      </c>
    </row>
    <row r="136" s="214" customFormat="true" ht="15" hidden="false" customHeight="true" outlineLevel="0" collapsed="false">
      <c r="A136" s="205" t="n">
        <v>22</v>
      </c>
      <c r="B136" s="215"/>
      <c r="C136" s="216" t="s">
        <v>2971</v>
      </c>
      <c r="D136" s="217" t="s">
        <v>3248</v>
      </c>
      <c r="E136" s="218" t="n">
        <v>6</v>
      </c>
      <c r="F136" s="219" t="s">
        <v>3007</v>
      </c>
      <c r="G136" s="72" t="s">
        <v>3254</v>
      </c>
      <c r="H136" s="219" t="n">
        <v>2</v>
      </c>
      <c r="I136" s="219"/>
      <c r="J136" s="219" t="s">
        <v>2921</v>
      </c>
      <c r="K136" s="219" t="s">
        <v>3220</v>
      </c>
      <c r="L136" s="219"/>
      <c r="M136" s="220" t="n">
        <v>2</v>
      </c>
      <c r="N136" s="222" t="n">
        <v>1</v>
      </c>
      <c r="O136" s="215" t="s">
        <v>25</v>
      </c>
      <c r="P136" s="219" t="s">
        <v>25</v>
      </c>
      <c r="Q136" s="223" t="s">
        <v>3137</v>
      </c>
      <c r="R136" s="139" t="s">
        <v>27</v>
      </c>
    </row>
    <row r="137" s="214" customFormat="true" ht="15" hidden="false" customHeight="true" outlineLevel="0" collapsed="false">
      <c r="A137" s="205" t="n">
        <v>23</v>
      </c>
      <c r="B137" s="215"/>
      <c r="C137" s="216" t="s">
        <v>2971</v>
      </c>
      <c r="D137" s="217" t="s">
        <v>3248</v>
      </c>
      <c r="E137" s="218" t="n">
        <v>8</v>
      </c>
      <c r="F137" s="219" t="s">
        <v>3007</v>
      </c>
      <c r="G137" s="72" t="s">
        <v>3255</v>
      </c>
      <c r="H137" s="219" t="n">
        <v>5</v>
      </c>
      <c r="I137" s="219"/>
      <c r="J137" s="219" t="s">
        <v>2921</v>
      </c>
      <c r="K137" s="219" t="s">
        <v>3220</v>
      </c>
      <c r="L137" s="219"/>
      <c r="M137" s="220" t="n">
        <v>6</v>
      </c>
      <c r="N137" s="222" t="n">
        <v>1</v>
      </c>
      <c r="O137" s="215" t="s">
        <v>25</v>
      </c>
      <c r="P137" s="219" t="s">
        <v>25</v>
      </c>
      <c r="Q137" s="223" t="s">
        <v>3137</v>
      </c>
      <c r="R137" s="139" t="s">
        <v>27</v>
      </c>
    </row>
    <row r="138" s="214" customFormat="true" ht="15" hidden="false" customHeight="true" outlineLevel="0" collapsed="false">
      <c r="A138" s="205" t="n">
        <v>24</v>
      </c>
      <c r="B138" s="215"/>
      <c r="C138" s="216" t="s">
        <v>2971</v>
      </c>
      <c r="D138" s="217" t="s">
        <v>3248</v>
      </c>
      <c r="E138" s="218" t="n">
        <v>12</v>
      </c>
      <c r="F138" s="219" t="s">
        <v>3007</v>
      </c>
      <c r="G138" s="72" t="s">
        <v>3256</v>
      </c>
      <c r="H138" s="219" t="n">
        <v>4</v>
      </c>
      <c r="I138" s="219"/>
      <c r="J138" s="219" t="s">
        <v>2921</v>
      </c>
      <c r="K138" s="219" t="s">
        <v>3220</v>
      </c>
      <c r="L138" s="219"/>
      <c r="M138" s="220" t="n">
        <v>4</v>
      </c>
      <c r="N138" s="219" t="n">
        <v>0.75</v>
      </c>
      <c r="O138" s="215" t="s">
        <v>25</v>
      </c>
      <c r="P138" s="219" t="s">
        <v>25</v>
      </c>
      <c r="Q138" s="223" t="s">
        <v>3137</v>
      </c>
      <c r="R138" s="139" t="s">
        <v>27</v>
      </c>
    </row>
    <row r="139" s="214" customFormat="true" ht="15" hidden="false" customHeight="true" outlineLevel="0" collapsed="false">
      <c r="A139" s="205" t="n">
        <v>25</v>
      </c>
      <c r="B139" s="215"/>
      <c r="C139" s="216" t="s">
        <v>2971</v>
      </c>
      <c r="D139" s="217" t="s">
        <v>3248</v>
      </c>
      <c r="E139" s="218" t="n">
        <v>14</v>
      </c>
      <c r="F139" s="219" t="s">
        <v>3007</v>
      </c>
      <c r="G139" s="72" t="s">
        <v>3257</v>
      </c>
      <c r="H139" s="219" t="n">
        <v>2</v>
      </c>
      <c r="I139" s="219"/>
      <c r="J139" s="219" t="s">
        <v>2921</v>
      </c>
      <c r="K139" s="219" t="s">
        <v>3220</v>
      </c>
      <c r="L139" s="219"/>
      <c r="M139" s="220" t="n">
        <v>2</v>
      </c>
      <c r="N139" s="222" t="n">
        <v>1</v>
      </c>
      <c r="O139" s="215" t="s">
        <v>25</v>
      </c>
      <c r="P139" s="219" t="s">
        <v>25</v>
      </c>
      <c r="Q139" s="223" t="s">
        <v>3137</v>
      </c>
      <c r="R139" s="139" t="s">
        <v>27</v>
      </c>
    </row>
    <row r="140" s="214" customFormat="true" ht="15" hidden="false" customHeight="true" outlineLevel="0" collapsed="false">
      <c r="A140" s="205" t="n">
        <v>26</v>
      </c>
      <c r="B140" s="215"/>
      <c r="C140" s="216" t="s">
        <v>2971</v>
      </c>
      <c r="D140" s="217" t="s">
        <v>3248</v>
      </c>
      <c r="E140" s="218" t="n">
        <v>16</v>
      </c>
      <c r="F140" s="219" t="s">
        <v>3007</v>
      </c>
      <c r="G140" s="72" t="s">
        <v>3258</v>
      </c>
      <c r="H140" s="219" t="n">
        <v>5</v>
      </c>
      <c r="I140" s="219"/>
      <c r="J140" s="219" t="s">
        <v>2921</v>
      </c>
      <c r="K140" s="219" t="s">
        <v>3220</v>
      </c>
      <c r="L140" s="219"/>
      <c r="M140" s="220" t="n">
        <v>5</v>
      </c>
      <c r="N140" s="222" t="n">
        <v>1</v>
      </c>
      <c r="O140" s="215" t="s">
        <v>25</v>
      </c>
      <c r="P140" s="219" t="s">
        <v>25</v>
      </c>
      <c r="Q140" s="223" t="s">
        <v>3137</v>
      </c>
      <c r="R140" s="139" t="s">
        <v>27</v>
      </c>
    </row>
    <row r="141" s="214" customFormat="true" ht="15" hidden="false" customHeight="true" outlineLevel="0" collapsed="false">
      <c r="A141" s="205" t="n">
        <v>27</v>
      </c>
      <c r="B141" s="215"/>
      <c r="C141" s="216" t="s">
        <v>2971</v>
      </c>
      <c r="D141" s="217" t="s">
        <v>3248</v>
      </c>
      <c r="E141" s="218" t="n">
        <v>24</v>
      </c>
      <c r="F141" s="219" t="s">
        <v>3007</v>
      </c>
      <c r="G141" s="72" t="s">
        <v>3259</v>
      </c>
      <c r="H141" s="219" t="n">
        <v>1</v>
      </c>
      <c r="I141" s="219"/>
      <c r="J141" s="219" t="s">
        <v>2921</v>
      </c>
      <c r="K141" s="219" t="s">
        <v>3220</v>
      </c>
      <c r="L141" s="219"/>
      <c r="M141" s="220" t="n">
        <v>4</v>
      </c>
      <c r="N141" s="219" t="n">
        <v>0.75</v>
      </c>
      <c r="O141" s="215" t="s">
        <v>25</v>
      </c>
      <c r="P141" s="219" t="s">
        <v>25</v>
      </c>
      <c r="Q141" s="221" t="s">
        <v>3188</v>
      </c>
      <c r="R141" s="139" t="s">
        <v>27</v>
      </c>
    </row>
    <row r="142" s="214" customFormat="true" ht="15" hidden="false" customHeight="true" outlineLevel="0" collapsed="false">
      <c r="A142" s="205" t="n">
        <v>28</v>
      </c>
      <c r="B142" s="215"/>
      <c r="C142" s="216" t="s">
        <v>2971</v>
      </c>
      <c r="D142" s="217" t="s">
        <v>3248</v>
      </c>
      <c r="E142" s="218" t="n">
        <v>26</v>
      </c>
      <c r="F142" s="219" t="s">
        <v>3007</v>
      </c>
      <c r="G142" s="72" t="s">
        <v>3260</v>
      </c>
      <c r="H142" s="219" t="n">
        <v>8</v>
      </c>
      <c r="I142" s="219"/>
      <c r="J142" s="219" t="s">
        <v>2921</v>
      </c>
      <c r="K142" s="219" t="s">
        <v>3220</v>
      </c>
      <c r="L142" s="219"/>
      <c r="M142" s="220" t="n">
        <v>8</v>
      </c>
      <c r="N142" s="219" t="n">
        <v>0.75</v>
      </c>
      <c r="O142" s="215" t="s">
        <v>25</v>
      </c>
      <c r="P142" s="219" t="s">
        <v>25</v>
      </c>
      <c r="Q142" s="223" t="s">
        <v>3137</v>
      </c>
      <c r="R142" s="139" t="s">
        <v>27</v>
      </c>
    </row>
    <row r="143" s="214" customFormat="true" ht="15" hidden="false" customHeight="true" outlineLevel="0" collapsed="false">
      <c r="A143" s="205" t="n">
        <v>29</v>
      </c>
      <c r="B143" s="215"/>
      <c r="C143" s="216" t="s">
        <v>2971</v>
      </c>
      <c r="D143" s="217" t="s">
        <v>3261</v>
      </c>
      <c r="E143" s="218" t="n">
        <v>1</v>
      </c>
      <c r="F143" s="219" t="s">
        <v>3007</v>
      </c>
      <c r="G143" s="72" t="s">
        <v>3262</v>
      </c>
      <c r="H143" s="219" t="n">
        <v>3</v>
      </c>
      <c r="I143" s="219"/>
      <c r="J143" s="219" t="s">
        <v>2921</v>
      </c>
      <c r="K143" s="219" t="s">
        <v>3220</v>
      </c>
      <c r="L143" s="219"/>
      <c r="M143" s="220" t="n">
        <v>3</v>
      </c>
      <c r="N143" s="219" t="n">
        <v>0.75</v>
      </c>
      <c r="O143" s="215" t="s">
        <v>25</v>
      </c>
      <c r="P143" s="219" t="s">
        <v>25</v>
      </c>
      <c r="Q143" s="221" t="s">
        <v>3188</v>
      </c>
      <c r="R143" s="139" t="s">
        <v>27</v>
      </c>
    </row>
    <row r="144" s="214" customFormat="true" ht="15" hidden="false" customHeight="true" outlineLevel="0" collapsed="false">
      <c r="A144" s="205" t="n">
        <v>30</v>
      </c>
      <c r="B144" s="215"/>
      <c r="C144" s="216" t="s">
        <v>2971</v>
      </c>
      <c r="D144" s="217" t="s">
        <v>3261</v>
      </c>
      <c r="E144" s="218" t="n">
        <v>11</v>
      </c>
      <c r="F144" s="219" t="s">
        <v>3007</v>
      </c>
      <c r="G144" s="72" t="s">
        <v>3263</v>
      </c>
      <c r="H144" s="219" t="n">
        <v>2</v>
      </c>
      <c r="I144" s="219"/>
      <c r="J144" s="219" t="s">
        <v>2921</v>
      </c>
      <c r="K144" s="219" t="s">
        <v>3220</v>
      </c>
      <c r="L144" s="219"/>
      <c r="M144" s="220" t="n">
        <v>2</v>
      </c>
      <c r="N144" s="222" t="n">
        <v>1</v>
      </c>
      <c r="O144" s="215" t="s">
        <v>25</v>
      </c>
      <c r="P144" s="219" t="s">
        <v>25</v>
      </c>
      <c r="Q144" s="223" t="s">
        <v>3264</v>
      </c>
      <c r="R144" s="139" t="s">
        <v>27</v>
      </c>
    </row>
    <row r="145" s="214" customFormat="true" ht="15" hidden="false" customHeight="true" outlineLevel="0" collapsed="false">
      <c r="A145" s="205" t="n">
        <v>31</v>
      </c>
      <c r="B145" s="215"/>
      <c r="C145" s="216" t="s">
        <v>2971</v>
      </c>
      <c r="D145" s="217" t="s">
        <v>3261</v>
      </c>
      <c r="E145" s="218" t="n">
        <v>13</v>
      </c>
      <c r="F145" s="219" t="s">
        <v>3007</v>
      </c>
      <c r="G145" s="72" t="s">
        <v>3265</v>
      </c>
      <c r="H145" s="219" t="n">
        <v>2</v>
      </c>
      <c r="I145" s="219"/>
      <c r="J145" s="219" t="s">
        <v>2921</v>
      </c>
      <c r="K145" s="219" t="s">
        <v>3220</v>
      </c>
      <c r="L145" s="219"/>
      <c r="M145" s="220" t="n">
        <v>3</v>
      </c>
      <c r="N145" s="219" t="n">
        <v>0.75</v>
      </c>
      <c r="O145" s="215" t="s">
        <v>25</v>
      </c>
      <c r="P145" s="219" t="s">
        <v>25</v>
      </c>
      <c r="Q145" s="223" t="s">
        <v>3137</v>
      </c>
      <c r="R145" s="139" t="s">
        <v>27</v>
      </c>
    </row>
    <row r="146" s="214" customFormat="true" ht="15" hidden="false" customHeight="true" outlineLevel="0" collapsed="false">
      <c r="A146" s="205" t="n">
        <v>32</v>
      </c>
      <c r="B146" s="215"/>
      <c r="C146" s="216" t="s">
        <v>2971</v>
      </c>
      <c r="D146" s="217" t="s">
        <v>3261</v>
      </c>
      <c r="E146" s="218" t="s">
        <v>1228</v>
      </c>
      <c r="F146" s="219" t="s">
        <v>3007</v>
      </c>
      <c r="G146" s="72" t="s">
        <v>3266</v>
      </c>
      <c r="H146" s="219" t="n">
        <v>4</v>
      </c>
      <c r="I146" s="219"/>
      <c r="J146" s="219" t="s">
        <v>2921</v>
      </c>
      <c r="K146" s="219" t="s">
        <v>3220</v>
      </c>
      <c r="L146" s="219"/>
      <c r="M146" s="220" t="n">
        <v>4</v>
      </c>
      <c r="N146" s="219" t="n">
        <v>0.75</v>
      </c>
      <c r="O146" s="215" t="s">
        <v>25</v>
      </c>
      <c r="P146" s="219" t="s">
        <v>25</v>
      </c>
      <c r="Q146" s="223" t="s">
        <v>3267</v>
      </c>
      <c r="R146" s="139" t="s">
        <v>27</v>
      </c>
    </row>
    <row r="147" s="214" customFormat="true" ht="15" hidden="false" customHeight="true" outlineLevel="0" collapsed="false">
      <c r="A147" s="205" t="n">
        <v>33</v>
      </c>
      <c r="B147" s="215"/>
      <c r="C147" s="216" t="s">
        <v>2971</v>
      </c>
      <c r="D147" s="217" t="s">
        <v>3261</v>
      </c>
      <c r="E147" s="218" t="s">
        <v>3208</v>
      </c>
      <c r="F147" s="219" t="s">
        <v>3007</v>
      </c>
      <c r="G147" s="72" t="s">
        <v>3268</v>
      </c>
      <c r="H147" s="219" t="n">
        <v>1</v>
      </c>
      <c r="I147" s="219"/>
      <c r="J147" s="219" t="s">
        <v>2921</v>
      </c>
      <c r="K147" s="219" t="s">
        <v>3220</v>
      </c>
      <c r="L147" s="219"/>
      <c r="M147" s="220" t="n">
        <v>1</v>
      </c>
      <c r="N147" s="222" t="n">
        <v>1</v>
      </c>
      <c r="O147" s="215" t="s">
        <v>25</v>
      </c>
      <c r="P147" s="219" t="s">
        <v>25</v>
      </c>
      <c r="Q147" s="223" t="s">
        <v>3137</v>
      </c>
      <c r="R147" s="139" t="s">
        <v>27</v>
      </c>
    </row>
    <row r="148" s="214" customFormat="true" ht="15" hidden="false" customHeight="true" outlineLevel="0" collapsed="false">
      <c r="A148" s="205" t="n">
        <v>34</v>
      </c>
      <c r="B148" s="215"/>
      <c r="C148" s="216" t="s">
        <v>2971</v>
      </c>
      <c r="D148" s="217" t="s">
        <v>3261</v>
      </c>
      <c r="E148" s="218" t="n">
        <v>15</v>
      </c>
      <c r="F148" s="219" t="s">
        <v>3007</v>
      </c>
      <c r="G148" s="72" t="s">
        <v>3269</v>
      </c>
      <c r="H148" s="219" t="n">
        <v>4</v>
      </c>
      <c r="I148" s="219"/>
      <c r="J148" s="219" t="s">
        <v>2921</v>
      </c>
      <c r="K148" s="219" t="s">
        <v>3220</v>
      </c>
      <c r="L148" s="219"/>
      <c r="M148" s="220" t="n">
        <v>4</v>
      </c>
      <c r="N148" s="219" t="n">
        <v>0.75</v>
      </c>
      <c r="O148" s="215" t="s">
        <v>25</v>
      </c>
      <c r="P148" s="219" t="s">
        <v>25</v>
      </c>
      <c r="Q148" s="223" t="s">
        <v>3137</v>
      </c>
      <c r="R148" s="139" t="s">
        <v>27</v>
      </c>
    </row>
    <row r="149" s="214" customFormat="true" ht="15" hidden="false" customHeight="true" outlineLevel="0" collapsed="false">
      <c r="A149" s="205" t="n">
        <v>35</v>
      </c>
      <c r="B149" s="215"/>
      <c r="C149" s="216" t="s">
        <v>2971</v>
      </c>
      <c r="D149" s="217" t="s">
        <v>3261</v>
      </c>
      <c r="E149" s="218" t="s">
        <v>3270</v>
      </c>
      <c r="F149" s="219" t="s">
        <v>3007</v>
      </c>
      <c r="G149" s="72" t="s">
        <v>3271</v>
      </c>
      <c r="H149" s="219" t="n">
        <v>1</v>
      </c>
      <c r="I149" s="219"/>
      <c r="J149" s="219" t="s">
        <v>2921</v>
      </c>
      <c r="K149" s="219" t="s">
        <v>3220</v>
      </c>
      <c r="L149" s="219"/>
      <c r="M149" s="220" t="n">
        <v>3</v>
      </c>
      <c r="N149" s="219" t="n">
        <v>0.75</v>
      </c>
      <c r="O149" s="215" t="s">
        <v>25</v>
      </c>
      <c r="P149" s="219" t="s">
        <v>25</v>
      </c>
      <c r="Q149" s="223" t="s">
        <v>3137</v>
      </c>
      <c r="R149" s="139" t="s">
        <v>27</v>
      </c>
    </row>
    <row r="150" s="214" customFormat="true" ht="15" hidden="false" customHeight="true" outlineLevel="0" collapsed="false">
      <c r="A150" s="205" t="n">
        <v>36</v>
      </c>
      <c r="B150" s="215"/>
      <c r="C150" s="216" t="s">
        <v>2971</v>
      </c>
      <c r="D150" s="217" t="s">
        <v>3261</v>
      </c>
      <c r="E150" s="218" t="n">
        <v>17</v>
      </c>
      <c r="F150" s="219" t="s">
        <v>3007</v>
      </c>
      <c r="G150" s="72" t="s">
        <v>3272</v>
      </c>
      <c r="H150" s="219" t="n">
        <v>3</v>
      </c>
      <c r="I150" s="219"/>
      <c r="J150" s="219" t="s">
        <v>2921</v>
      </c>
      <c r="K150" s="219" t="s">
        <v>3220</v>
      </c>
      <c r="L150" s="219"/>
      <c r="M150" s="220" t="n">
        <v>5</v>
      </c>
      <c r="N150" s="219" t="n">
        <v>0.75</v>
      </c>
      <c r="O150" s="215" t="s">
        <v>25</v>
      </c>
      <c r="P150" s="219" t="s">
        <v>25</v>
      </c>
      <c r="Q150" s="223" t="s">
        <v>3143</v>
      </c>
      <c r="R150" s="139" t="s">
        <v>27</v>
      </c>
    </row>
    <row r="151" s="214" customFormat="true" ht="15" hidden="false" customHeight="true" outlineLevel="0" collapsed="false">
      <c r="A151" s="205" t="n">
        <v>37</v>
      </c>
      <c r="B151" s="215"/>
      <c r="C151" s="216" t="s">
        <v>2971</v>
      </c>
      <c r="D151" s="217" t="s">
        <v>3261</v>
      </c>
      <c r="E151" s="218" t="n">
        <v>2</v>
      </c>
      <c r="F151" s="219" t="s">
        <v>3007</v>
      </c>
      <c r="G151" s="72" t="s">
        <v>3273</v>
      </c>
      <c r="H151" s="219" t="n">
        <v>1</v>
      </c>
      <c r="I151" s="219"/>
      <c r="J151" s="219" t="s">
        <v>2921</v>
      </c>
      <c r="K151" s="219" t="s">
        <v>3220</v>
      </c>
      <c r="L151" s="219"/>
      <c r="M151" s="220" t="n">
        <v>3</v>
      </c>
      <c r="N151" s="222" t="n">
        <v>1</v>
      </c>
      <c r="O151" s="215" t="s">
        <v>25</v>
      </c>
      <c r="P151" s="219" t="s">
        <v>25</v>
      </c>
      <c r="Q151" s="223" t="s">
        <v>3137</v>
      </c>
      <c r="R151" s="139" t="s">
        <v>27</v>
      </c>
    </row>
    <row r="152" s="214" customFormat="true" ht="15" hidden="false" customHeight="true" outlineLevel="0" collapsed="false">
      <c r="A152" s="205" t="n">
        <v>38</v>
      </c>
      <c r="B152" s="215"/>
      <c r="C152" s="216" t="s">
        <v>2971</v>
      </c>
      <c r="D152" s="217" t="s">
        <v>3274</v>
      </c>
      <c r="E152" s="218" t="n">
        <v>16</v>
      </c>
      <c r="F152" s="219" t="s">
        <v>3007</v>
      </c>
      <c r="G152" s="72" t="s">
        <v>3275</v>
      </c>
      <c r="H152" s="219" t="n">
        <v>2</v>
      </c>
      <c r="I152" s="219"/>
      <c r="J152" s="219" t="s">
        <v>2921</v>
      </c>
      <c r="K152" s="219" t="s">
        <v>3220</v>
      </c>
      <c r="L152" s="219"/>
      <c r="M152" s="220" t="n">
        <v>4</v>
      </c>
      <c r="N152" s="222" t="n">
        <v>1</v>
      </c>
      <c r="O152" s="215" t="s">
        <v>25</v>
      </c>
      <c r="P152" s="219" t="s">
        <v>25</v>
      </c>
      <c r="Q152" s="223" t="s">
        <v>3021</v>
      </c>
      <c r="R152" s="139" t="s">
        <v>27</v>
      </c>
    </row>
    <row r="153" s="214" customFormat="true" ht="15" hidden="false" customHeight="true" outlineLevel="0" collapsed="false">
      <c r="A153" s="205" t="n">
        <v>39</v>
      </c>
      <c r="B153" s="215"/>
      <c r="C153" s="216" t="s">
        <v>2971</v>
      </c>
      <c r="D153" s="217" t="s">
        <v>3274</v>
      </c>
      <c r="E153" s="218" t="n">
        <v>18</v>
      </c>
      <c r="F153" s="219" t="s">
        <v>3007</v>
      </c>
      <c r="G153" s="72" t="s">
        <v>3276</v>
      </c>
      <c r="H153" s="219" t="n">
        <v>2</v>
      </c>
      <c r="I153" s="219"/>
      <c r="J153" s="219" t="s">
        <v>2921</v>
      </c>
      <c r="K153" s="219" t="s">
        <v>3220</v>
      </c>
      <c r="L153" s="219"/>
      <c r="M153" s="220" t="n">
        <v>2</v>
      </c>
      <c r="N153" s="219" t="n">
        <v>0.75</v>
      </c>
      <c r="O153" s="215" t="s">
        <v>25</v>
      </c>
      <c r="P153" s="219" t="s">
        <v>25</v>
      </c>
      <c r="Q153" s="223" t="s">
        <v>3009</v>
      </c>
      <c r="R153" s="139" t="s">
        <v>27</v>
      </c>
    </row>
    <row r="154" s="214" customFormat="true" ht="15" hidden="false" customHeight="true" outlineLevel="0" collapsed="false">
      <c r="A154" s="205" t="n">
        <v>40</v>
      </c>
      <c r="B154" s="215"/>
      <c r="C154" s="216" t="s">
        <v>2971</v>
      </c>
      <c r="D154" s="217" t="s">
        <v>3274</v>
      </c>
      <c r="E154" s="218" t="n">
        <v>20</v>
      </c>
      <c r="F154" s="219" t="s">
        <v>3007</v>
      </c>
      <c r="G154" s="72" t="s">
        <v>3277</v>
      </c>
      <c r="H154" s="219" t="n">
        <v>2</v>
      </c>
      <c r="I154" s="219"/>
      <c r="J154" s="219" t="s">
        <v>2921</v>
      </c>
      <c r="K154" s="219" t="s">
        <v>3220</v>
      </c>
      <c r="L154" s="219"/>
      <c r="M154" s="220" t="n">
        <v>2</v>
      </c>
      <c r="N154" s="219" t="n">
        <v>0.75</v>
      </c>
      <c r="O154" s="215" t="s">
        <v>25</v>
      </c>
      <c r="P154" s="219" t="s">
        <v>25</v>
      </c>
      <c r="Q154" s="223" t="s">
        <v>3009</v>
      </c>
      <c r="R154" s="139" t="s">
        <v>27</v>
      </c>
    </row>
    <row r="155" s="214" customFormat="true" ht="15" hidden="false" customHeight="true" outlineLevel="0" collapsed="false">
      <c r="A155" s="205" t="n">
        <v>41</v>
      </c>
      <c r="B155" s="215"/>
      <c r="C155" s="216" t="s">
        <v>2971</v>
      </c>
      <c r="D155" s="217" t="s">
        <v>3274</v>
      </c>
      <c r="E155" s="218" t="n">
        <v>32</v>
      </c>
      <c r="F155" s="219" t="s">
        <v>3007</v>
      </c>
      <c r="G155" s="72" t="s">
        <v>3278</v>
      </c>
      <c r="H155" s="219" t="n">
        <v>2</v>
      </c>
      <c r="I155" s="219"/>
      <c r="J155" s="219" t="s">
        <v>2921</v>
      </c>
      <c r="K155" s="219" t="s">
        <v>3220</v>
      </c>
      <c r="L155" s="219"/>
      <c r="M155" s="220" t="n">
        <v>2</v>
      </c>
      <c r="N155" s="219" t="n">
        <v>0.75</v>
      </c>
      <c r="O155" s="215" t="s">
        <v>25</v>
      </c>
      <c r="P155" s="219" t="s">
        <v>25</v>
      </c>
      <c r="Q155" s="223" t="s">
        <v>3009</v>
      </c>
      <c r="R155" s="139" t="s">
        <v>27</v>
      </c>
    </row>
    <row r="156" s="214" customFormat="true" ht="15" hidden="false" customHeight="true" outlineLevel="0" collapsed="false">
      <c r="A156" s="205" t="n">
        <v>42</v>
      </c>
      <c r="B156" s="215"/>
      <c r="C156" s="216" t="s">
        <v>2971</v>
      </c>
      <c r="D156" s="217" t="s">
        <v>3279</v>
      </c>
      <c r="E156" s="218" t="n">
        <v>23</v>
      </c>
      <c r="F156" s="219" t="s">
        <v>3007</v>
      </c>
      <c r="G156" s="72" t="s">
        <v>3280</v>
      </c>
      <c r="H156" s="219" t="n">
        <v>2</v>
      </c>
      <c r="I156" s="219"/>
      <c r="J156" s="219" t="s">
        <v>2921</v>
      </c>
      <c r="K156" s="219" t="s">
        <v>3220</v>
      </c>
      <c r="L156" s="219"/>
      <c r="M156" s="220" t="n">
        <v>2</v>
      </c>
      <c r="N156" s="219" t="n">
        <v>0.75</v>
      </c>
      <c r="O156" s="215" t="s">
        <v>25</v>
      </c>
      <c r="P156" s="219" t="s">
        <v>25</v>
      </c>
      <c r="Q156" s="223" t="s">
        <v>3009</v>
      </c>
      <c r="R156" s="139" t="s">
        <v>27</v>
      </c>
    </row>
    <row r="157" s="214" customFormat="true" ht="15" hidden="false" customHeight="true" outlineLevel="0" collapsed="false">
      <c r="A157" s="205" t="n">
        <v>43</v>
      </c>
      <c r="B157" s="215"/>
      <c r="C157" s="216" t="s">
        <v>2971</v>
      </c>
      <c r="D157" s="217" t="s">
        <v>3279</v>
      </c>
      <c r="E157" s="218" t="n">
        <v>25</v>
      </c>
      <c r="F157" s="219" t="s">
        <v>3007</v>
      </c>
      <c r="G157" s="72" t="s">
        <v>3281</v>
      </c>
      <c r="H157" s="219" t="n">
        <v>2</v>
      </c>
      <c r="I157" s="219"/>
      <c r="J157" s="219" t="s">
        <v>2921</v>
      </c>
      <c r="K157" s="219" t="s">
        <v>3220</v>
      </c>
      <c r="L157" s="219"/>
      <c r="M157" s="220" t="n">
        <v>2</v>
      </c>
      <c r="N157" s="219" t="n">
        <v>0.75</v>
      </c>
      <c r="O157" s="215" t="s">
        <v>25</v>
      </c>
      <c r="P157" s="219" t="s">
        <v>25</v>
      </c>
      <c r="Q157" s="223" t="s">
        <v>3009</v>
      </c>
      <c r="R157" s="139" t="s">
        <v>27</v>
      </c>
    </row>
    <row r="158" s="214" customFormat="true" ht="15" hidden="false" customHeight="true" outlineLevel="0" collapsed="false">
      <c r="A158" s="205" t="n">
        <v>44</v>
      </c>
      <c r="B158" s="215"/>
      <c r="C158" s="216" t="s">
        <v>2971</v>
      </c>
      <c r="D158" s="217" t="s">
        <v>3282</v>
      </c>
      <c r="E158" s="218" t="n">
        <v>6</v>
      </c>
      <c r="F158" s="219" t="s">
        <v>3007</v>
      </c>
      <c r="G158" s="72" t="s">
        <v>3283</v>
      </c>
      <c r="H158" s="219" t="n">
        <v>5</v>
      </c>
      <c r="I158" s="219"/>
      <c r="J158" s="219" t="s">
        <v>2921</v>
      </c>
      <c r="K158" s="219" t="s">
        <v>3220</v>
      </c>
      <c r="L158" s="219"/>
      <c r="M158" s="220" t="n">
        <v>5</v>
      </c>
      <c r="N158" s="219" t="n">
        <v>0.75</v>
      </c>
      <c r="O158" s="215" t="s">
        <v>25</v>
      </c>
      <c r="P158" s="219" t="s">
        <v>25</v>
      </c>
      <c r="Q158" s="223" t="s">
        <v>3072</v>
      </c>
      <c r="R158" s="139" t="s">
        <v>27</v>
      </c>
    </row>
    <row r="159" s="214" customFormat="true" ht="15" hidden="false" customHeight="true" outlineLevel="0" collapsed="false">
      <c r="A159" s="205" t="n">
        <v>45</v>
      </c>
      <c r="B159" s="215"/>
      <c r="C159" s="216" t="s">
        <v>2971</v>
      </c>
      <c r="D159" s="217" t="s">
        <v>3282</v>
      </c>
      <c r="E159" s="218" t="n">
        <v>8</v>
      </c>
      <c r="F159" s="219" t="s">
        <v>3007</v>
      </c>
      <c r="G159" s="72" t="s">
        <v>3284</v>
      </c>
      <c r="H159" s="219" t="n">
        <v>2</v>
      </c>
      <c r="I159" s="219"/>
      <c r="J159" s="219" t="s">
        <v>2921</v>
      </c>
      <c r="K159" s="219" t="s">
        <v>3220</v>
      </c>
      <c r="L159" s="219"/>
      <c r="M159" s="220" t="n">
        <v>3</v>
      </c>
      <c r="N159" s="222" t="n">
        <v>1</v>
      </c>
      <c r="O159" s="215" t="s">
        <v>25</v>
      </c>
      <c r="P159" s="219" t="s">
        <v>25</v>
      </c>
      <c r="Q159" s="223" t="s">
        <v>3137</v>
      </c>
      <c r="R159" s="139" t="s">
        <v>27</v>
      </c>
    </row>
    <row r="160" s="214" customFormat="true" ht="15" hidden="false" customHeight="true" outlineLevel="0" collapsed="false">
      <c r="A160" s="205" t="n">
        <v>46</v>
      </c>
      <c r="B160" s="215"/>
      <c r="C160" s="216" t="s">
        <v>2971</v>
      </c>
      <c r="D160" s="217" t="s">
        <v>3282</v>
      </c>
      <c r="E160" s="218" t="n">
        <v>10</v>
      </c>
      <c r="F160" s="219" t="s">
        <v>3007</v>
      </c>
      <c r="G160" s="72" t="s">
        <v>3285</v>
      </c>
      <c r="H160" s="219" t="n">
        <v>5</v>
      </c>
      <c r="I160" s="219"/>
      <c r="J160" s="219" t="s">
        <v>2921</v>
      </c>
      <c r="K160" s="219" t="s">
        <v>3220</v>
      </c>
      <c r="L160" s="219"/>
      <c r="M160" s="220" t="n">
        <v>5</v>
      </c>
      <c r="N160" s="222" t="n">
        <v>1</v>
      </c>
      <c r="O160" s="215" t="s">
        <v>25</v>
      </c>
      <c r="P160" s="219" t="s">
        <v>25</v>
      </c>
      <c r="Q160" s="223" t="s">
        <v>3286</v>
      </c>
      <c r="R160" s="139" t="s">
        <v>27</v>
      </c>
    </row>
    <row r="161" s="214" customFormat="true" ht="15" hidden="false" customHeight="true" outlineLevel="0" collapsed="false">
      <c r="A161" s="205" t="n">
        <v>47</v>
      </c>
      <c r="B161" s="215"/>
      <c r="C161" s="216" t="s">
        <v>2971</v>
      </c>
      <c r="D161" s="217" t="s">
        <v>3287</v>
      </c>
      <c r="E161" s="218" t="n">
        <v>2</v>
      </c>
      <c r="F161" s="219" t="s">
        <v>3007</v>
      </c>
      <c r="G161" s="72" t="s">
        <v>3288</v>
      </c>
      <c r="H161" s="219" t="n">
        <v>2</v>
      </c>
      <c r="I161" s="219"/>
      <c r="J161" s="219" t="s">
        <v>2921</v>
      </c>
      <c r="K161" s="219" t="s">
        <v>3220</v>
      </c>
      <c r="L161" s="219"/>
      <c r="M161" s="220" t="n">
        <v>2</v>
      </c>
      <c r="N161" s="219" t="n">
        <v>1</v>
      </c>
      <c r="O161" s="215" t="s">
        <v>25</v>
      </c>
      <c r="P161" s="219" t="s">
        <v>25</v>
      </c>
      <c r="Q161" s="221" t="s">
        <v>3289</v>
      </c>
      <c r="R161" s="139" t="s">
        <v>27</v>
      </c>
    </row>
    <row r="162" s="214" customFormat="true" ht="15" hidden="false" customHeight="true" outlineLevel="0" collapsed="false">
      <c r="A162" s="205" t="n">
        <v>48</v>
      </c>
      <c r="B162" s="215"/>
      <c r="C162" s="216" t="s">
        <v>2971</v>
      </c>
      <c r="D162" s="217" t="s">
        <v>3287</v>
      </c>
      <c r="E162" s="218" t="n">
        <v>4</v>
      </c>
      <c r="F162" s="219" t="s">
        <v>3007</v>
      </c>
      <c r="G162" s="72" t="s">
        <v>3290</v>
      </c>
      <c r="H162" s="219" t="n">
        <v>2</v>
      </c>
      <c r="I162" s="219"/>
      <c r="J162" s="219" t="s">
        <v>2921</v>
      </c>
      <c r="K162" s="219" t="s">
        <v>3220</v>
      </c>
      <c r="L162" s="219"/>
      <c r="M162" s="220" t="n">
        <v>4</v>
      </c>
      <c r="N162" s="219" t="n">
        <v>0.75</v>
      </c>
      <c r="O162" s="215" t="s">
        <v>25</v>
      </c>
      <c r="P162" s="219" t="s">
        <v>25</v>
      </c>
      <c r="Q162" s="223" t="s">
        <v>3143</v>
      </c>
      <c r="R162" s="139" t="s">
        <v>27</v>
      </c>
    </row>
    <row r="163" s="214" customFormat="true" ht="15" hidden="false" customHeight="true" outlineLevel="0" collapsed="false">
      <c r="A163" s="205" t="n">
        <v>49</v>
      </c>
      <c r="B163" s="215"/>
      <c r="C163" s="216" t="s">
        <v>2971</v>
      </c>
      <c r="D163" s="217" t="s">
        <v>3287</v>
      </c>
      <c r="E163" s="224" t="s">
        <v>3291</v>
      </c>
      <c r="F163" s="219" t="s">
        <v>3007</v>
      </c>
      <c r="G163" s="72" t="s">
        <v>3292</v>
      </c>
      <c r="H163" s="219" t="n">
        <v>4</v>
      </c>
      <c r="I163" s="219"/>
      <c r="J163" s="219" t="s">
        <v>2921</v>
      </c>
      <c r="K163" s="219" t="s">
        <v>3220</v>
      </c>
      <c r="L163" s="219"/>
      <c r="M163" s="220" t="n">
        <v>8</v>
      </c>
      <c r="N163" s="219" t="n">
        <v>0.75</v>
      </c>
      <c r="O163" s="215" t="s">
        <v>25</v>
      </c>
      <c r="P163" s="219" t="s">
        <v>25</v>
      </c>
      <c r="Q163" s="223" t="s">
        <v>3143</v>
      </c>
      <c r="R163" s="139" t="s">
        <v>27</v>
      </c>
    </row>
    <row r="164" s="214" customFormat="true" ht="15" hidden="false" customHeight="true" outlineLevel="0" collapsed="false">
      <c r="A164" s="205" t="n">
        <v>50</v>
      </c>
      <c r="B164" s="215"/>
      <c r="C164" s="216" t="s">
        <v>2971</v>
      </c>
      <c r="D164" s="217" t="s">
        <v>3287</v>
      </c>
      <c r="E164" s="218" t="s">
        <v>3293</v>
      </c>
      <c r="F164" s="219" t="s">
        <v>3007</v>
      </c>
      <c r="G164" s="72" t="s">
        <v>3294</v>
      </c>
      <c r="H164" s="219" t="n">
        <v>2</v>
      </c>
      <c r="I164" s="219"/>
      <c r="J164" s="219" t="s">
        <v>2921</v>
      </c>
      <c r="K164" s="219" t="s">
        <v>3220</v>
      </c>
      <c r="L164" s="219"/>
      <c r="M164" s="220" t="n">
        <v>3</v>
      </c>
      <c r="N164" s="219" t="n">
        <v>0.75</v>
      </c>
      <c r="O164" s="215" t="s">
        <v>25</v>
      </c>
      <c r="P164" s="219" t="s">
        <v>25</v>
      </c>
      <c r="Q164" s="223" t="s">
        <v>3143</v>
      </c>
      <c r="R164" s="139" t="s">
        <v>27</v>
      </c>
    </row>
    <row r="165" s="214" customFormat="true" ht="15" hidden="false" customHeight="true" outlineLevel="0" collapsed="false">
      <c r="A165" s="205" t="n">
        <v>51</v>
      </c>
      <c r="B165" s="215"/>
      <c r="C165" s="216" t="s">
        <v>2971</v>
      </c>
      <c r="D165" s="217" t="s">
        <v>3287</v>
      </c>
      <c r="E165" s="218" t="s">
        <v>3295</v>
      </c>
      <c r="F165" s="219" t="s">
        <v>3007</v>
      </c>
      <c r="G165" s="72" t="s">
        <v>3296</v>
      </c>
      <c r="H165" s="219" t="n">
        <v>2</v>
      </c>
      <c r="I165" s="219"/>
      <c r="J165" s="219" t="s">
        <v>2921</v>
      </c>
      <c r="K165" s="219" t="s">
        <v>3220</v>
      </c>
      <c r="L165" s="219"/>
      <c r="M165" s="220" t="n">
        <v>2</v>
      </c>
      <c r="N165" s="219" t="n">
        <v>0.75</v>
      </c>
      <c r="O165" s="215" t="s">
        <v>25</v>
      </c>
      <c r="P165" s="219" t="s">
        <v>25</v>
      </c>
      <c r="Q165" s="223" t="s">
        <v>3297</v>
      </c>
      <c r="R165" s="139" t="s">
        <v>27</v>
      </c>
    </row>
    <row r="166" s="214" customFormat="true" ht="15" hidden="false" customHeight="true" outlineLevel="0" collapsed="false">
      <c r="A166" s="205" t="n">
        <v>52</v>
      </c>
      <c r="B166" s="215"/>
      <c r="C166" s="216" t="s">
        <v>2971</v>
      </c>
      <c r="D166" s="217" t="s">
        <v>3287</v>
      </c>
      <c r="E166" s="218" t="n">
        <v>6</v>
      </c>
      <c r="F166" s="219" t="s">
        <v>3007</v>
      </c>
      <c r="G166" s="72" t="s">
        <v>3298</v>
      </c>
      <c r="H166" s="219" t="n">
        <v>6</v>
      </c>
      <c r="I166" s="219"/>
      <c r="J166" s="219" t="s">
        <v>2921</v>
      </c>
      <c r="K166" s="219" t="s">
        <v>3220</v>
      </c>
      <c r="L166" s="219"/>
      <c r="M166" s="220" t="n">
        <v>6</v>
      </c>
      <c r="N166" s="219" t="n">
        <v>0.75</v>
      </c>
      <c r="O166" s="215" t="s">
        <v>25</v>
      </c>
      <c r="P166" s="219" t="s">
        <v>25</v>
      </c>
      <c r="Q166" s="223" t="s">
        <v>3143</v>
      </c>
      <c r="R166" s="139" t="s">
        <v>27</v>
      </c>
    </row>
    <row r="167" s="214" customFormat="true" ht="15" hidden="false" customHeight="true" outlineLevel="0" collapsed="false">
      <c r="A167" s="205" t="n">
        <v>53</v>
      </c>
      <c r="B167" s="215"/>
      <c r="C167" s="216" t="s">
        <v>2971</v>
      </c>
      <c r="D167" s="217" t="s">
        <v>3287</v>
      </c>
      <c r="E167" s="218" t="s">
        <v>3299</v>
      </c>
      <c r="F167" s="219" t="s">
        <v>3007</v>
      </c>
      <c r="G167" s="72" t="s">
        <v>3300</v>
      </c>
      <c r="H167" s="219" t="n">
        <v>2</v>
      </c>
      <c r="I167" s="219"/>
      <c r="J167" s="219" t="s">
        <v>2921</v>
      </c>
      <c r="K167" s="219" t="s">
        <v>3220</v>
      </c>
      <c r="L167" s="219"/>
      <c r="M167" s="220" t="n">
        <v>3</v>
      </c>
      <c r="N167" s="219" t="n">
        <v>0.75</v>
      </c>
      <c r="O167" s="215" t="s">
        <v>25</v>
      </c>
      <c r="P167" s="219" t="s">
        <v>25</v>
      </c>
      <c r="Q167" s="223" t="s">
        <v>3143</v>
      </c>
      <c r="R167" s="139" t="s">
        <v>27</v>
      </c>
    </row>
    <row r="168" s="214" customFormat="true" ht="15" hidden="false" customHeight="true" outlineLevel="0" collapsed="false">
      <c r="A168" s="205" t="n">
        <v>54</v>
      </c>
      <c r="B168" s="215"/>
      <c r="C168" s="216" t="s">
        <v>2971</v>
      </c>
      <c r="D168" s="217" t="s">
        <v>3287</v>
      </c>
      <c r="E168" s="218" t="s">
        <v>3157</v>
      </c>
      <c r="F168" s="219" t="s">
        <v>3007</v>
      </c>
      <c r="G168" s="72" t="s">
        <v>3301</v>
      </c>
      <c r="H168" s="219" t="n">
        <v>2</v>
      </c>
      <c r="I168" s="219"/>
      <c r="J168" s="219" t="s">
        <v>2921</v>
      </c>
      <c r="K168" s="219" t="s">
        <v>3220</v>
      </c>
      <c r="L168" s="219"/>
      <c r="M168" s="220" t="n">
        <v>0</v>
      </c>
      <c r="N168" s="219" t="n">
        <v>0</v>
      </c>
      <c r="O168" s="215" t="s">
        <v>25</v>
      </c>
      <c r="P168" s="219" t="s">
        <v>25</v>
      </c>
      <c r="Q168" s="223" t="s">
        <v>3143</v>
      </c>
      <c r="R168" s="139" t="s">
        <v>27</v>
      </c>
    </row>
    <row r="169" s="214" customFormat="true" ht="15" hidden="false" customHeight="true" outlineLevel="0" collapsed="false">
      <c r="A169" s="205" t="n">
        <v>55</v>
      </c>
      <c r="B169" s="215"/>
      <c r="C169" s="216" t="s">
        <v>2971</v>
      </c>
      <c r="D169" s="217" t="s">
        <v>3287</v>
      </c>
      <c r="E169" s="218" t="s">
        <v>3302</v>
      </c>
      <c r="F169" s="219" t="s">
        <v>3007</v>
      </c>
      <c r="G169" s="72" t="s">
        <v>3303</v>
      </c>
      <c r="H169" s="219" t="n">
        <v>6</v>
      </c>
      <c r="I169" s="219"/>
      <c r="J169" s="219" t="s">
        <v>2921</v>
      </c>
      <c r="K169" s="219" t="s">
        <v>3220</v>
      </c>
      <c r="L169" s="219"/>
      <c r="M169" s="220" t="n">
        <v>6</v>
      </c>
      <c r="N169" s="219" t="n">
        <v>0.75</v>
      </c>
      <c r="O169" s="215" t="s">
        <v>25</v>
      </c>
      <c r="P169" s="219" t="s">
        <v>25</v>
      </c>
      <c r="Q169" s="223" t="s">
        <v>3143</v>
      </c>
      <c r="R169" s="139" t="s">
        <v>27</v>
      </c>
    </row>
    <row r="170" s="214" customFormat="true" ht="15" hidden="false" customHeight="true" outlineLevel="0" collapsed="false">
      <c r="A170" s="205" t="n">
        <v>56</v>
      </c>
      <c r="B170" s="215"/>
      <c r="C170" s="216" t="s">
        <v>2971</v>
      </c>
      <c r="D170" s="217" t="s">
        <v>3287</v>
      </c>
      <c r="E170" s="218" t="n">
        <v>8</v>
      </c>
      <c r="F170" s="219" t="s">
        <v>3007</v>
      </c>
      <c r="G170" s="72" t="s">
        <v>3304</v>
      </c>
      <c r="H170" s="219" t="n">
        <v>6</v>
      </c>
      <c r="I170" s="219"/>
      <c r="J170" s="219" t="s">
        <v>2921</v>
      </c>
      <c r="K170" s="219" t="s">
        <v>3220</v>
      </c>
      <c r="L170" s="219"/>
      <c r="M170" s="220" t="n">
        <v>11</v>
      </c>
      <c r="N170" s="219" t="n">
        <v>0.75</v>
      </c>
      <c r="O170" s="215" t="s">
        <v>25</v>
      </c>
      <c r="P170" s="219" t="s">
        <v>25</v>
      </c>
      <c r="Q170" s="223" t="s">
        <v>3143</v>
      </c>
      <c r="R170" s="139" t="s">
        <v>27</v>
      </c>
    </row>
    <row r="171" s="214" customFormat="true" ht="15" hidden="false" customHeight="true" outlineLevel="0" collapsed="false">
      <c r="A171" s="205" t="n">
        <v>57</v>
      </c>
      <c r="B171" s="215"/>
      <c r="C171" s="216" t="s">
        <v>2971</v>
      </c>
      <c r="D171" s="217" t="s">
        <v>3287</v>
      </c>
      <c r="E171" s="218" t="n">
        <v>12</v>
      </c>
      <c r="F171" s="219" t="s">
        <v>3007</v>
      </c>
      <c r="G171" s="72" t="s">
        <v>3305</v>
      </c>
      <c r="H171" s="219" t="n">
        <v>2</v>
      </c>
      <c r="I171" s="219"/>
      <c r="J171" s="219" t="s">
        <v>2921</v>
      </c>
      <c r="K171" s="219" t="s">
        <v>3220</v>
      </c>
      <c r="L171" s="219"/>
      <c r="M171" s="220" t="n">
        <v>4</v>
      </c>
      <c r="N171" s="219" t="n">
        <v>1</v>
      </c>
      <c r="O171" s="215" t="s">
        <v>25</v>
      </c>
      <c r="P171" s="219" t="s">
        <v>25</v>
      </c>
      <c r="Q171" s="223" t="s">
        <v>3137</v>
      </c>
      <c r="R171" s="139" t="s">
        <v>27</v>
      </c>
    </row>
    <row r="172" s="214" customFormat="true" ht="15" hidden="false" customHeight="true" outlineLevel="0" collapsed="false">
      <c r="A172" s="205" t="n">
        <v>58</v>
      </c>
      <c r="B172" s="215"/>
      <c r="C172" s="216" t="s">
        <v>2971</v>
      </c>
      <c r="D172" s="217" t="s">
        <v>3306</v>
      </c>
      <c r="E172" s="218" t="n">
        <v>101</v>
      </c>
      <c r="F172" s="219" t="s">
        <v>3007</v>
      </c>
      <c r="G172" s="72" t="s">
        <v>3307</v>
      </c>
      <c r="H172" s="219" t="n">
        <v>1</v>
      </c>
      <c r="I172" s="219"/>
      <c r="J172" s="219" t="s">
        <v>2921</v>
      </c>
      <c r="K172" s="219" t="s">
        <v>3220</v>
      </c>
      <c r="L172" s="219"/>
      <c r="M172" s="220" t="n">
        <v>2</v>
      </c>
      <c r="N172" s="219" t="n">
        <v>1</v>
      </c>
      <c r="O172" s="215" t="s">
        <v>25</v>
      </c>
      <c r="P172" s="219" t="s">
        <v>25</v>
      </c>
      <c r="Q172" s="223" t="s">
        <v>3308</v>
      </c>
      <c r="R172" s="139" t="s">
        <v>27</v>
      </c>
    </row>
    <row r="173" s="214" customFormat="true" ht="15" hidden="false" customHeight="true" outlineLevel="0" collapsed="false">
      <c r="A173" s="205" t="n">
        <v>59</v>
      </c>
      <c r="B173" s="215"/>
      <c r="C173" s="216" t="s">
        <v>2971</v>
      </c>
      <c r="D173" s="217" t="s">
        <v>3306</v>
      </c>
      <c r="E173" s="218" t="n">
        <v>103</v>
      </c>
      <c r="F173" s="219" t="s">
        <v>3007</v>
      </c>
      <c r="G173" s="72" t="s">
        <v>3309</v>
      </c>
      <c r="H173" s="219" t="n">
        <v>10</v>
      </c>
      <c r="I173" s="219"/>
      <c r="J173" s="219" t="s">
        <v>2921</v>
      </c>
      <c r="K173" s="219" t="s">
        <v>3220</v>
      </c>
      <c r="L173" s="219"/>
      <c r="M173" s="220" t="n">
        <v>10</v>
      </c>
      <c r="N173" s="219" t="n">
        <v>1</v>
      </c>
      <c r="O173" s="215" t="s">
        <v>25</v>
      </c>
      <c r="P173" s="219" t="s">
        <v>25</v>
      </c>
      <c r="Q173" s="221" t="s">
        <v>3310</v>
      </c>
      <c r="R173" s="139" t="s">
        <v>27</v>
      </c>
    </row>
    <row r="174" s="214" customFormat="true" ht="15" hidden="false" customHeight="true" outlineLevel="0" collapsed="false">
      <c r="A174" s="205" t="n">
        <v>60</v>
      </c>
      <c r="B174" s="215"/>
      <c r="C174" s="216" t="s">
        <v>2971</v>
      </c>
      <c r="D174" s="217" t="s">
        <v>3306</v>
      </c>
      <c r="E174" s="218" t="n">
        <v>105</v>
      </c>
      <c r="F174" s="219" t="s">
        <v>3007</v>
      </c>
      <c r="G174" s="72" t="s">
        <v>3311</v>
      </c>
      <c r="H174" s="219" t="n">
        <v>5</v>
      </c>
      <c r="I174" s="219"/>
      <c r="J174" s="219" t="s">
        <v>2921</v>
      </c>
      <c r="K174" s="219" t="s">
        <v>3220</v>
      </c>
      <c r="L174" s="219"/>
      <c r="M174" s="220" t="n">
        <v>5</v>
      </c>
      <c r="N174" s="219" t="n">
        <v>1</v>
      </c>
      <c r="O174" s="215" t="s">
        <v>25</v>
      </c>
      <c r="P174" s="219" t="s">
        <v>25</v>
      </c>
      <c r="Q174" s="223" t="s">
        <v>3060</v>
      </c>
      <c r="R174" s="139" t="s">
        <v>27</v>
      </c>
    </row>
    <row r="175" s="214" customFormat="true" ht="15" hidden="false" customHeight="true" outlineLevel="0" collapsed="false">
      <c r="A175" s="205" t="n">
        <v>61</v>
      </c>
      <c r="B175" s="215"/>
      <c r="C175" s="216" t="s">
        <v>2971</v>
      </c>
      <c r="D175" s="217" t="s">
        <v>3306</v>
      </c>
      <c r="E175" s="218" t="n">
        <v>107</v>
      </c>
      <c r="F175" s="219" t="s">
        <v>3007</v>
      </c>
      <c r="G175" s="72" t="s">
        <v>3312</v>
      </c>
      <c r="H175" s="219" t="n">
        <v>5</v>
      </c>
      <c r="I175" s="219"/>
      <c r="J175" s="219" t="s">
        <v>2921</v>
      </c>
      <c r="K175" s="219" t="s">
        <v>3220</v>
      </c>
      <c r="L175" s="219"/>
      <c r="M175" s="220" t="n">
        <v>6</v>
      </c>
      <c r="N175" s="219" t="n">
        <v>0.75</v>
      </c>
      <c r="O175" s="215" t="s">
        <v>25</v>
      </c>
      <c r="P175" s="219" t="s">
        <v>25</v>
      </c>
      <c r="Q175" s="223" t="s">
        <v>3072</v>
      </c>
      <c r="R175" s="139" t="s">
        <v>27</v>
      </c>
    </row>
    <row r="176" s="214" customFormat="true" ht="15" hidden="false" customHeight="true" outlineLevel="0" collapsed="false">
      <c r="A176" s="205" t="n">
        <v>62</v>
      </c>
      <c r="B176" s="215"/>
      <c r="C176" s="216" t="s">
        <v>2971</v>
      </c>
      <c r="D176" s="217" t="s">
        <v>3306</v>
      </c>
      <c r="E176" s="218" t="n">
        <v>109</v>
      </c>
      <c r="F176" s="219" t="s">
        <v>3007</v>
      </c>
      <c r="G176" s="72" t="s">
        <v>3313</v>
      </c>
      <c r="H176" s="219" t="n">
        <v>5</v>
      </c>
      <c r="I176" s="219"/>
      <c r="J176" s="219" t="s">
        <v>2921</v>
      </c>
      <c r="K176" s="219" t="s">
        <v>3220</v>
      </c>
      <c r="L176" s="219"/>
      <c r="M176" s="220" t="n">
        <v>5</v>
      </c>
      <c r="N176" s="219" t="n">
        <v>0.75</v>
      </c>
      <c r="O176" s="215" t="s">
        <v>25</v>
      </c>
      <c r="P176" s="219" t="s">
        <v>25</v>
      </c>
      <c r="Q176" s="223" t="s">
        <v>3072</v>
      </c>
      <c r="R176" s="139" t="s">
        <v>27</v>
      </c>
    </row>
    <row r="177" s="214" customFormat="true" ht="15" hidden="false" customHeight="true" outlineLevel="0" collapsed="false">
      <c r="A177" s="205" t="n">
        <v>63</v>
      </c>
      <c r="B177" s="215"/>
      <c r="C177" s="216" t="s">
        <v>2971</v>
      </c>
      <c r="D177" s="217" t="s">
        <v>3306</v>
      </c>
      <c r="E177" s="218" t="n">
        <v>113</v>
      </c>
      <c r="F177" s="219" t="s">
        <v>3007</v>
      </c>
      <c r="G177" s="72" t="s">
        <v>3314</v>
      </c>
      <c r="H177" s="219" t="n">
        <v>3</v>
      </c>
      <c r="I177" s="219"/>
      <c r="J177" s="219" t="s">
        <v>2921</v>
      </c>
      <c r="K177" s="219" t="s">
        <v>3220</v>
      </c>
      <c r="L177" s="219"/>
      <c r="M177" s="220" t="n">
        <v>3</v>
      </c>
      <c r="N177" s="219" t="n">
        <v>0.75</v>
      </c>
      <c r="O177" s="215" t="s">
        <v>25</v>
      </c>
      <c r="P177" s="219" t="s">
        <v>25</v>
      </c>
      <c r="Q177" s="223" t="s">
        <v>3120</v>
      </c>
      <c r="R177" s="139" t="s">
        <v>27</v>
      </c>
    </row>
    <row r="178" s="214" customFormat="true" ht="15" hidden="false" customHeight="true" outlineLevel="0" collapsed="false">
      <c r="A178" s="205" t="n">
        <v>64</v>
      </c>
      <c r="B178" s="215"/>
      <c r="C178" s="216" t="s">
        <v>2971</v>
      </c>
      <c r="D178" s="217" t="s">
        <v>3306</v>
      </c>
      <c r="E178" s="218" t="n">
        <v>115</v>
      </c>
      <c r="F178" s="219" t="s">
        <v>3007</v>
      </c>
      <c r="G178" s="72" t="s">
        <v>3315</v>
      </c>
      <c r="H178" s="219" t="n">
        <v>2</v>
      </c>
      <c r="I178" s="219"/>
      <c r="J178" s="219" t="s">
        <v>2921</v>
      </c>
      <c r="K178" s="219" t="s">
        <v>3220</v>
      </c>
      <c r="L178" s="219"/>
      <c r="M178" s="220" t="n">
        <v>2</v>
      </c>
      <c r="N178" s="219" t="n">
        <v>0.75</v>
      </c>
      <c r="O178" s="215" t="s">
        <v>25</v>
      </c>
      <c r="P178" s="219" t="s">
        <v>25</v>
      </c>
      <c r="Q178" s="223" t="s">
        <v>3120</v>
      </c>
      <c r="R178" s="139" t="s">
        <v>27</v>
      </c>
    </row>
    <row r="179" s="214" customFormat="true" ht="15" hidden="false" customHeight="true" outlineLevel="0" collapsed="false">
      <c r="A179" s="205" t="n">
        <v>65</v>
      </c>
      <c r="B179" s="215"/>
      <c r="C179" s="216" t="s">
        <v>2971</v>
      </c>
      <c r="D179" s="217" t="s">
        <v>3306</v>
      </c>
      <c r="E179" s="218" t="n">
        <v>117</v>
      </c>
      <c r="F179" s="219" t="s">
        <v>3007</v>
      </c>
      <c r="G179" s="72" t="s">
        <v>3316</v>
      </c>
      <c r="H179" s="219" t="n">
        <v>3</v>
      </c>
      <c r="I179" s="219"/>
      <c r="J179" s="219" t="s">
        <v>2921</v>
      </c>
      <c r="K179" s="219" t="s">
        <v>3220</v>
      </c>
      <c r="L179" s="219"/>
      <c r="M179" s="220" t="n">
        <v>3</v>
      </c>
      <c r="N179" s="219" t="n">
        <v>0.75</v>
      </c>
      <c r="O179" s="215" t="s">
        <v>25</v>
      </c>
      <c r="P179" s="219" t="s">
        <v>25</v>
      </c>
      <c r="Q179" s="223" t="s">
        <v>3120</v>
      </c>
      <c r="R179" s="139" t="s">
        <v>27</v>
      </c>
    </row>
    <row r="180" s="214" customFormat="true" ht="15" hidden="false" customHeight="true" outlineLevel="0" collapsed="false">
      <c r="A180" s="205" t="n">
        <v>66</v>
      </c>
      <c r="B180" s="215"/>
      <c r="C180" s="216" t="s">
        <v>2971</v>
      </c>
      <c r="D180" s="217" t="s">
        <v>3306</v>
      </c>
      <c r="E180" s="218" t="n">
        <v>16</v>
      </c>
      <c r="F180" s="219" t="s">
        <v>3007</v>
      </c>
      <c r="G180" s="72" t="s">
        <v>3317</v>
      </c>
      <c r="H180" s="219" t="n">
        <v>1</v>
      </c>
      <c r="I180" s="219"/>
      <c r="J180" s="219" t="s">
        <v>2921</v>
      </c>
      <c r="K180" s="219" t="s">
        <v>3220</v>
      </c>
      <c r="L180" s="219"/>
      <c r="M180" s="220" t="n">
        <v>2</v>
      </c>
      <c r="N180" s="219" t="n">
        <v>0.75</v>
      </c>
      <c r="O180" s="215" t="s">
        <v>25</v>
      </c>
      <c r="P180" s="219" t="s">
        <v>25</v>
      </c>
      <c r="Q180" s="221" t="s">
        <v>3318</v>
      </c>
      <c r="R180" s="139" t="s">
        <v>27</v>
      </c>
    </row>
    <row r="181" s="214" customFormat="true" ht="15" hidden="false" customHeight="true" outlineLevel="0" collapsed="false">
      <c r="A181" s="205" t="n">
        <v>67</v>
      </c>
      <c r="B181" s="215"/>
      <c r="C181" s="216" t="s">
        <v>2971</v>
      </c>
      <c r="D181" s="217" t="s">
        <v>3306</v>
      </c>
      <c r="E181" s="218" t="n">
        <v>18</v>
      </c>
      <c r="F181" s="219" t="s">
        <v>3007</v>
      </c>
      <c r="G181" s="72" t="s">
        <v>3319</v>
      </c>
      <c r="H181" s="219" t="n">
        <v>4</v>
      </c>
      <c r="I181" s="219"/>
      <c r="J181" s="219" t="s">
        <v>2921</v>
      </c>
      <c r="K181" s="219" t="s">
        <v>3220</v>
      </c>
      <c r="L181" s="219"/>
      <c r="M181" s="220" t="n">
        <v>4</v>
      </c>
      <c r="N181" s="219" t="n">
        <v>1</v>
      </c>
      <c r="O181" s="215" t="s">
        <v>25</v>
      </c>
      <c r="P181" s="219" t="s">
        <v>25</v>
      </c>
      <c r="Q181" s="223" t="s">
        <v>3137</v>
      </c>
      <c r="R181" s="139" t="s">
        <v>27</v>
      </c>
    </row>
    <row r="182" s="214" customFormat="true" ht="15" hidden="false" customHeight="true" outlineLevel="0" collapsed="false">
      <c r="A182" s="205" t="n">
        <v>68</v>
      </c>
      <c r="B182" s="215"/>
      <c r="C182" s="216" t="s">
        <v>2971</v>
      </c>
      <c r="D182" s="217" t="s">
        <v>3306</v>
      </c>
      <c r="E182" s="218" t="n">
        <v>2</v>
      </c>
      <c r="F182" s="219" t="s">
        <v>3007</v>
      </c>
      <c r="G182" s="72" t="s">
        <v>3320</v>
      </c>
      <c r="H182" s="219" t="n">
        <v>2</v>
      </c>
      <c r="I182" s="219"/>
      <c r="J182" s="219" t="s">
        <v>2921</v>
      </c>
      <c r="K182" s="219" t="s">
        <v>3220</v>
      </c>
      <c r="L182" s="219"/>
      <c r="M182" s="220" t="n">
        <v>0</v>
      </c>
      <c r="N182" s="219" t="n">
        <v>0</v>
      </c>
      <c r="O182" s="215" t="s">
        <v>25</v>
      </c>
      <c r="P182" s="219" t="s">
        <v>25</v>
      </c>
      <c r="Q182" s="221" t="s">
        <v>3188</v>
      </c>
      <c r="R182" s="139" t="s">
        <v>27</v>
      </c>
    </row>
    <row r="183" s="214" customFormat="true" ht="15" hidden="false" customHeight="true" outlineLevel="0" collapsed="false">
      <c r="A183" s="205" t="n">
        <v>69</v>
      </c>
      <c r="B183" s="215"/>
      <c r="C183" s="216" t="s">
        <v>2971</v>
      </c>
      <c r="D183" s="217" t="s">
        <v>3306</v>
      </c>
      <c r="E183" s="218" t="n">
        <v>20</v>
      </c>
      <c r="F183" s="219" t="s">
        <v>3007</v>
      </c>
      <c r="G183" s="72" t="s">
        <v>3321</v>
      </c>
      <c r="H183" s="219" t="n">
        <v>4</v>
      </c>
      <c r="I183" s="219"/>
      <c r="J183" s="219" t="s">
        <v>2921</v>
      </c>
      <c r="K183" s="219" t="s">
        <v>3220</v>
      </c>
      <c r="L183" s="219"/>
      <c r="M183" s="220" t="n">
        <v>4</v>
      </c>
      <c r="N183" s="219" t="n">
        <v>1</v>
      </c>
      <c r="O183" s="215" t="s">
        <v>25</v>
      </c>
      <c r="P183" s="219" t="s">
        <v>25</v>
      </c>
      <c r="Q183" s="223" t="s">
        <v>3137</v>
      </c>
      <c r="R183" s="139" t="s">
        <v>27</v>
      </c>
    </row>
    <row r="184" s="214" customFormat="true" ht="15" hidden="false" customHeight="true" outlineLevel="0" collapsed="false">
      <c r="A184" s="205" t="n">
        <v>70</v>
      </c>
      <c r="B184" s="215"/>
      <c r="C184" s="216" t="s">
        <v>2971</v>
      </c>
      <c r="D184" s="217" t="s">
        <v>3306</v>
      </c>
      <c r="E184" s="218" t="s">
        <v>3322</v>
      </c>
      <c r="F184" s="219" t="s">
        <v>3007</v>
      </c>
      <c r="G184" s="72" t="s">
        <v>3323</v>
      </c>
      <c r="H184" s="219" t="n">
        <v>3</v>
      </c>
      <c r="I184" s="219"/>
      <c r="J184" s="219" t="s">
        <v>2921</v>
      </c>
      <c r="K184" s="219" t="s">
        <v>3220</v>
      </c>
      <c r="L184" s="219"/>
      <c r="M184" s="220" t="n">
        <v>3</v>
      </c>
      <c r="N184" s="219" t="n">
        <v>1</v>
      </c>
      <c r="O184" s="215" t="s">
        <v>25</v>
      </c>
      <c r="P184" s="219" t="s">
        <v>25</v>
      </c>
      <c r="Q184" s="221" t="s">
        <v>3188</v>
      </c>
      <c r="R184" s="139" t="s">
        <v>27</v>
      </c>
    </row>
    <row r="185" s="214" customFormat="true" ht="15" hidden="false" customHeight="true" outlineLevel="0" collapsed="false">
      <c r="A185" s="205" t="n">
        <v>71</v>
      </c>
      <c r="B185" s="215"/>
      <c r="C185" s="216" t="s">
        <v>2971</v>
      </c>
      <c r="D185" s="217" t="s">
        <v>3306</v>
      </c>
      <c r="E185" s="218" t="n">
        <v>97</v>
      </c>
      <c r="F185" s="219" t="s">
        <v>3007</v>
      </c>
      <c r="G185" s="72" t="s">
        <v>3324</v>
      </c>
      <c r="H185" s="219" t="n">
        <v>1</v>
      </c>
      <c r="I185" s="219"/>
      <c r="J185" s="219" t="s">
        <v>2921</v>
      </c>
      <c r="K185" s="219" t="s">
        <v>3220</v>
      </c>
      <c r="L185" s="219"/>
      <c r="M185" s="220" t="n">
        <v>3</v>
      </c>
      <c r="N185" s="219" t="n">
        <v>1</v>
      </c>
      <c r="O185" s="215" t="s">
        <v>25</v>
      </c>
      <c r="P185" s="219" t="s">
        <v>25</v>
      </c>
      <c r="Q185" s="223" t="s">
        <v>3021</v>
      </c>
      <c r="R185" s="139" t="s">
        <v>27</v>
      </c>
    </row>
    <row r="186" s="214" customFormat="true" ht="15" hidden="false" customHeight="true" outlineLevel="0" collapsed="false">
      <c r="A186" s="205" t="n">
        <v>72</v>
      </c>
      <c r="B186" s="215"/>
      <c r="C186" s="216" t="s">
        <v>2971</v>
      </c>
      <c r="D186" s="217" t="s">
        <v>3306</v>
      </c>
      <c r="E186" s="218" t="n">
        <v>99</v>
      </c>
      <c r="F186" s="219" t="s">
        <v>3007</v>
      </c>
      <c r="G186" s="72" t="s">
        <v>3325</v>
      </c>
      <c r="H186" s="219" t="n">
        <v>1</v>
      </c>
      <c r="I186" s="219"/>
      <c r="J186" s="219" t="s">
        <v>2921</v>
      </c>
      <c r="K186" s="219" t="s">
        <v>3220</v>
      </c>
      <c r="L186" s="219"/>
      <c r="M186" s="220" t="n">
        <v>3</v>
      </c>
      <c r="N186" s="219" t="n">
        <v>1</v>
      </c>
      <c r="O186" s="215" t="s">
        <v>25</v>
      </c>
      <c r="P186" s="219" t="s">
        <v>25</v>
      </c>
      <c r="Q186" s="221" t="s">
        <v>3326</v>
      </c>
      <c r="R186" s="139" t="s">
        <v>27</v>
      </c>
    </row>
    <row r="187" s="214" customFormat="true" ht="15" hidden="false" customHeight="true" outlineLevel="0" collapsed="false">
      <c r="A187" s="205" t="n">
        <v>73</v>
      </c>
      <c r="B187" s="225"/>
      <c r="C187" s="216" t="s">
        <v>2971</v>
      </c>
      <c r="D187" s="217" t="s">
        <v>3327</v>
      </c>
      <c r="E187" s="218" t="n">
        <v>1</v>
      </c>
      <c r="F187" s="219" t="s">
        <v>3007</v>
      </c>
      <c r="G187" s="72" t="s">
        <v>3328</v>
      </c>
      <c r="H187" s="219" t="n">
        <v>2</v>
      </c>
      <c r="I187" s="219"/>
      <c r="J187" s="219" t="s">
        <v>2921</v>
      </c>
      <c r="K187" s="219" t="s">
        <v>3220</v>
      </c>
      <c r="L187" s="219"/>
      <c r="M187" s="220" t="n">
        <v>2</v>
      </c>
      <c r="N187" s="219" t="n">
        <v>0.75</v>
      </c>
      <c r="O187" s="215" t="s">
        <v>25</v>
      </c>
      <c r="P187" s="219" t="s">
        <v>25</v>
      </c>
      <c r="Q187" s="223" t="s">
        <v>3101</v>
      </c>
      <c r="R187" s="139" t="s">
        <v>27</v>
      </c>
    </row>
    <row r="188" s="214" customFormat="true" ht="15" hidden="false" customHeight="true" outlineLevel="0" collapsed="false">
      <c r="A188" s="205" t="n">
        <v>74</v>
      </c>
      <c r="B188" s="219"/>
      <c r="C188" s="216" t="s">
        <v>2971</v>
      </c>
      <c r="D188" s="217" t="s">
        <v>3329</v>
      </c>
      <c r="E188" s="218" t="s">
        <v>3299</v>
      </c>
      <c r="F188" s="219" t="s">
        <v>3007</v>
      </c>
      <c r="G188" s="72" t="s">
        <v>3330</v>
      </c>
      <c r="H188" s="219" t="n">
        <v>2</v>
      </c>
      <c r="I188" s="219"/>
      <c r="J188" s="219" t="s">
        <v>2921</v>
      </c>
      <c r="K188" s="219" t="s">
        <v>3220</v>
      </c>
      <c r="L188" s="219"/>
      <c r="M188" s="219" t="n">
        <v>4</v>
      </c>
      <c r="N188" s="219" t="n">
        <v>1</v>
      </c>
      <c r="O188" s="219" t="s">
        <v>25</v>
      </c>
      <c r="P188" s="219" t="s">
        <v>25</v>
      </c>
      <c r="Q188" s="223" t="s">
        <v>3078</v>
      </c>
      <c r="R188" s="226" t="s">
        <v>27</v>
      </c>
    </row>
    <row r="189" s="214" customFormat="true" ht="15" hidden="false" customHeight="true" outlineLevel="0" collapsed="false">
      <c r="A189" s="205" t="n">
        <v>75</v>
      </c>
      <c r="B189" s="227"/>
      <c r="C189" s="228" t="s">
        <v>2971</v>
      </c>
      <c r="D189" s="229" t="s">
        <v>3229</v>
      </c>
      <c r="E189" s="230" t="s">
        <v>96</v>
      </c>
      <c r="F189" s="227" t="s">
        <v>3007</v>
      </c>
      <c r="G189" s="231" t="s">
        <v>3331</v>
      </c>
      <c r="H189" s="227" t="n">
        <v>1</v>
      </c>
      <c r="I189" s="227"/>
      <c r="J189" s="227" t="s">
        <v>2921</v>
      </c>
      <c r="K189" s="227" t="s">
        <v>3220</v>
      </c>
      <c r="L189" s="227"/>
      <c r="M189" s="227" t="n">
        <v>1</v>
      </c>
      <c r="N189" s="227" t="n">
        <v>0.75</v>
      </c>
      <c r="O189" s="227" t="s">
        <v>25</v>
      </c>
      <c r="P189" s="227" t="s">
        <v>25</v>
      </c>
      <c r="Q189" s="232" t="s">
        <v>3332</v>
      </c>
      <c r="R189" s="226" t="s">
        <v>27</v>
      </c>
    </row>
    <row r="190" customFormat="false" ht="15.75" hidden="false" customHeight="true" outlineLevel="0" collapsed="false">
      <c r="A190" s="233" t="s">
        <v>3333</v>
      </c>
      <c r="B190" s="233"/>
      <c r="C190" s="233"/>
      <c r="D190" s="234"/>
      <c r="E190" s="234"/>
      <c r="F190" s="158"/>
      <c r="G190" s="158"/>
      <c r="H190" s="235" t="n">
        <f aca="false">SUM(H115:H189)</f>
        <v>224</v>
      </c>
      <c r="I190" s="235"/>
      <c r="J190" s="236"/>
      <c r="K190" s="237"/>
      <c r="L190" s="237"/>
      <c r="M190" s="235" t="n">
        <f aca="false">SUM(M115:M189)</f>
        <v>273</v>
      </c>
      <c r="N190" s="235"/>
      <c r="O190" s="236"/>
      <c r="P190" s="236"/>
      <c r="Q190" s="238"/>
      <c r="R190" s="239"/>
    </row>
    <row r="191" s="244" customFormat="true" ht="15.75" hidden="false" customHeight="true" outlineLevel="0" collapsed="false">
      <c r="A191" s="240" t="s">
        <v>2992</v>
      </c>
      <c r="B191" s="240"/>
      <c r="C191" s="240"/>
      <c r="D191" s="234"/>
      <c r="E191" s="234"/>
      <c r="F191" s="158"/>
      <c r="G191" s="158"/>
      <c r="H191" s="241" t="n">
        <f aca="false">H190+H114+H23</f>
        <v>331</v>
      </c>
      <c r="I191" s="241" t="n">
        <f aca="false">I190+I114+I23</f>
        <v>1033.5</v>
      </c>
      <c r="J191" s="236"/>
      <c r="K191" s="237"/>
      <c r="L191" s="237"/>
      <c r="M191" s="241" t="n">
        <v>756</v>
      </c>
      <c r="N191" s="241"/>
      <c r="O191" s="236"/>
      <c r="P191" s="236"/>
      <c r="Q191" s="242"/>
      <c r="R191" s="243"/>
    </row>
    <row r="192" customFormat="false" ht="15" hidden="false" customHeight="true" outlineLevel="0" collapsed="false">
      <c r="A192" s="245"/>
      <c r="B192" s="245"/>
      <c r="C192" s="245"/>
      <c r="D192" s="245"/>
      <c r="E192" s="245"/>
      <c r="F192" s="245"/>
      <c r="G192" s="246"/>
    </row>
    <row r="193" s="249" customFormat="true" ht="15" hidden="false" customHeight="true" outlineLevel="0" collapsed="false">
      <c r="A193" s="247" t="s">
        <v>3334</v>
      </c>
      <c r="B193" s="247"/>
      <c r="C193" s="247"/>
      <c r="D193" s="247"/>
      <c r="E193" s="247"/>
      <c r="F193" s="247"/>
      <c r="G193" s="247"/>
      <c r="H193" s="247"/>
      <c r="I193" s="248"/>
      <c r="K193" s="250"/>
    </row>
    <row r="194" s="249" customFormat="true" ht="15" hidden="false" customHeight="false" outlineLevel="0" collapsed="false">
      <c r="A194" s="250"/>
      <c r="B194" s="250"/>
      <c r="C194" s="251" t="s">
        <v>3335</v>
      </c>
      <c r="D194" s="251"/>
      <c r="E194" s="251"/>
      <c r="F194" s="251"/>
      <c r="G194" s="251"/>
      <c r="H194" s="251"/>
      <c r="I194" s="252"/>
      <c r="J194" s="252"/>
      <c r="K194" s="250"/>
    </row>
    <row r="195" s="249" customFormat="true" ht="15" hidden="false" customHeight="false" outlineLevel="0" collapsed="false">
      <c r="A195" s="250"/>
      <c r="B195" s="250"/>
      <c r="C195" s="251" t="s">
        <v>3336</v>
      </c>
      <c r="D195" s="251"/>
      <c r="E195" s="251"/>
      <c r="F195" s="251"/>
      <c r="G195" s="251"/>
      <c r="H195" s="251"/>
      <c r="I195" s="252"/>
      <c r="K195" s="250"/>
    </row>
    <row r="196" s="249" customFormat="true" ht="15" hidden="false" customHeight="false" outlineLevel="0" collapsed="false">
      <c r="A196" s="250"/>
      <c r="B196" s="250"/>
      <c r="C196" s="253" t="s">
        <v>3337</v>
      </c>
      <c r="D196" s="253"/>
      <c r="E196" s="253"/>
      <c r="F196" s="253"/>
      <c r="G196" s="253"/>
      <c r="H196" s="253"/>
      <c r="I196" s="253"/>
      <c r="K196" s="250"/>
    </row>
    <row r="198" customFormat="false" ht="15" hidden="false" customHeight="true" outlineLevel="0" collapsed="false">
      <c r="A198" s="254" t="s">
        <v>2993</v>
      </c>
      <c r="B198" s="254"/>
      <c r="C198" s="254"/>
      <c r="D198" s="254"/>
      <c r="E198" s="254"/>
      <c r="F198" s="254"/>
      <c r="G198" s="254"/>
      <c r="H198" s="254"/>
      <c r="I198" s="254"/>
      <c r="J198" s="254"/>
      <c r="K198" s="254"/>
      <c r="L198" s="254"/>
      <c r="M198" s="254"/>
      <c r="N198" s="254"/>
    </row>
  </sheetData>
  <mergeCells count="10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23:C23"/>
    <mergeCell ref="A114:C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A190:C190"/>
    <mergeCell ref="K190:L190"/>
    <mergeCell ref="A191:C191"/>
    <mergeCell ref="K191:L191"/>
    <mergeCell ref="A192:F192"/>
    <mergeCell ref="A193:H193"/>
    <mergeCell ref="C194:H194"/>
    <mergeCell ref="C195:H195"/>
    <mergeCell ref="A198:N198"/>
  </mergeCells>
  <hyperlinks>
    <hyperlink ref="A198" r:id="rId1" display="https://yandex.ru/maps/?um=constructor%3A2f46d3f21af7cd7a13039f5feb0e8e4be734d21e666b0d7dbb378dde0df9a0fd&amp;source=constructorLink"/>
  </hyperlinks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00" activeCellId="0" sqref="A600:R600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6" width="9.85"/>
    <col collapsed="false" customWidth="true" hidden="false" outlineLevel="0" max="3" min="3" style="257" width="21.7"/>
    <col collapsed="false" customWidth="true" hidden="false" outlineLevel="0" max="4" min="4" style="257" width="22.56"/>
    <col collapsed="false" customWidth="true" hidden="false" outlineLevel="0" max="5" min="5" style="257" width="7.14"/>
    <col collapsed="false" customWidth="true" hidden="false" outlineLevel="0" max="6" min="6" style="257" width="39.7"/>
    <col collapsed="false" customWidth="true" hidden="false" outlineLevel="0" max="7" min="7" style="257" width="24.13"/>
    <col collapsed="false" customWidth="true" hidden="false" outlineLevel="0" max="8" min="8" style="256" width="15.41"/>
    <col collapsed="false" customWidth="true" hidden="false" outlineLevel="0" max="9" min="9" style="256" width="12.7"/>
    <col collapsed="false" customWidth="true" hidden="false" outlineLevel="0" max="10" min="10" style="256" width="11.56"/>
    <col collapsed="false" customWidth="true" hidden="false" outlineLevel="0" max="11" min="11" style="256" width="13.28"/>
    <col collapsed="false" customWidth="true" hidden="false" outlineLevel="0" max="12" min="12" style="256" width="9.99"/>
    <col collapsed="false" customWidth="true" hidden="false" outlineLevel="0" max="13" min="13" style="256" width="13.99"/>
    <col collapsed="false" customWidth="true" hidden="false" outlineLevel="0" max="14" min="14" style="258" width="18.41"/>
    <col collapsed="false" customWidth="true" hidden="false" outlineLevel="0" max="15" min="15" style="256" width="9.99"/>
    <col collapsed="false" customWidth="true" hidden="false" outlineLevel="0" max="16" min="16" style="256" width="11.85"/>
    <col collapsed="false" customWidth="true" hidden="false" outlineLevel="0" max="17" min="17" style="259" width="128.99"/>
    <col collapsed="false" customWidth="true" hidden="false" outlineLevel="0" max="18" min="18" style="259" width="75.28"/>
    <col collapsed="false" customWidth="false" hidden="false" outlineLevel="0" max="257" min="19" style="259" width="9.14"/>
  </cols>
  <sheetData>
    <row r="2" customFormat="false" ht="11.25" hidden="false" customHeight="true" outlineLevel="0" collapsed="false">
      <c r="C2" s="260" t="s">
        <v>3338</v>
      </c>
      <c r="D2" s="260"/>
      <c r="E2" s="260"/>
      <c r="F2" s="260"/>
      <c r="G2" s="261"/>
      <c r="H2" s="260"/>
      <c r="I2" s="260"/>
      <c r="J2" s="260"/>
    </row>
    <row r="3" customFormat="false" ht="72" hidden="false" customHeight="true" outlineLevel="0" collapsed="false"/>
    <row r="4" s="270" customFormat="true" ht="63" hidden="false" customHeight="true" outlineLevel="0" collapsed="false">
      <c r="A4" s="262" t="s">
        <v>3339</v>
      </c>
      <c r="B4" s="263" t="s">
        <v>2</v>
      </c>
      <c r="C4" s="264" t="s">
        <v>3</v>
      </c>
      <c r="D4" s="264" t="s">
        <v>3340</v>
      </c>
      <c r="E4" s="264" t="s">
        <v>5</v>
      </c>
      <c r="F4" s="264" t="s">
        <v>6</v>
      </c>
      <c r="G4" s="264" t="s">
        <v>7</v>
      </c>
      <c r="H4" s="265" t="s">
        <v>8</v>
      </c>
      <c r="I4" s="265" t="s">
        <v>3341</v>
      </c>
      <c r="J4" s="266" t="s">
        <v>10</v>
      </c>
      <c r="K4" s="267"/>
      <c r="L4" s="268"/>
      <c r="M4" s="264" t="s">
        <v>3342</v>
      </c>
      <c r="N4" s="269" t="s">
        <v>3343</v>
      </c>
      <c r="O4" s="264" t="s">
        <v>12</v>
      </c>
      <c r="P4" s="264" t="s">
        <v>3344</v>
      </c>
      <c r="Q4" s="264" t="s">
        <v>14</v>
      </c>
      <c r="R4" s="264" t="s">
        <v>15</v>
      </c>
    </row>
    <row r="5" s="270" customFormat="true" ht="19.5" hidden="false" customHeight="true" outlineLevel="0" collapsed="false">
      <c r="A5" s="271"/>
      <c r="B5" s="272"/>
      <c r="C5" s="273"/>
      <c r="D5" s="273"/>
      <c r="E5" s="273"/>
      <c r="F5" s="273"/>
      <c r="G5" s="273"/>
      <c r="H5" s="274"/>
      <c r="I5" s="274"/>
      <c r="J5" s="275"/>
      <c r="K5" s="276"/>
      <c r="L5" s="277"/>
      <c r="M5" s="273"/>
      <c r="N5" s="278"/>
      <c r="O5" s="273"/>
      <c r="P5" s="273"/>
      <c r="Q5" s="273"/>
      <c r="R5" s="273"/>
    </row>
    <row r="6" s="270" customFormat="true" ht="15.75" hidden="false" customHeight="true" outlineLevel="0" collapsed="false">
      <c r="A6" s="279"/>
      <c r="B6" s="280"/>
      <c r="C6" s="281"/>
      <c r="D6" s="281"/>
      <c r="E6" s="281"/>
      <c r="F6" s="281"/>
      <c r="G6" s="281"/>
      <c r="H6" s="282"/>
      <c r="I6" s="282"/>
      <c r="J6" s="15" t="s">
        <v>16</v>
      </c>
      <c r="K6" s="15" t="s">
        <v>17</v>
      </c>
      <c r="L6" s="15" t="s">
        <v>18</v>
      </c>
      <c r="M6" s="281"/>
      <c r="N6" s="283"/>
      <c r="O6" s="281"/>
      <c r="P6" s="281"/>
      <c r="Q6" s="281"/>
      <c r="R6" s="281"/>
    </row>
    <row r="7" s="287" customFormat="true" ht="16.5" hidden="false" customHeight="true" outlineLevel="0" collapsed="false">
      <c r="A7" s="106" t="n">
        <v>1</v>
      </c>
      <c r="B7" s="106"/>
      <c r="C7" s="97" t="n">
        <v>2</v>
      </c>
      <c r="D7" s="97" t="n">
        <v>3</v>
      </c>
      <c r="E7" s="97" t="n">
        <v>4</v>
      </c>
      <c r="F7" s="97" t="n">
        <v>5</v>
      </c>
      <c r="G7" s="97" t="n">
        <v>6</v>
      </c>
      <c r="H7" s="97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284" t="n">
        <v>12</v>
      </c>
      <c r="N7" s="97" t="n">
        <v>13</v>
      </c>
      <c r="O7" s="106" t="n">
        <v>14</v>
      </c>
      <c r="P7" s="285" t="n">
        <v>15</v>
      </c>
      <c r="Q7" s="106" t="n">
        <v>16</v>
      </c>
      <c r="R7" s="97" t="n">
        <v>17</v>
      </c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6"/>
      <c r="AT7" s="286"/>
      <c r="AU7" s="286"/>
      <c r="AV7" s="286"/>
      <c r="AW7" s="286"/>
      <c r="AX7" s="286"/>
      <c r="AY7" s="286"/>
      <c r="AZ7" s="286"/>
      <c r="BA7" s="286"/>
      <c r="BB7" s="286"/>
    </row>
    <row r="8" customFormat="false" ht="16.5" hidden="false" customHeight="true" outlineLevel="0" collapsed="false">
      <c r="A8" s="106" t="n">
        <v>1</v>
      </c>
      <c r="B8" s="74" t="s">
        <v>3345</v>
      </c>
      <c r="C8" s="73" t="s">
        <v>29</v>
      </c>
      <c r="D8" s="73" t="s">
        <v>52</v>
      </c>
      <c r="E8" s="73" t="n">
        <v>2</v>
      </c>
      <c r="F8" s="73" t="s">
        <v>3346</v>
      </c>
      <c r="G8" s="39" t="s">
        <v>3347</v>
      </c>
      <c r="H8" s="74" t="n">
        <v>1</v>
      </c>
      <c r="I8" s="74" t="n">
        <v>2</v>
      </c>
      <c r="J8" s="74" t="s">
        <v>24</v>
      </c>
      <c r="K8" s="74" t="s">
        <v>25</v>
      </c>
      <c r="L8" s="74" t="s">
        <v>25</v>
      </c>
      <c r="M8" s="74" t="n">
        <v>1</v>
      </c>
      <c r="N8" s="75" t="n">
        <v>1.1</v>
      </c>
      <c r="O8" s="74" t="s">
        <v>25</v>
      </c>
      <c r="P8" s="74" t="s">
        <v>25</v>
      </c>
      <c r="Q8" s="288" t="s">
        <v>3348</v>
      </c>
      <c r="R8" s="35" t="s">
        <v>27</v>
      </c>
    </row>
    <row r="9" customFormat="false" ht="15.75" hidden="false" customHeight="true" outlineLevel="0" collapsed="false">
      <c r="A9" s="106" t="n">
        <v>2</v>
      </c>
      <c r="B9" s="74" t="s">
        <v>3349</v>
      </c>
      <c r="C9" s="73" t="s">
        <v>29</v>
      </c>
      <c r="D9" s="73" t="s">
        <v>86</v>
      </c>
      <c r="E9" s="73" t="n">
        <v>8</v>
      </c>
      <c r="F9" s="73" t="s">
        <v>3350</v>
      </c>
      <c r="G9" s="39" t="s">
        <v>3351</v>
      </c>
      <c r="H9" s="74" t="n">
        <v>1</v>
      </c>
      <c r="I9" s="74" t="n">
        <v>2</v>
      </c>
      <c r="J9" s="74" t="s">
        <v>24</v>
      </c>
      <c r="K9" s="74" t="s">
        <v>25</v>
      </c>
      <c r="L9" s="74" t="s">
        <v>25</v>
      </c>
      <c r="M9" s="74" t="n">
        <v>1</v>
      </c>
      <c r="N9" s="75" t="n">
        <v>1.1</v>
      </c>
      <c r="O9" s="74" t="s">
        <v>25</v>
      </c>
      <c r="P9" s="74" t="s">
        <v>25</v>
      </c>
      <c r="Q9" s="289" t="s">
        <v>3352</v>
      </c>
      <c r="R9" s="35" t="s">
        <v>27</v>
      </c>
    </row>
    <row r="10" customFormat="false" ht="15" hidden="false" customHeight="true" outlineLevel="0" collapsed="false">
      <c r="A10" s="106" t="n">
        <v>3</v>
      </c>
      <c r="B10" s="74" t="s">
        <v>3353</v>
      </c>
      <c r="C10" s="73" t="s">
        <v>29</v>
      </c>
      <c r="D10" s="73" t="s">
        <v>21</v>
      </c>
      <c r="E10" s="73" t="n">
        <v>6</v>
      </c>
      <c r="F10" s="73" t="s">
        <v>3354</v>
      </c>
      <c r="G10" s="39" t="s">
        <v>3355</v>
      </c>
      <c r="H10" s="74" t="n">
        <v>1</v>
      </c>
      <c r="I10" s="74" t="n">
        <v>2</v>
      </c>
      <c r="J10" s="74" t="s">
        <v>972</v>
      </c>
      <c r="K10" s="74" t="s">
        <v>2990</v>
      </c>
      <c r="L10" s="74" t="s">
        <v>25</v>
      </c>
      <c r="M10" s="74" t="n">
        <v>1</v>
      </c>
      <c r="N10" s="75" t="n">
        <v>1</v>
      </c>
      <c r="O10" s="74" t="s">
        <v>25</v>
      </c>
      <c r="P10" s="74" t="s">
        <v>25</v>
      </c>
      <c r="Q10" s="61" t="s">
        <v>3356</v>
      </c>
      <c r="R10" s="35" t="s">
        <v>27</v>
      </c>
    </row>
    <row r="11" customFormat="false" ht="15" hidden="false" customHeight="true" outlineLevel="0" collapsed="false">
      <c r="A11" s="106" t="n">
        <v>4</v>
      </c>
      <c r="B11" s="74" t="s">
        <v>3357</v>
      </c>
      <c r="C11" s="73" t="s">
        <v>3358</v>
      </c>
      <c r="D11" s="73"/>
      <c r="E11" s="73"/>
      <c r="F11" s="73" t="s">
        <v>3359</v>
      </c>
      <c r="G11" s="73" t="s">
        <v>3360</v>
      </c>
      <c r="H11" s="74" t="n">
        <v>1</v>
      </c>
      <c r="I11" s="74" t="n">
        <v>2</v>
      </c>
      <c r="J11" s="74" t="s">
        <v>3361</v>
      </c>
      <c r="K11" s="74" t="s">
        <v>25</v>
      </c>
      <c r="L11" s="74" t="s">
        <v>25</v>
      </c>
      <c r="M11" s="74" t="n">
        <v>2</v>
      </c>
      <c r="N11" s="75" t="n">
        <v>1</v>
      </c>
      <c r="O11" s="74" t="s">
        <v>25</v>
      </c>
      <c r="P11" s="74" t="s">
        <v>25</v>
      </c>
      <c r="Q11" s="61" t="s">
        <v>3362</v>
      </c>
      <c r="R11" s="35" t="s">
        <v>27</v>
      </c>
    </row>
    <row r="12" customFormat="false" ht="18.75" hidden="false" customHeight="true" outlineLevel="0" collapsed="false">
      <c r="A12" s="106" t="n">
        <v>5</v>
      </c>
      <c r="B12" s="74" t="s">
        <v>3363</v>
      </c>
      <c r="C12" s="73" t="s">
        <v>29</v>
      </c>
      <c r="D12" s="73" t="s">
        <v>21</v>
      </c>
      <c r="E12" s="73" t="n">
        <v>4</v>
      </c>
      <c r="F12" s="73" t="s">
        <v>3364</v>
      </c>
      <c r="G12" s="73" t="s">
        <v>3365</v>
      </c>
      <c r="H12" s="74" t="n">
        <v>1</v>
      </c>
      <c r="I12" s="74" t="n">
        <v>4</v>
      </c>
      <c r="J12" s="74" t="s">
        <v>3361</v>
      </c>
      <c r="K12" s="74" t="s">
        <v>25</v>
      </c>
      <c r="L12" s="74" t="s">
        <v>25</v>
      </c>
      <c r="M12" s="74" t="n">
        <v>1</v>
      </c>
      <c r="N12" s="75" t="n">
        <v>1</v>
      </c>
      <c r="O12" s="74" t="s">
        <v>25</v>
      </c>
      <c r="P12" s="74" t="s">
        <v>25</v>
      </c>
      <c r="Q12" s="72" t="s">
        <v>3366</v>
      </c>
      <c r="R12" s="35" t="s">
        <v>27</v>
      </c>
    </row>
    <row r="13" customFormat="false" ht="15.75" hidden="false" customHeight="true" outlineLevel="0" collapsed="false">
      <c r="A13" s="106" t="n">
        <v>6</v>
      </c>
      <c r="B13" s="74" t="s">
        <v>3367</v>
      </c>
      <c r="C13" s="73" t="s">
        <v>29</v>
      </c>
      <c r="D13" s="73"/>
      <c r="E13" s="73"/>
      <c r="F13" s="73" t="s">
        <v>3368</v>
      </c>
      <c r="G13" s="73" t="s">
        <v>3369</v>
      </c>
      <c r="H13" s="74" t="n">
        <v>1</v>
      </c>
      <c r="I13" s="74" t="n">
        <v>1.5</v>
      </c>
      <c r="J13" s="74" t="s">
        <v>3370</v>
      </c>
      <c r="K13" s="74" t="s">
        <v>25</v>
      </c>
      <c r="L13" s="74" t="s">
        <v>25</v>
      </c>
      <c r="M13" s="74" t="n">
        <v>1</v>
      </c>
      <c r="N13" s="75" t="n">
        <v>1</v>
      </c>
      <c r="O13" s="74" t="s">
        <v>25</v>
      </c>
      <c r="P13" s="74" t="s">
        <v>25</v>
      </c>
      <c r="Q13" s="61" t="s">
        <v>3362</v>
      </c>
      <c r="R13" s="35" t="s">
        <v>27</v>
      </c>
    </row>
    <row r="14" customFormat="false" ht="18" hidden="false" customHeight="true" outlineLevel="0" collapsed="false">
      <c r="A14" s="106" t="n">
        <v>7</v>
      </c>
      <c r="B14" s="74" t="s">
        <v>3371</v>
      </c>
      <c r="C14" s="73" t="s">
        <v>29</v>
      </c>
      <c r="D14" s="73"/>
      <c r="E14" s="73"/>
      <c r="F14" s="73" t="s">
        <v>3368</v>
      </c>
      <c r="G14" s="73" t="s">
        <v>3372</v>
      </c>
      <c r="H14" s="74" t="n">
        <v>1</v>
      </c>
      <c r="I14" s="74" t="n">
        <v>1.5</v>
      </c>
      <c r="J14" s="74" t="s">
        <v>3370</v>
      </c>
      <c r="K14" s="74" t="s">
        <v>25</v>
      </c>
      <c r="L14" s="74" t="s">
        <v>25</v>
      </c>
      <c r="M14" s="74" t="n">
        <v>1</v>
      </c>
      <c r="N14" s="75" t="n">
        <v>1</v>
      </c>
      <c r="O14" s="74" t="s">
        <v>25</v>
      </c>
      <c r="P14" s="74" t="s">
        <v>25</v>
      </c>
      <c r="Q14" s="61" t="s">
        <v>3362</v>
      </c>
      <c r="R14" s="35" t="s">
        <v>27</v>
      </c>
    </row>
    <row r="15" customFormat="false" ht="16.5" hidden="false" customHeight="true" outlineLevel="0" collapsed="false">
      <c r="A15" s="106" t="n">
        <v>8</v>
      </c>
      <c r="B15" s="74" t="s">
        <v>3373</v>
      </c>
      <c r="C15" s="73" t="s">
        <v>3358</v>
      </c>
      <c r="D15" s="73"/>
      <c r="E15" s="73"/>
      <c r="F15" s="73" t="s">
        <v>3374</v>
      </c>
      <c r="G15" s="73" t="s">
        <v>3375</v>
      </c>
      <c r="H15" s="74" t="n">
        <v>1</v>
      </c>
      <c r="I15" s="74" t="n">
        <v>3</v>
      </c>
      <c r="J15" s="74" t="s">
        <v>3376</v>
      </c>
      <c r="K15" s="74" t="s">
        <v>25</v>
      </c>
      <c r="L15" s="74" t="s">
        <v>25</v>
      </c>
      <c r="M15" s="74" t="n">
        <v>1</v>
      </c>
      <c r="N15" s="75" t="n">
        <v>1</v>
      </c>
      <c r="O15" s="74" t="s">
        <v>25</v>
      </c>
      <c r="P15" s="74" t="s">
        <v>25</v>
      </c>
      <c r="Q15" s="61" t="s">
        <v>3362</v>
      </c>
      <c r="R15" s="35" t="s">
        <v>27</v>
      </c>
    </row>
    <row r="16" customFormat="false" ht="19.5" hidden="false" customHeight="true" outlineLevel="0" collapsed="false">
      <c r="A16" s="106" t="n">
        <v>9</v>
      </c>
      <c r="B16" s="74" t="s">
        <v>3377</v>
      </c>
      <c r="C16" s="73" t="s">
        <v>128</v>
      </c>
      <c r="D16" s="73" t="s">
        <v>151</v>
      </c>
      <c r="E16" s="73"/>
      <c r="F16" s="73" t="s">
        <v>3368</v>
      </c>
      <c r="G16" s="73" t="s">
        <v>3378</v>
      </c>
      <c r="H16" s="74" t="n">
        <v>1</v>
      </c>
      <c r="I16" s="74" t="n">
        <v>3</v>
      </c>
      <c r="J16" s="74" t="s">
        <v>972</v>
      </c>
      <c r="K16" s="74" t="s">
        <v>25</v>
      </c>
      <c r="L16" s="74" t="s">
        <v>25</v>
      </c>
      <c r="M16" s="74" t="n">
        <v>1</v>
      </c>
      <c r="N16" s="75" t="n">
        <v>1</v>
      </c>
      <c r="O16" s="74" t="s">
        <v>25</v>
      </c>
      <c r="P16" s="74" t="s">
        <v>25</v>
      </c>
      <c r="Q16" s="61" t="s">
        <v>3362</v>
      </c>
      <c r="R16" s="35" t="s">
        <v>27</v>
      </c>
    </row>
    <row r="17" customFormat="false" ht="18" hidden="false" customHeight="true" outlineLevel="0" collapsed="false">
      <c r="A17" s="106" t="n">
        <v>10</v>
      </c>
      <c r="B17" s="74" t="s">
        <v>3379</v>
      </c>
      <c r="C17" s="73" t="s">
        <v>128</v>
      </c>
      <c r="D17" s="73" t="s">
        <v>129</v>
      </c>
      <c r="E17" s="73"/>
      <c r="F17" s="73" t="s">
        <v>3368</v>
      </c>
      <c r="G17" s="73" t="s">
        <v>3380</v>
      </c>
      <c r="H17" s="74" t="n">
        <v>1</v>
      </c>
      <c r="I17" s="74" t="n">
        <v>3</v>
      </c>
      <c r="J17" s="74" t="s">
        <v>972</v>
      </c>
      <c r="K17" s="74" t="s">
        <v>25</v>
      </c>
      <c r="L17" s="74" t="s">
        <v>25</v>
      </c>
      <c r="M17" s="74" t="n">
        <v>1</v>
      </c>
      <c r="N17" s="75" t="n">
        <v>1</v>
      </c>
      <c r="O17" s="74" t="s">
        <v>25</v>
      </c>
      <c r="P17" s="74" t="s">
        <v>25</v>
      </c>
      <c r="Q17" s="61" t="s">
        <v>3362</v>
      </c>
      <c r="R17" s="35" t="s">
        <v>27</v>
      </c>
    </row>
    <row r="18" customFormat="false" ht="18" hidden="false" customHeight="true" outlineLevel="0" collapsed="false">
      <c r="A18" s="106" t="n">
        <v>11</v>
      </c>
      <c r="B18" s="74" t="s">
        <v>3381</v>
      </c>
      <c r="C18" s="73" t="s">
        <v>168</v>
      </c>
      <c r="D18" s="73" t="s">
        <v>52</v>
      </c>
      <c r="E18" s="73" t="n">
        <v>7</v>
      </c>
      <c r="F18" s="73" t="s">
        <v>3346</v>
      </c>
      <c r="G18" s="72" t="s">
        <v>3382</v>
      </c>
      <c r="H18" s="74" t="n">
        <v>1</v>
      </c>
      <c r="I18" s="74" t="n">
        <v>4</v>
      </c>
      <c r="J18" s="74" t="s">
        <v>24</v>
      </c>
      <c r="K18" s="74" t="s">
        <v>25</v>
      </c>
      <c r="L18" s="74" t="s">
        <v>25</v>
      </c>
      <c r="M18" s="74" t="n">
        <v>2</v>
      </c>
      <c r="N18" s="75" t="n">
        <v>1.1</v>
      </c>
      <c r="O18" s="74" t="s">
        <v>25</v>
      </c>
      <c r="P18" s="74" t="s">
        <v>25</v>
      </c>
      <c r="Q18" s="289" t="s">
        <v>3383</v>
      </c>
      <c r="R18" s="35" t="s">
        <v>27</v>
      </c>
    </row>
    <row r="19" customFormat="false" ht="17.25" hidden="false" customHeight="true" outlineLevel="0" collapsed="false">
      <c r="A19" s="106" t="n">
        <v>12</v>
      </c>
      <c r="B19" s="74" t="s">
        <v>3384</v>
      </c>
      <c r="C19" s="73" t="s">
        <v>168</v>
      </c>
      <c r="D19" s="73" t="s">
        <v>207</v>
      </c>
      <c r="E19" s="73" t="n">
        <v>1</v>
      </c>
      <c r="F19" s="73" t="s">
        <v>3385</v>
      </c>
      <c r="G19" s="39" t="s">
        <v>3386</v>
      </c>
      <c r="H19" s="74" t="n">
        <v>1</v>
      </c>
      <c r="I19" s="74"/>
      <c r="J19" s="74" t="s">
        <v>25</v>
      </c>
      <c r="K19" s="74" t="s">
        <v>25</v>
      </c>
      <c r="L19" s="74" t="s">
        <v>25</v>
      </c>
      <c r="M19" s="74" t="n">
        <v>1</v>
      </c>
      <c r="N19" s="75" t="n">
        <v>0.75</v>
      </c>
      <c r="O19" s="74" t="s">
        <v>25</v>
      </c>
      <c r="P19" s="74" t="s">
        <v>25</v>
      </c>
      <c r="Q19" s="61" t="s">
        <v>3387</v>
      </c>
      <c r="R19" s="35" t="s">
        <v>27</v>
      </c>
    </row>
    <row r="20" customFormat="false" ht="18" hidden="false" customHeight="true" outlineLevel="0" collapsed="false">
      <c r="A20" s="106" t="n">
        <v>13</v>
      </c>
      <c r="B20" s="74" t="s">
        <v>3388</v>
      </c>
      <c r="C20" s="73" t="s">
        <v>168</v>
      </c>
      <c r="D20" s="73" t="s">
        <v>207</v>
      </c>
      <c r="E20" s="73" t="n">
        <v>10</v>
      </c>
      <c r="F20" s="73" t="s">
        <v>3350</v>
      </c>
      <c r="G20" s="39" t="s">
        <v>3389</v>
      </c>
      <c r="H20" s="74" t="n">
        <v>1</v>
      </c>
      <c r="I20" s="74" t="n">
        <v>2</v>
      </c>
      <c r="J20" s="74" t="s">
        <v>24</v>
      </c>
      <c r="K20" s="74" t="s">
        <v>25</v>
      </c>
      <c r="L20" s="74" t="s">
        <v>25</v>
      </c>
      <c r="M20" s="74" t="n">
        <v>1</v>
      </c>
      <c r="N20" s="75" t="n">
        <v>1.1</v>
      </c>
      <c r="O20" s="74" t="s">
        <v>25</v>
      </c>
      <c r="P20" s="74" t="s">
        <v>25</v>
      </c>
      <c r="Q20" s="289" t="s">
        <v>3390</v>
      </c>
      <c r="R20" s="35" t="s">
        <v>27</v>
      </c>
    </row>
    <row r="21" customFormat="false" ht="16.5" hidden="false" customHeight="true" outlineLevel="0" collapsed="false">
      <c r="A21" s="106" t="n">
        <v>14</v>
      </c>
      <c r="B21" s="74" t="s">
        <v>3391</v>
      </c>
      <c r="C21" s="73" t="s">
        <v>168</v>
      </c>
      <c r="D21" s="73" t="s">
        <v>243</v>
      </c>
      <c r="E21" s="73" t="n">
        <v>6</v>
      </c>
      <c r="F21" s="73" t="s">
        <v>3392</v>
      </c>
      <c r="G21" s="39" t="s">
        <v>3393</v>
      </c>
      <c r="H21" s="74" t="n">
        <v>1</v>
      </c>
      <c r="I21" s="74" t="n">
        <v>8</v>
      </c>
      <c r="J21" s="74" t="s">
        <v>2921</v>
      </c>
      <c r="K21" s="74" t="s">
        <v>2990</v>
      </c>
      <c r="L21" s="74" t="s">
        <v>25</v>
      </c>
      <c r="M21" s="74" t="n">
        <v>2</v>
      </c>
      <c r="N21" s="75" t="n">
        <v>1</v>
      </c>
      <c r="O21" s="74" t="s">
        <v>25</v>
      </c>
      <c r="P21" s="74" t="s">
        <v>25</v>
      </c>
      <c r="Q21" s="61" t="s">
        <v>3394</v>
      </c>
      <c r="R21" s="35" t="s">
        <v>27</v>
      </c>
    </row>
    <row r="22" s="295" customFormat="true" ht="21" hidden="false" customHeight="true" outlineLevel="0" collapsed="false">
      <c r="A22" s="106" t="n">
        <v>15</v>
      </c>
      <c r="B22" s="74" t="s">
        <v>3395</v>
      </c>
      <c r="C22" s="290" t="s">
        <v>168</v>
      </c>
      <c r="D22" s="290" t="s">
        <v>177</v>
      </c>
      <c r="E22" s="290" t="n">
        <v>51</v>
      </c>
      <c r="F22" s="291" t="s">
        <v>3396</v>
      </c>
      <c r="G22" s="39" t="s">
        <v>3397</v>
      </c>
      <c r="H22" s="292" t="n">
        <v>1</v>
      </c>
      <c r="I22" s="292" t="n">
        <v>25</v>
      </c>
      <c r="J22" s="292" t="s">
        <v>2921</v>
      </c>
      <c r="K22" s="292" t="s">
        <v>25</v>
      </c>
      <c r="L22" s="292" t="s">
        <v>25</v>
      </c>
      <c r="M22" s="292" t="n">
        <v>4</v>
      </c>
      <c r="N22" s="293" t="n">
        <v>1</v>
      </c>
      <c r="O22" s="292" t="s">
        <v>25</v>
      </c>
      <c r="P22" s="292" t="s">
        <v>25</v>
      </c>
      <c r="Q22" s="294" t="s">
        <v>3398</v>
      </c>
      <c r="R22" s="35" t="s">
        <v>27</v>
      </c>
    </row>
    <row r="23" customFormat="false" ht="13.5" hidden="false" customHeight="true" outlineLevel="0" collapsed="false">
      <c r="A23" s="106" t="n">
        <v>16</v>
      </c>
      <c r="B23" s="74" t="s">
        <v>3399</v>
      </c>
      <c r="C23" s="73" t="s">
        <v>168</v>
      </c>
      <c r="D23" s="73" t="s">
        <v>177</v>
      </c>
      <c r="E23" s="73" t="n">
        <v>91</v>
      </c>
      <c r="F23" s="73" t="s">
        <v>3400</v>
      </c>
      <c r="G23" s="39" t="s">
        <v>3401</v>
      </c>
      <c r="H23" s="74" t="n">
        <v>1</v>
      </c>
      <c r="I23" s="74" t="n">
        <v>2</v>
      </c>
      <c r="J23" s="74" t="s">
        <v>972</v>
      </c>
      <c r="K23" s="74" t="s">
        <v>25</v>
      </c>
      <c r="L23" s="74" t="s">
        <v>25</v>
      </c>
      <c r="M23" s="74" t="n">
        <v>1</v>
      </c>
      <c r="N23" s="75" t="n">
        <v>1</v>
      </c>
      <c r="O23" s="74" t="s">
        <v>25</v>
      </c>
      <c r="P23" s="74" t="s">
        <v>25</v>
      </c>
      <c r="Q23" s="289" t="s">
        <v>3402</v>
      </c>
      <c r="R23" s="35" t="s">
        <v>27</v>
      </c>
    </row>
    <row r="24" customFormat="false" ht="15.75" hidden="false" customHeight="true" outlineLevel="0" collapsed="false">
      <c r="A24" s="106" t="n">
        <v>17</v>
      </c>
      <c r="B24" s="74" t="s">
        <v>3403</v>
      </c>
      <c r="C24" s="73" t="s">
        <v>168</v>
      </c>
      <c r="D24" s="73" t="s">
        <v>177</v>
      </c>
      <c r="E24" s="73" t="n">
        <v>110</v>
      </c>
      <c r="F24" s="73" t="s">
        <v>3404</v>
      </c>
      <c r="G24" s="73" t="s">
        <v>3405</v>
      </c>
      <c r="H24" s="74" t="n">
        <v>1</v>
      </c>
      <c r="I24" s="74" t="n">
        <v>6</v>
      </c>
      <c r="J24" s="74" t="s">
        <v>2921</v>
      </c>
      <c r="K24" s="292" t="s">
        <v>25</v>
      </c>
      <c r="L24" s="292" t="s">
        <v>25</v>
      </c>
      <c r="M24" s="292" t="n">
        <v>1</v>
      </c>
      <c r="N24" s="293" t="n">
        <v>0.75</v>
      </c>
      <c r="O24" s="292" t="s">
        <v>25</v>
      </c>
      <c r="P24" s="292" t="s">
        <v>25</v>
      </c>
      <c r="Q24" s="289" t="s">
        <v>3406</v>
      </c>
      <c r="R24" s="35" t="s">
        <v>27</v>
      </c>
    </row>
    <row r="25" customFormat="false" ht="15.75" hidden="false" customHeight="true" outlineLevel="0" collapsed="false">
      <c r="A25" s="106" t="n">
        <v>18</v>
      </c>
      <c r="B25" s="74" t="s">
        <v>3407</v>
      </c>
      <c r="C25" s="73" t="s">
        <v>168</v>
      </c>
      <c r="D25" s="73" t="s">
        <v>177</v>
      </c>
      <c r="E25" s="73" t="n">
        <v>114</v>
      </c>
      <c r="F25" s="73" t="s">
        <v>3408</v>
      </c>
      <c r="G25" s="39" t="s">
        <v>3409</v>
      </c>
      <c r="H25" s="74" t="n">
        <v>1</v>
      </c>
      <c r="I25" s="74"/>
      <c r="J25" s="74" t="s">
        <v>25</v>
      </c>
      <c r="K25" s="74" t="s">
        <v>25</v>
      </c>
      <c r="L25" s="74" t="s">
        <v>25</v>
      </c>
      <c r="M25" s="74" t="n">
        <v>1</v>
      </c>
      <c r="N25" s="293" t="n">
        <v>0.75</v>
      </c>
      <c r="O25" s="74" t="s">
        <v>25</v>
      </c>
      <c r="P25" s="74" t="s">
        <v>25</v>
      </c>
      <c r="Q25" s="61" t="s">
        <v>3387</v>
      </c>
      <c r="R25" s="35" t="s">
        <v>27</v>
      </c>
    </row>
    <row r="26" s="295" customFormat="true" ht="18.75" hidden="false" customHeight="true" outlineLevel="0" collapsed="false">
      <c r="A26" s="106" t="n">
        <v>19</v>
      </c>
      <c r="B26" s="74" t="s">
        <v>3410</v>
      </c>
      <c r="C26" s="290" t="s">
        <v>168</v>
      </c>
      <c r="D26" s="290" t="s">
        <v>240</v>
      </c>
      <c r="E26" s="290" t="n">
        <v>14</v>
      </c>
      <c r="F26" s="291" t="s">
        <v>3411</v>
      </c>
      <c r="G26" s="291" t="s">
        <v>3412</v>
      </c>
      <c r="H26" s="292" t="n">
        <v>1</v>
      </c>
      <c r="I26" s="292" t="n">
        <v>2.25</v>
      </c>
      <c r="J26" s="292" t="s">
        <v>972</v>
      </c>
      <c r="K26" s="292" t="s">
        <v>25</v>
      </c>
      <c r="L26" s="292" t="s">
        <v>25</v>
      </c>
      <c r="M26" s="292" t="n">
        <v>1</v>
      </c>
      <c r="N26" s="293" t="n">
        <v>0.75</v>
      </c>
      <c r="O26" s="292" t="s">
        <v>25</v>
      </c>
      <c r="P26" s="292" t="s">
        <v>25</v>
      </c>
      <c r="Q26" s="296" t="s">
        <v>3413</v>
      </c>
      <c r="R26" s="35" t="s">
        <v>27</v>
      </c>
    </row>
    <row r="27" customFormat="false" ht="14.25" hidden="false" customHeight="true" outlineLevel="0" collapsed="false">
      <c r="A27" s="106" t="n">
        <v>20</v>
      </c>
      <c r="B27" s="74" t="s">
        <v>3414</v>
      </c>
      <c r="C27" s="73" t="s">
        <v>304</v>
      </c>
      <c r="D27" s="73" t="s">
        <v>21</v>
      </c>
      <c r="E27" s="73" t="n">
        <v>5</v>
      </c>
      <c r="F27" s="73" t="s">
        <v>3415</v>
      </c>
      <c r="G27" s="39" t="s">
        <v>3416</v>
      </c>
      <c r="H27" s="74" t="n">
        <v>1</v>
      </c>
      <c r="I27" s="74" t="n">
        <v>2</v>
      </c>
      <c r="J27" s="74" t="s">
        <v>24</v>
      </c>
      <c r="K27" s="74" t="s">
        <v>25</v>
      </c>
      <c r="L27" s="74" t="s">
        <v>25</v>
      </c>
      <c r="M27" s="74" t="n">
        <v>1</v>
      </c>
      <c r="N27" s="75" t="n">
        <v>1</v>
      </c>
      <c r="O27" s="74" t="s">
        <v>25</v>
      </c>
      <c r="P27" s="74" t="s">
        <v>25</v>
      </c>
      <c r="Q27" s="289" t="s">
        <v>3402</v>
      </c>
      <c r="R27" s="35" t="s">
        <v>27</v>
      </c>
    </row>
    <row r="28" s="295" customFormat="true" ht="16.5" hidden="false" customHeight="true" outlineLevel="0" collapsed="false">
      <c r="A28" s="106" t="n">
        <v>21</v>
      </c>
      <c r="B28" s="74" t="s">
        <v>3417</v>
      </c>
      <c r="C28" s="290" t="s">
        <v>304</v>
      </c>
      <c r="D28" s="290"/>
      <c r="E28" s="290"/>
      <c r="F28" s="291" t="s">
        <v>3368</v>
      </c>
      <c r="G28" s="291" t="s">
        <v>3418</v>
      </c>
      <c r="H28" s="292" t="n">
        <v>1</v>
      </c>
      <c r="I28" s="74" t="n">
        <v>2.5</v>
      </c>
      <c r="J28" s="74" t="s">
        <v>972</v>
      </c>
      <c r="K28" s="74" t="s">
        <v>25</v>
      </c>
      <c r="L28" s="74" t="s">
        <v>25</v>
      </c>
      <c r="M28" s="292" t="n">
        <v>1</v>
      </c>
      <c r="N28" s="75" t="n">
        <v>1</v>
      </c>
      <c r="O28" s="292" t="s">
        <v>25</v>
      </c>
      <c r="P28" s="292" t="s">
        <v>25</v>
      </c>
      <c r="Q28" s="61" t="s">
        <v>3419</v>
      </c>
      <c r="R28" s="35" t="s">
        <v>27</v>
      </c>
    </row>
    <row r="29" s="297" customFormat="true" ht="13.5" hidden="false" customHeight="true" outlineLevel="0" collapsed="false">
      <c r="A29" s="106" t="n">
        <v>22</v>
      </c>
      <c r="B29" s="74" t="s">
        <v>3420</v>
      </c>
      <c r="C29" s="174" t="s">
        <v>448</v>
      </c>
      <c r="D29" s="174" t="s">
        <v>3421</v>
      </c>
      <c r="E29" s="174" t="n">
        <v>10</v>
      </c>
      <c r="F29" s="174" t="s">
        <v>3415</v>
      </c>
      <c r="G29" s="39" t="s">
        <v>3422</v>
      </c>
      <c r="H29" s="74" t="n">
        <v>1</v>
      </c>
      <c r="I29" s="74" t="n">
        <v>2</v>
      </c>
      <c r="J29" s="74" t="s">
        <v>24</v>
      </c>
      <c r="K29" s="74" t="s">
        <v>25</v>
      </c>
      <c r="L29" s="74" t="s">
        <v>25</v>
      </c>
      <c r="M29" s="74" t="n">
        <v>1</v>
      </c>
      <c r="N29" s="75" t="n">
        <v>1</v>
      </c>
      <c r="O29" s="74" t="s">
        <v>25</v>
      </c>
      <c r="P29" s="74" t="s">
        <v>25</v>
      </c>
      <c r="Q29" s="289" t="s">
        <v>3402</v>
      </c>
      <c r="R29" s="35" t="s">
        <v>27</v>
      </c>
    </row>
    <row r="30" s="297" customFormat="true" ht="17.25" hidden="false" customHeight="true" outlineLevel="0" collapsed="false">
      <c r="A30" s="106" t="n">
        <v>23</v>
      </c>
      <c r="B30" s="74" t="s">
        <v>3423</v>
      </c>
      <c r="C30" s="174" t="s">
        <v>448</v>
      </c>
      <c r="D30" s="174"/>
      <c r="E30" s="174"/>
      <c r="F30" s="174" t="s">
        <v>3424</v>
      </c>
      <c r="G30" s="174" t="s">
        <v>3425</v>
      </c>
      <c r="H30" s="74" t="n">
        <v>1</v>
      </c>
      <c r="I30" s="74" t="n">
        <v>4</v>
      </c>
      <c r="J30" s="74" t="s">
        <v>2921</v>
      </c>
      <c r="K30" s="74" t="s">
        <v>2990</v>
      </c>
      <c r="L30" s="74" t="s">
        <v>25</v>
      </c>
      <c r="M30" s="74" t="n">
        <v>1</v>
      </c>
      <c r="N30" s="75" t="n">
        <v>0.75</v>
      </c>
      <c r="O30" s="74" t="s">
        <v>25</v>
      </c>
      <c r="P30" s="74" t="s">
        <v>25</v>
      </c>
      <c r="Q30" s="61" t="s">
        <v>3426</v>
      </c>
      <c r="R30" s="35" t="s">
        <v>27</v>
      </c>
    </row>
    <row r="31" s="295" customFormat="true" ht="19.5" hidden="false" customHeight="true" outlineLevel="0" collapsed="false">
      <c r="A31" s="106" t="n">
        <v>24</v>
      </c>
      <c r="B31" s="74" t="s">
        <v>3427</v>
      </c>
      <c r="C31" s="290" t="s">
        <v>448</v>
      </c>
      <c r="D31" s="290"/>
      <c r="E31" s="290"/>
      <c r="F31" s="291" t="s">
        <v>3368</v>
      </c>
      <c r="G31" s="291" t="s">
        <v>3428</v>
      </c>
      <c r="H31" s="292" t="n">
        <v>1</v>
      </c>
      <c r="I31" s="74" t="n">
        <v>2.5</v>
      </c>
      <c r="J31" s="74" t="s">
        <v>972</v>
      </c>
      <c r="K31" s="74" t="s">
        <v>25</v>
      </c>
      <c r="L31" s="74" t="s">
        <v>25</v>
      </c>
      <c r="M31" s="292" t="n">
        <v>1</v>
      </c>
      <c r="N31" s="293" t="n">
        <v>1</v>
      </c>
      <c r="O31" s="292" t="s">
        <v>25</v>
      </c>
      <c r="P31" s="292" t="s">
        <v>25</v>
      </c>
      <c r="Q31" s="61" t="s">
        <v>3419</v>
      </c>
      <c r="R31" s="35" t="s">
        <v>27</v>
      </c>
    </row>
    <row r="32" s="295" customFormat="true" ht="16.5" hidden="false" customHeight="true" outlineLevel="0" collapsed="false">
      <c r="A32" s="106" t="n">
        <v>25</v>
      </c>
      <c r="B32" s="74" t="s">
        <v>3429</v>
      </c>
      <c r="C32" s="290" t="s">
        <v>344</v>
      </c>
      <c r="D32" s="290"/>
      <c r="E32" s="290"/>
      <c r="F32" s="291" t="s">
        <v>3368</v>
      </c>
      <c r="G32" s="291" t="s">
        <v>3430</v>
      </c>
      <c r="H32" s="292" t="n">
        <v>1</v>
      </c>
      <c r="I32" s="74" t="n">
        <v>2.5</v>
      </c>
      <c r="J32" s="74" t="s">
        <v>972</v>
      </c>
      <c r="K32" s="74" t="s">
        <v>25</v>
      </c>
      <c r="L32" s="74" t="s">
        <v>25</v>
      </c>
      <c r="M32" s="292" t="n">
        <v>1</v>
      </c>
      <c r="N32" s="293" t="n">
        <v>1</v>
      </c>
      <c r="O32" s="292" t="s">
        <v>25</v>
      </c>
      <c r="P32" s="292" t="s">
        <v>25</v>
      </c>
      <c r="Q32" s="61" t="s">
        <v>3419</v>
      </c>
      <c r="R32" s="35" t="s">
        <v>27</v>
      </c>
    </row>
    <row r="33" s="295" customFormat="true" ht="19.5" hidden="false" customHeight="true" outlineLevel="0" collapsed="false">
      <c r="A33" s="106" t="n">
        <v>26</v>
      </c>
      <c r="B33" s="292" t="s">
        <v>3431</v>
      </c>
      <c r="C33" s="290" t="s">
        <v>381</v>
      </c>
      <c r="D33" s="290"/>
      <c r="E33" s="290"/>
      <c r="F33" s="291" t="s">
        <v>3368</v>
      </c>
      <c r="G33" s="291" t="s">
        <v>3432</v>
      </c>
      <c r="H33" s="292" t="n">
        <v>1</v>
      </c>
      <c r="I33" s="74" t="n">
        <v>2.5</v>
      </c>
      <c r="J33" s="74" t="s">
        <v>972</v>
      </c>
      <c r="K33" s="74" t="s">
        <v>25</v>
      </c>
      <c r="L33" s="74" t="s">
        <v>25</v>
      </c>
      <c r="M33" s="292" t="n">
        <v>1</v>
      </c>
      <c r="N33" s="293" t="n">
        <v>1</v>
      </c>
      <c r="O33" s="292" t="s">
        <v>25</v>
      </c>
      <c r="P33" s="292" t="s">
        <v>25</v>
      </c>
      <c r="Q33" s="61" t="s">
        <v>3419</v>
      </c>
      <c r="R33" s="35" t="s">
        <v>27</v>
      </c>
    </row>
    <row r="34" s="295" customFormat="true" ht="18.75" hidden="false" customHeight="true" outlineLevel="0" collapsed="false">
      <c r="A34" s="106" t="n">
        <v>27</v>
      </c>
      <c r="B34" s="292" t="s">
        <v>3433</v>
      </c>
      <c r="C34" s="290" t="s">
        <v>168</v>
      </c>
      <c r="D34" s="290" t="s">
        <v>177</v>
      </c>
      <c r="E34" s="290" t="s">
        <v>3434</v>
      </c>
      <c r="F34" s="291" t="s">
        <v>3435</v>
      </c>
      <c r="G34" s="291" t="s">
        <v>3436</v>
      </c>
      <c r="H34" s="292" t="n">
        <v>1</v>
      </c>
      <c r="I34" s="74" t="n">
        <v>3</v>
      </c>
      <c r="J34" s="74" t="s">
        <v>2921</v>
      </c>
      <c r="K34" s="74" t="s">
        <v>25</v>
      </c>
      <c r="L34" s="74" t="s">
        <v>25</v>
      </c>
      <c r="M34" s="292" t="n">
        <v>1</v>
      </c>
      <c r="N34" s="293" t="n">
        <v>1</v>
      </c>
      <c r="O34" s="292" t="s">
        <v>25</v>
      </c>
      <c r="P34" s="292" t="s">
        <v>25</v>
      </c>
      <c r="Q34" s="61" t="s">
        <v>3437</v>
      </c>
      <c r="R34" s="35" t="s">
        <v>27</v>
      </c>
    </row>
    <row r="35" s="295" customFormat="true" ht="21" hidden="false" customHeight="true" outlineLevel="0" collapsed="false">
      <c r="A35" s="106" t="n">
        <v>28</v>
      </c>
      <c r="B35" s="292" t="s">
        <v>3438</v>
      </c>
      <c r="C35" s="290" t="s">
        <v>344</v>
      </c>
      <c r="D35" s="290" t="s">
        <v>3439</v>
      </c>
      <c r="E35" s="290" t="n">
        <v>5</v>
      </c>
      <c r="F35" s="291" t="s">
        <v>3440</v>
      </c>
      <c r="G35" s="291" t="s">
        <v>3441</v>
      </c>
      <c r="H35" s="292" t="n">
        <v>1</v>
      </c>
      <c r="I35" s="74" t="n">
        <v>4</v>
      </c>
      <c r="J35" s="74" t="s">
        <v>2921</v>
      </c>
      <c r="K35" s="74" t="s">
        <v>25</v>
      </c>
      <c r="L35" s="74" t="s">
        <v>25</v>
      </c>
      <c r="M35" s="292" t="n">
        <v>1</v>
      </c>
      <c r="N35" s="293" t="n">
        <v>1</v>
      </c>
      <c r="O35" s="292" t="s">
        <v>25</v>
      </c>
      <c r="P35" s="292" t="s">
        <v>25</v>
      </c>
      <c r="Q35" s="61" t="s">
        <v>3442</v>
      </c>
      <c r="R35" s="35" t="s">
        <v>27</v>
      </c>
    </row>
    <row r="36" s="295" customFormat="true" ht="20.25" hidden="false" customHeight="true" outlineLevel="0" collapsed="false">
      <c r="A36" s="106" t="n">
        <v>29</v>
      </c>
      <c r="B36" s="292" t="s">
        <v>3443</v>
      </c>
      <c r="C36" s="290" t="s">
        <v>168</v>
      </c>
      <c r="D36" s="290" t="s">
        <v>177</v>
      </c>
      <c r="E36" s="290" t="n">
        <v>94</v>
      </c>
      <c r="F36" s="291" t="s">
        <v>3444</v>
      </c>
      <c r="G36" s="291" t="s">
        <v>3445</v>
      </c>
      <c r="H36" s="292" t="n">
        <v>1</v>
      </c>
      <c r="I36" s="74" t="n">
        <v>2.8</v>
      </c>
      <c r="J36" s="74" t="s">
        <v>972</v>
      </c>
      <c r="K36" s="74" t="s">
        <v>2990</v>
      </c>
      <c r="L36" s="74" t="s">
        <v>25</v>
      </c>
      <c r="M36" s="292" t="n">
        <v>1</v>
      </c>
      <c r="N36" s="293" t="n">
        <v>0.75</v>
      </c>
      <c r="O36" s="292" t="s">
        <v>25</v>
      </c>
      <c r="P36" s="292" t="s">
        <v>25</v>
      </c>
      <c r="Q36" s="61" t="s">
        <v>3446</v>
      </c>
      <c r="R36" s="35" t="s">
        <v>27</v>
      </c>
    </row>
    <row r="37" s="295" customFormat="true" ht="18.75" hidden="false" customHeight="true" outlineLevel="0" collapsed="false">
      <c r="A37" s="106" t="n">
        <v>30</v>
      </c>
      <c r="B37" s="292" t="s">
        <v>3447</v>
      </c>
      <c r="C37" s="290" t="s">
        <v>168</v>
      </c>
      <c r="D37" s="290"/>
      <c r="E37" s="290"/>
      <c r="F37" s="291" t="s">
        <v>3448</v>
      </c>
      <c r="G37" s="291" t="s">
        <v>3449</v>
      </c>
      <c r="H37" s="292" t="n">
        <v>1</v>
      </c>
      <c r="I37" s="74" t="n">
        <v>2.25</v>
      </c>
      <c r="J37" s="74" t="s">
        <v>972</v>
      </c>
      <c r="K37" s="74" t="s">
        <v>25</v>
      </c>
      <c r="L37" s="74" t="s">
        <v>25</v>
      </c>
      <c r="M37" s="292" t="n">
        <v>1</v>
      </c>
      <c r="N37" s="293" t="n">
        <v>1.1</v>
      </c>
      <c r="O37" s="292" t="s">
        <v>25</v>
      </c>
      <c r="P37" s="292" t="s">
        <v>25</v>
      </c>
      <c r="Q37" s="61" t="s">
        <v>3450</v>
      </c>
      <c r="R37" s="35" t="s">
        <v>27</v>
      </c>
    </row>
    <row r="38" s="295" customFormat="true" ht="19.5" hidden="false" customHeight="true" outlineLevel="0" collapsed="false">
      <c r="A38" s="106" t="n">
        <v>31</v>
      </c>
      <c r="B38" s="292" t="s">
        <v>3451</v>
      </c>
      <c r="C38" s="290" t="s">
        <v>168</v>
      </c>
      <c r="D38" s="290" t="s">
        <v>240</v>
      </c>
      <c r="E38" s="290" t="n">
        <v>14</v>
      </c>
      <c r="F38" s="291" t="s">
        <v>3452</v>
      </c>
      <c r="G38" s="291" t="s">
        <v>3453</v>
      </c>
      <c r="H38" s="292" t="n">
        <v>1</v>
      </c>
      <c r="I38" s="292" t="n">
        <v>2.25</v>
      </c>
      <c r="J38" s="292" t="s">
        <v>972</v>
      </c>
      <c r="K38" s="292" t="s">
        <v>25</v>
      </c>
      <c r="L38" s="292" t="s">
        <v>25</v>
      </c>
      <c r="M38" s="292" t="n">
        <v>1</v>
      </c>
      <c r="N38" s="293" t="n">
        <v>0.75</v>
      </c>
      <c r="O38" s="292" t="s">
        <v>25</v>
      </c>
      <c r="P38" s="292" t="s">
        <v>25</v>
      </c>
      <c r="Q38" s="61" t="s">
        <v>3454</v>
      </c>
      <c r="R38" s="35" t="s">
        <v>27</v>
      </c>
    </row>
    <row r="39" s="295" customFormat="true" ht="19.5" hidden="false" customHeight="true" outlineLevel="0" collapsed="false">
      <c r="A39" s="106" t="n">
        <v>32</v>
      </c>
      <c r="B39" s="292" t="s">
        <v>3455</v>
      </c>
      <c r="C39" s="290" t="s">
        <v>381</v>
      </c>
      <c r="D39" s="290" t="s">
        <v>65</v>
      </c>
      <c r="E39" s="290" t="s">
        <v>1162</v>
      </c>
      <c r="F39" s="291" t="s">
        <v>3456</v>
      </c>
      <c r="G39" s="291" t="s">
        <v>3457</v>
      </c>
      <c r="H39" s="292" t="n">
        <v>1</v>
      </c>
      <c r="I39" s="292" t="n">
        <v>2</v>
      </c>
      <c r="J39" s="292" t="s">
        <v>972</v>
      </c>
      <c r="K39" s="292" t="s">
        <v>25</v>
      </c>
      <c r="L39" s="292" t="s">
        <v>25</v>
      </c>
      <c r="M39" s="292" t="n">
        <v>1</v>
      </c>
      <c r="N39" s="293" t="n">
        <v>0.75</v>
      </c>
      <c r="O39" s="292" t="s">
        <v>25</v>
      </c>
      <c r="P39" s="292" t="s">
        <v>25</v>
      </c>
      <c r="Q39" s="61" t="s">
        <v>3458</v>
      </c>
      <c r="R39" s="35" t="s">
        <v>27</v>
      </c>
    </row>
    <row r="40" s="295" customFormat="true" ht="20.25" hidden="false" customHeight="true" outlineLevel="0" collapsed="false">
      <c r="A40" s="106" t="n">
        <v>33</v>
      </c>
      <c r="B40" s="292" t="s">
        <v>3459</v>
      </c>
      <c r="C40" s="290" t="s">
        <v>168</v>
      </c>
      <c r="D40" s="290" t="s">
        <v>177</v>
      </c>
      <c r="E40" s="290" t="n">
        <v>92</v>
      </c>
      <c r="F40" s="291" t="s">
        <v>3460</v>
      </c>
      <c r="G40" s="291" t="s">
        <v>3461</v>
      </c>
      <c r="H40" s="292" t="n">
        <v>1</v>
      </c>
      <c r="I40" s="292"/>
      <c r="J40" s="292" t="s">
        <v>25</v>
      </c>
      <c r="K40" s="292" t="s">
        <v>25</v>
      </c>
      <c r="L40" s="292" t="s">
        <v>25</v>
      </c>
      <c r="M40" s="292" t="n">
        <v>1</v>
      </c>
      <c r="N40" s="293" t="n">
        <v>0.75</v>
      </c>
      <c r="O40" s="292" t="s">
        <v>25</v>
      </c>
      <c r="P40" s="292" t="s">
        <v>25</v>
      </c>
      <c r="Q40" s="61" t="s">
        <v>3462</v>
      </c>
      <c r="R40" s="35" t="s">
        <v>27</v>
      </c>
    </row>
    <row r="41" s="295" customFormat="true" ht="18.75" hidden="false" customHeight="true" outlineLevel="0" collapsed="false">
      <c r="A41" s="106" t="n">
        <v>34</v>
      </c>
      <c r="B41" s="298" t="s">
        <v>3463</v>
      </c>
      <c r="C41" s="231" t="s">
        <v>3464</v>
      </c>
      <c r="D41" s="231" t="s">
        <v>3465</v>
      </c>
      <c r="E41" s="299"/>
      <c r="F41" s="300" t="s">
        <v>3466</v>
      </c>
      <c r="G41" s="299" t="s">
        <v>3467</v>
      </c>
      <c r="H41" s="298" t="n">
        <v>1</v>
      </c>
      <c r="I41" s="298" t="n">
        <v>2.5</v>
      </c>
      <c r="J41" s="74" t="s">
        <v>3468</v>
      </c>
      <c r="K41" s="74" t="s">
        <v>25</v>
      </c>
      <c r="L41" s="74" t="s">
        <v>25</v>
      </c>
      <c r="M41" s="74" t="n">
        <v>1</v>
      </c>
      <c r="N41" s="75" t="n">
        <v>0.75</v>
      </c>
      <c r="O41" s="298" t="s">
        <v>25</v>
      </c>
      <c r="P41" s="298" t="s">
        <v>25</v>
      </c>
      <c r="Q41" s="72" t="s">
        <v>3469</v>
      </c>
      <c r="R41" s="35" t="s">
        <v>27</v>
      </c>
    </row>
    <row r="42" s="295" customFormat="true" ht="17.25" hidden="false" customHeight="true" outlineLevel="0" collapsed="false">
      <c r="A42" s="106" t="n">
        <v>35</v>
      </c>
      <c r="B42" s="179" t="s">
        <v>3470</v>
      </c>
      <c r="C42" s="231" t="s">
        <v>3464</v>
      </c>
      <c r="D42" s="231" t="s">
        <v>3471</v>
      </c>
      <c r="E42" s="299"/>
      <c r="F42" s="300" t="s">
        <v>3472</v>
      </c>
      <c r="G42" s="299" t="s">
        <v>3473</v>
      </c>
      <c r="H42" s="298" t="n">
        <v>1</v>
      </c>
      <c r="I42" s="298"/>
      <c r="J42" s="74" t="s">
        <v>1377</v>
      </c>
      <c r="K42" s="74" t="s">
        <v>1377</v>
      </c>
      <c r="L42" s="74" t="s">
        <v>25</v>
      </c>
      <c r="M42" s="74" t="n">
        <v>1</v>
      </c>
      <c r="N42" s="75" t="n">
        <v>1.1</v>
      </c>
      <c r="O42" s="298" t="s">
        <v>25</v>
      </c>
      <c r="P42" s="298" t="s">
        <v>25</v>
      </c>
      <c r="Q42" s="61" t="s">
        <v>3474</v>
      </c>
      <c r="R42" s="35" t="s">
        <v>27</v>
      </c>
    </row>
    <row r="43" customFormat="false" ht="18" hidden="false" customHeight="true" outlineLevel="0" collapsed="false">
      <c r="A43" s="106" t="n">
        <v>36</v>
      </c>
      <c r="B43" s="74" t="s">
        <v>3475</v>
      </c>
      <c r="C43" s="73" t="s">
        <v>501</v>
      </c>
      <c r="D43" s="73" t="s">
        <v>52</v>
      </c>
      <c r="E43" s="73" t="n">
        <v>26</v>
      </c>
      <c r="F43" s="73" t="s">
        <v>3476</v>
      </c>
      <c r="G43" s="39" t="s">
        <v>3477</v>
      </c>
      <c r="H43" s="74" t="n">
        <v>1</v>
      </c>
      <c r="I43" s="74" t="n">
        <v>2</v>
      </c>
      <c r="J43" s="74" t="s">
        <v>24</v>
      </c>
      <c r="K43" s="74" t="s">
        <v>25</v>
      </c>
      <c r="L43" s="74" t="s">
        <v>25</v>
      </c>
      <c r="M43" s="74" t="n">
        <v>1</v>
      </c>
      <c r="N43" s="293" t="n">
        <v>1.1</v>
      </c>
      <c r="O43" s="74" t="s">
        <v>25</v>
      </c>
      <c r="P43" s="74" t="s">
        <v>25</v>
      </c>
      <c r="Q43" s="289" t="s">
        <v>3478</v>
      </c>
      <c r="R43" s="35" t="s">
        <v>27</v>
      </c>
    </row>
    <row r="44" customFormat="false" ht="21" hidden="false" customHeight="true" outlineLevel="0" collapsed="false">
      <c r="A44" s="106" t="n">
        <v>37</v>
      </c>
      <c r="B44" s="74" t="s">
        <v>3479</v>
      </c>
      <c r="C44" s="73" t="s">
        <v>501</v>
      </c>
      <c r="D44" s="73" t="s">
        <v>52</v>
      </c>
      <c r="E44" s="73" t="n">
        <v>39</v>
      </c>
      <c r="F44" s="73" t="s">
        <v>3480</v>
      </c>
      <c r="G44" s="39" t="s">
        <v>3481</v>
      </c>
      <c r="H44" s="74" t="n">
        <v>1</v>
      </c>
      <c r="I44" s="74" t="n">
        <v>2</v>
      </c>
      <c r="J44" s="74" t="s">
        <v>972</v>
      </c>
      <c r="K44" s="74" t="s">
        <v>2990</v>
      </c>
      <c r="L44" s="74" t="s">
        <v>25</v>
      </c>
      <c r="M44" s="74" t="n">
        <v>1</v>
      </c>
      <c r="N44" s="75" t="n">
        <v>1</v>
      </c>
      <c r="O44" s="74" t="s">
        <v>25</v>
      </c>
      <c r="P44" s="74" t="s">
        <v>25</v>
      </c>
      <c r="Q44" s="61" t="s">
        <v>3482</v>
      </c>
      <c r="R44" s="35" t="s">
        <v>27</v>
      </c>
    </row>
    <row r="45" customFormat="false" ht="21" hidden="false" customHeight="true" outlineLevel="0" collapsed="false">
      <c r="A45" s="106" t="n">
        <v>38</v>
      </c>
      <c r="B45" s="74" t="s">
        <v>3483</v>
      </c>
      <c r="C45" s="73" t="s">
        <v>501</v>
      </c>
      <c r="D45" s="73" t="s">
        <v>3484</v>
      </c>
      <c r="E45" s="73" t="s">
        <v>582</v>
      </c>
      <c r="F45" s="73" t="s">
        <v>3485</v>
      </c>
      <c r="G45" s="39" t="s">
        <v>3486</v>
      </c>
      <c r="H45" s="74" t="n">
        <v>1</v>
      </c>
      <c r="I45" s="74"/>
      <c r="J45" s="74" t="s">
        <v>25</v>
      </c>
      <c r="K45" s="74" t="s">
        <v>25</v>
      </c>
      <c r="L45" s="74" t="s">
        <v>25</v>
      </c>
      <c r="M45" s="74" t="n">
        <v>1</v>
      </c>
      <c r="N45" s="75" t="n">
        <v>0.75</v>
      </c>
      <c r="O45" s="74" t="s">
        <v>25</v>
      </c>
      <c r="P45" s="74" t="s">
        <v>25</v>
      </c>
      <c r="Q45" s="289" t="s">
        <v>3487</v>
      </c>
      <c r="R45" s="35" t="s">
        <v>27</v>
      </c>
    </row>
    <row r="46" customFormat="false" ht="18" hidden="false" customHeight="true" outlineLevel="0" collapsed="false">
      <c r="A46" s="106" t="n">
        <v>39</v>
      </c>
      <c r="B46" s="74" t="s">
        <v>3488</v>
      </c>
      <c r="C46" s="73" t="s">
        <v>501</v>
      </c>
      <c r="D46" s="73" t="s">
        <v>433</v>
      </c>
      <c r="E46" s="73"/>
      <c r="F46" s="73" t="s">
        <v>3368</v>
      </c>
      <c r="G46" s="73" t="s">
        <v>3489</v>
      </c>
      <c r="H46" s="74" t="n">
        <v>1</v>
      </c>
      <c r="I46" s="74"/>
      <c r="J46" s="74" t="s">
        <v>25</v>
      </c>
      <c r="K46" s="74" t="s">
        <v>25</v>
      </c>
      <c r="L46" s="74" t="s">
        <v>25</v>
      </c>
      <c r="M46" s="74" t="n">
        <v>1</v>
      </c>
      <c r="N46" s="75" t="n">
        <v>1</v>
      </c>
      <c r="O46" s="74" t="s">
        <v>25</v>
      </c>
      <c r="P46" s="74" t="s">
        <v>25</v>
      </c>
      <c r="Q46" s="61" t="s">
        <v>3490</v>
      </c>
      <c r="R46" s="35" t="s">
        <v>27</v>
      </c>
    </row>
    <row r="47" customFormat="false" ht="18" hidden="false" customHeight="true" outlineLevel="0" collapsed="false">
      <c r="A47" s="106" t="n">
        <v>40</v>
      </c>
      <c r="B47" s="74" t="s">
        <v>3491</v>
      </c>
      <c r="C47" s="73" t="s">
        <v>501</v>
      </c>
      <c r="D47" s="73" t="s">
        <v>1707</v>
      </c>
      <c r="E47" s="73"/>
      <c r="F47" s="73" t="s">
        <v>3368</v>
      </c>
      <c r="G47" s="73" t="s">
        <v>3492</v>
      </c>
      <c r="H47" s="74" t="n">
        <v>1</v>
      </c>
      <c r="I47" s="74"/>
      <c r="J47" s="74" t="s">
        <v>25</v>
      </c>
      <c r="K47" s="74" t="s">
        <v>25</v>
      </c>
      <c r="L47" s="74" t="s">
        <v>25</v>
      </c>
      <c r="M47" s="74" t="n">
        <v>1</v>
      </c>
      <c r="N47" s="75" t="n">
        <v>1</v>
      </c>
      <c r="O47" s="74" t="s">
        <v>25</v>
      </c>
      <c r="P47" s="74" t="s">
        <v>25</v>
      </c>
      <c r="Q47" s="61" t="s">
        <v>3490</v>
      </c>
      <c r="R47" s="35" t="s">
        <v>27</v>
      </c>
    </row>
    <row r="48" customFormat="false" ht="16.5" hidden="false" customHeight="true" outlineLevel="0" collapsed="false">
      <c r="A48" s="106" t="n">
        <v>41</v>
      </c>
      <c r="B48" s="74" t="s">
        <v>3493</v>
      </c>
      <c r="C48" s="73" t="s">
        <v>572</v>
      </c>
      <c r="D48" s="73" t="s">
        <v>21</v>
      </c>
      <c r="E48" s="73" t="n">
        <v>23</v>
      </c>
      <c r="F48" s="73" t="s">
        <v>3415</v>
      </c>
      <c r="G48" s="39" t="s">
        <v>3494</v>
      </c>
      <c r="H48" s="74" t="n">
        <v>1</v>
      </c>
      <c r="I48" s="74" t="n">
        <v>2</v>
      </c>
      <c r="J48" s="74" t="s">
        <v>24</v>
      </c>
      <c r="K48" s="74" t="s">
        <v>25</v>
      </c>
      <c r="L48" s="74" t="s">
        <v>25</v>
      </c>
      <c r="M48" s="74" t="n">
        <v>1</v>
      </c>
      <c r="N48" s="75" t="n">
        <v>1</v>
      </c>
      <c r="O48" s="74" t="s">
        <v>25</v>
      </c>
      <c r="P48" s="74" t="s">
        <v>25</v>
      </c>
      <c r="Q48" s="61" t="s">
        <v>3495</v>
      </c>
      <c r="R48" s="35" t="s">
        <v>27</v>
      </c>
    </row>
    <row r="49" s="295" customFormat="true" ht="13.5" hidden="false" customHeight="true" outlineLevel="0" collapsed="false">
      <c r="A49" s="106" t="n">
        <v>42</v>
      </c>
      <c r="B49" s="74" t="s">
        <v>3496</v>
      </c>
      <c r="C49" s="290" t="s">
        <v>572</v>
      </c>
      <c r="D49" s="290" t="s">
        <v>3484</v>
      </c>
      <c r="E49" s="290"/>
      <c r="F49" s="291" t="s">
        <v>3368</v>
      </c>
      <c r="G49" s="291" t="s">
        <v>3497</v>
      </c>
      <c r="H49" s="74" t="n">
        <v>1</v>
      </c>
      <c r="I49" s="74"/>
      <c r="J49" s="74" t="s">
        <v>25</v>
      </c>
      <c r="K49" s="74" t="s">
        <v>25</v>
      </c>
      <c r="L49" s="74" t="s">
        <v>25</v>
      </c>
      <c r="M49" s="74" t="n">
        <v>1</v>
      </c>
      <c r="N49" s="75" t="n">
        <v>1</v>
      </c>
      <c r="O49" s="74" t="s">
        <v>25</v>
      </c>
      <c r="P49" s="74" t="s">
        <v>25</v>
      </c>
      <c r="Q49" s="61" t="s">
        <v>3490</v>
      </c>
      <c r="R49" s="35" t="s">
        <v>27</v>
      </c>
    </row>
    <row r="50" s="295" customFormat="true" ht="14.25" hidden="false" customHeight="true" outlineLevel="0" collapsed="false">
      <c r="A50" s="106" t="n">
        <v>43</v>
      </c>
      <c r="B50" s="74" t="s">
        <v>3498</v>
      </c>
      <c r="C50" s="290" t="s">
        <v>624</v>
      </c>
      <c r="D50" s="290"/>
      <c r="E50" s="290"/>
      <c r="F50" s="291" t="s">
        <v>3368</v>
      </c>
      <c r="G50" s="291" t="s">
        <v>3499</v>
      </c>
      <c r="H50" s="74" t="n">
        <v>1</v>
      </c>
      <c r="I50" s="74"/>
      <c r="J50" s="74" t="s">
        <v>25</v>
      </c>
      <c r="K50" s="74" t="s">
        <v>25</v>
      </c>
      <c r="L50" s="74" t="s">
        <v>25</v>
      </c>
      <c r="M50" s="74" t="n">
        <v>1</v>
      </c>
      <c r="N50" s="75" t="n">
        <v>1</v>
      </c>
      <c r="O50" s="74" t="s">
        <v>25</v>
      </c>
      <c r="P50" s="74" t="s">
        <v>25</v>
      </c>
      <c r="Q50" s="61" t="s">
        <v>3490</v>
      </c>
      <c r="R50" s="35" t="s">
        <v>27</v>
      </c>
    </row>
    <row r="51" s="295" customFormat="true" ht="16.5" hidden="false" customHeight="true" outlineLevel="0" collapsed="false">
      <c r="A51" s="106" t="n">
        <v>44</v>
      </c>
      <c r="B51" s="74" t="s">
        <v>3500</v>
      </c>
      <c r="C51" s="290" t="s">
        <v>602</v>
      </c>
      <c r="D51" s="290"/>
      <c r="E51" s="290"/>
      <c r="F51" s="291" t="s">
        <v>3368</v>
      </c>
      <c r="G51" s="291" t="s">
        <v>3501</v>
      </c>
      <c r="H51" s="74" t="n">
        <v>1</v>
      </c>
      <c r="I51" s="74"/>
      <c r="J51" s="74" t="s">
        <v>25</v>
      </c>
      <c r="K51" s="74" t="s">
        <v>25</v>
      </c>
      <c r="L51" s="74" t="s">
        <v>25</v>
      </c>
      <c r="M51" s="74" t="n">
        <v>1</v>
      </c>
      <c r="N51" s="75" t="n">
        <v>1</v>
      </c>
      <c r="O51" s="74" t="s">
        <v>25</v>
      </c>
      <c r="P51" s="74" t="s">
        <v>25</v>
      </c>
      <c r="Q51" s="61" t="s">
        <v>3490</v>
      </c>
      <c r="R51" s="35" t="s">
        <v>27</v>
      </c>
    </row>
    <row r="52" s="295" customFormat="true" ht="12" hidden="false" customHeight="true" outlineLevel="0" collapsed="false">
      <c r="A52" s="106" t="n">
        <v>45</v>
      </c>
      <c r="B52" s="74" t="s">
        <v>3502</v>
      </c>
      <c r="C52" s="290" t="s">
        <v>646</v>
      </c>
      <c r="D52" s="290"/>
      <c r="E52" s="290"/>
      <c r="F52" s="291" t="s">
        <v>3368</v>
      </c>
      <c r="G52" s="291" t="s">
        <v>3503</v>
      </c>
      <c r="H52" s="74" t="n">
        <v>1</v>
      </c>
      <c r="I52" s="74"/>
      <c r="J52" s="74" t="s">
        <v>25</v>
      </c>
      <c r="K52" s="74" t="s">
        <v>25</v>
      </c>
      <c r="L52" s="74" t="s">
        <v>25</v>
      </c>
      <c r="M52" s="74" t="n">
        <v>1</v>
      </c>
      <c r="N52" s="75" t="n">
        <v>1</v>
      </c>
      <c r="O52" s="74" t="s">
        <v>25</v>
      </c>
      <c r="P52" s="74" t="s">
        <v>25</v>
      </c>
      <c r="Q52" s="61" t="s">
        <v>3490</v>
      </c>
      <c r="R52" s="35" t="s">
        <v>27</v>
      </c>
    </row>
    <row r="53" s="295" customFormat="true" ht="15.75" hidden="false" customHeight="true" outlineLevel="0" collapsed="false">
      <c r="A53" s="106" t="n">
        <v>46</v>
      </c>
      <c r="B53" s="292" t="s">
        <v>3504</v>
      </c>
      <c r="C53" s="290" t="s">
        <v>501</v>
      </c>
      <c r="D53" s="290" t="s">
        <v>1707</v>
      </c>
      <c r="E53" s="290" t="n">
        <v>1</v>
      </c>
      <c r="F53" s="291" t="s">
        <v>3505</v>
      </c>
      <c r="G53" s="291" t="s">
        <v>3506</v>
      </c>
      <c r="H53" s="292" t="n">
        <v>1</v>
      </c>
      <c r="I53" s="292"/>
      <c r="J53" s="292" t="s">
        <v>3370</v>
      </c>
      <c r="K53" s="292" t="s">
        <v>25</v>
      </c>
      <c r="L53" s="292" t="s">
        <v>25</v>
      </c>
      <c r="M53" s="292" t="n">
        <v>1</v>
      </c>
      <c r="N53" s="293" t="n">
        <v>0.75</v>
      </c>
      <c r="O53" s="292" t="s">
        <v>25</v>
      </c>
      <c r="P53" s="292" t="s">
        <v>25</v>
      </c>
      <c r="Q53" s="301" t="s">
        <v>3507</v>
      </c>
      <c r="R53" s="302" t="s">
        <v>27</v>
      </c>
    </row>
    <row r="54" s="295" customFormat="true" ht="17.25" hidden="false" customHeight="true" outlineLevel="0" collapsed="false">
      <c r="A54" s="106" t="n">
        <v>47</v>
      </c>
      <c r="B54" s="292" t="s">
        <v>3508</v>
      </c>
      <c r="C54" s="290" t="s">
        <v>501</v>
      </c>
      <c r="D54" s="290" t="s">
        <v>1707</v>
      </c>
      <c r="E54" s="290"/>
      <c r="F54" s="291" t="s">
        <v>3509</v>
      </c>
      <c r="G54" s="291" t="s">
        <v>3510</v>
      </c>
      <c r="H54" s="292" t="n">
        <v>1</v>
      </c>
      <c r="I54" s="292" t="n">
        <v>4</v>
      </c>
      <c r="J54" s="292" t="s">
        <v>972</v>
      </c>
      <c r="K54" s="292" t="s">
        <v>2990</v>
      </c>
      <c r="L54" s="292" t="s">
        <v>25</v>
      </c>
      <c r="M54" s="292" t="n">
        <v>1</v>
      </c>
      <c r="N54" s="293" t="n">
        <v>0.75</v>
      </c>
      <c r="O54" s="292" t="s">
        <v>25</v>
      </c>
      <c r="P54" s="292" t="s">
        <v>25</v>
      </c>
      <c r="Q54" s="301" t="s">
        <v>3511</v>
      </c>
      <c r="R54" s="302" t="s">
        <v>27</v>
      </c>
    </row>
    <row r="55" customFormat="false" ht="17.25" hidden="false" customHeight="true" outlineLevel="0" collapsed="false">
      <c r="A55" s="106" t="n">
        <v>48</v>
      </c>
      <c r="B55" s="74" t="s">
        <v>3512</v>
      </c>
      <c r="C55" s="73" t="s">
        <v>653</v>
      </c>
      <c r="D55" s="73" t="s">
        <v>684</v>
      </c>
      <c r="E55" s="73" t="n">
        <v>58</v>
      </c>
      <c r="F55" s="73" t="s">
        <v>3346</v>
      </c>
      <c r="G55" s="39" t="s">
        <v>3513</v>
      </c>
      <c r="H55" s="74" t="n">
        <v>1</v>
      </c>
      <c r="I55" s="74" t="n">
        <v>2</v>
      </c>
      <c r="J55" s="74" t="s">
        <v>972</v>
      </c>
      <c r="K55" s="74" t="s">
        <v>25</v>
      </c>
      <c r="L55" s="74" t="s">
        <v>25</v>
      </c>
      <c r="M55" s="74" t="n">
        <v>1</v>
      </c>
      <c r="N55" s="75" t="n">
        <v>1.1</v>
      </c>
      <c r="O55" s="74" t="s">
        <v>25</v>
      </c>
      <c r="P55" s="74" t="s">
        <v>25</v>
      </c>
      <c r="Q55" s="289" t="s">
        <v>3514</v>
      </c>
      <c r="R55" s="35" t="s">
        <v>27</v>
      </c>
    </row>
    <row r="56" customFormat="false" ht="21.75" hidden="false" customHeight="true" outlineLevel="0" collapsed="false">
      <c r="A56" s="106" t="n">
        <v>49</v>
      </c>
      <c r="B56" s="74" t="s">
        <v>3515</v>
      </c>
      <c r="C56" s="73" t="s">
        <v>653</v>
      </c>
      <c r="D56" s="73" t="s">
        <v>65</v>
      </c>
      <c r="E56" s="73" t="n">
        <v>6</v>
      </c>
      <c r="F56" s="73" t="s">
        <v>3350</v>
      </c>
      <c r="G56" s="39" t="s">
        <v>3516</v>
      </c>
      <c r="H56" s="74" t="n">
        <v>1</v>
      </c>
      <c r="I56" s="74"/>
      <c r="J56" s="74" t="s">
        <v>25</v>
      </c>
      <c r="K56" s="74" t="s">
        <v>25</v>
      </c>
      <c r="L56" s="74" t="s">
        <v>25</v>
      </c>
      <c r="M56" s="74" t="n">
        <v>1</v>
      </c>
      <c r="N56" s="75" t="n">
        <v>1.1</v>
      </c>
      <c r="O56" s="74" t="s">
        <v>25</v>
      </c>
      <c r="P56" s="74" t="s">
        <v>25</v>
      </c>
      <c r="Q56" s="289" t="s">
        <v>3517</v>
      </c>
      <c r="R56" s="35" t="s">
        <v>27</v>
      </c>
    </row>
    <row r="57" customFormat="false" ht="18.75" hidden="false" customHeight="true" outlineLevel="0" collapsed="false">
      <c r="A57" s="106" t="n">
        <v>50</v>
      </c>
      <c r="B57" s="74" t="s">
        <v>3518</v>
      </c>
      <c r="C57" s="73" t="s">
        <v>653</v>
      </c>
      <c r="D57" s="73" t="s">
        <v>1864</v>
      </c>
      <c r="E57" s="73" t="n">
        <v>1</v>
      </c>
      <c r="F57" s="73" t="s">
        <v>3415</v>
      </c>
      <c r="G57" s="39" t="s">
        <v>3519</v>
      </c>
      <c r="H57" s="74" t="n">
        <v>1</v>
      </c>
      <c r="I57" s="74" t="n">
        <v>2</v>
      </c>
      <c r="J57" s="74" t="s">
        <v>24</v>
      </c>
      <c r="K57" s="74" t="s">
        <v>25</v>
      </c>
      <c r="L57" s="74" t="s">
        <v>25</v>
      </c>
      <c r="M57" s="74" t="n">
        <v>1</v>
      </c>
      <c r="N57" s="75" t="n">
        <v>1</v>
      </c>
      <c r="O57" s="74" t="s">
        <v>25</v>
      </c>
      <c r="P57" s="74" t="s">
        <v>25</v>
      </c>
      <c r="Q57" s="64" t="s">
        <v>3520</v>
      </c>
      <c r="R57" s="35" t="s">
        <v>27</v>
      </c>
    </row>
    <row r="58" customFormat="false" ht="19.5" hidden="false" customHeight="true" outlineLevel="0" collapsed="false">
      <c r="A58" s="106" t="n">
        <v>51</v>
      </c>
      <c r="B58" s="74" t="s">
        <v>3521</v>
      </c>
      <c r="C58" s="73" t="s">
        <v>653</v>
      </c>
      <c r="D58" s="73"/>
      <c r="E58" s="73"/>
      <c r="F58" s="291" t="s">
        <v>3522</v>
      </c>
      <c r="G58" s="291" t="s">
        <v>3523</v>
      </c>
      <c r="H58" s="74" t="n">
        <v>1</v>
      </c>
      <c r="I58" s="74" t="n">
        <v>4</v>
      </c>
      <c r="J58" s="74" t="s">
        <v>3361</v>
      </c>
      <c r="K58" s="74" t="s">
        <v>25</v>
      </c>
      <c r="L58" s="74" t="s">
        <v>25</v>
      </c>
      <c r="M58" s="74" t="n">
        <v>1</v>
      </c>
      <c r="N58" s="75" t="n">
        <v>1</v>
      </c>
      <c r="O58" s="74" t="s">
        <v>25</v>
      </c>
      <c r="P58" s="74" t="s">
        <v>25</v>
      </c>
      <c r="Q58" s="64" t="s">
        <v>3524</v>
      </c>
      <c r="R58" s="35" t="s">
        <v>27</v>
      </c>
    </row>
    <row r="59" customFormat="false" ht="14.25" hidden="false" customHeight="true" outlineLevel="0" collapsed="false">
      <c r="A59" s="106" t="n">
        <v>52</v>
      </c>
      <c r="B59" s="74" t="s">
        <v>3525</v>
      </c>
      <c r="C59" s="73" t="s">
        <v>653</v>
      </c>
      <c r="D59" s="73"/>
      <c r="E59" s="73"/>
      <c r="F59" s="291" t="s">
        <v>3526</v>
      </c>
      <c r="G59" s="291" t="s">
        <v>3527</v>
      </c>
      <c r="H59" s="74" t="n">
        <v>1</v>
      </c>
      <c r="I59" s="74" t="n">
        <v>4</v>
      </c>
      <c r="J59" s="74" t="s">
        <v>3361</v>
      </c>
      <c r="K59" s="74" t="s">
        <v>25</v>
      </c>
      <c r="L59" s="74" t="s">
        <v>25</v>
      </c>
      <c r="M59" s="74" t="n">
        <v>1</v>
      </c>
      <c r="N59" s="75" t="n">
        <v>1</v>
      </c>
      <c r="O59" s="74" t="s">
        <v>25</v>
      </c>
      <c r="P59" s="74" t="s">
        <v>25</v>
      </c>
      <c r="Q59" s="64" t="s">
        <v>3524</v>
      </c>
      <c r="R59" s="35" t="s">
        <v>27</v>
      </c>
    </row>
    <row r="60" customFormat="false" ht="18" hidden="false" customHeight="true" outlineLevel="0" collapsed="false">
      <c r="A60" s="106" t="n">
        <v>53</v>
      </c>
      <c r="B60" s="74" t="s">
        <v>3528</v>
      </c>
      <c r="C60" s="73" t="s">
        <v>861</v>
      </c>
      <c r="D60" s="73"/>
      <c r="E60" s="73"/>
      <c r="F60" s="291" t="s">
        <v>3368</v>
      </c>
      <c r="G60" s="73" t="s">
        <v>3529</v>
      </c>
      <c r="H60" s="74" t="n">
        <v>1</v>
      </c>
      <c r="I60" s="74"/>
      <c r="J60" s="74" t="s">
        <v>25</v>
      </c>
      <c r="K60" s="74" t="s">
        <v>25</v>
      </c>
      <c r="L60" s="74" t="s">
        <v>25</v>
      </c>
      <c r="M60" s="74" t="n">
        <v>1</v>
      </c>
      <c r="N60" s="75" t="n">
        <v>1</v>
      </c>
      <c r="O60" s="74" t="s">
        <v>25</v>
      </c>
      <c r="P60" s="74" t="s">
        <v>25</v>
      </c>
      <c r="Q60" s="64" t="s">
        <v>3524</v>
      </c>
      <c r="R60" s="35" t="s">
        <v>27</v>
      </c>
    </row>
    <row r="61" customFormat="false" ht="14.25" hidden="false" customHeight="true" outlineLevel="0" collapsed="false">
      <c r="A61" s="106" t="n">
        <v>54</v>
      </c>
      <c r="B61" s="256" t="s">
        <v>3530</v>
      </c>
      <c r="C61" s="73" t="s">
        <v>861</v>
      </c>
      <c r="D61" s="73" t="s">
        <v>3531</v>
      </c>
      <c r="E61" s="73" t="n">
        <v>27</v>
      </c>
      <c r="F61" s="73" t="s">
        <v>3415</v>
      </c>
      <c r="G61" s="39" t="s">
        <v>3532</v>
      </c>
      <c r="H61" s="74" t="n">
        <v>1</v>
      </c>
      <c r="I61" s="74" t="n">
        <v>2</v>
      </c>
      <c r="J61" s="74" t="s">
        <v>24</v>
      </c>
      <c r="K61" s="74" t="s">
        <v>25</v>
      </c>
      <c r="L61" s="74" t="s">
        <v>25</v>
      </c>
      <c r="M61" s="74" t="n">
        <v>1</v>
      </c>
      <c r="N61" s="75" t="n">
        <v>1</v>
      </c>
      <c r="O61" s="74" t="s">
        <v>25</v>
      </c>
      <c r="P61" s="74" t="s">
        <v>25</v>
      </c>
      <c r="Q61" s="64" t="s">
        <v>3533</v>
      </c>
      <c r="R61" s="35" t="s">
        <v>27</v>
      </c>
    </row>
    <row r="62" customFormat="false" ht="16.5" hidden="false" customHeight="true" outlineLevel="0" collapsed="false">
      <c r="A62" s="106" t="n">
        <v>55</v>
      </c>
      <c r="B62" s="74" t="s">
        <v>3534</v>
      </c>
      <c r="C62" s="73" t="s">
        <v>794</v>
      </c>
      <c r="D62" s="73"/>
      <c r="E62" s="73"/>
      <c r="F62" s="291" t="s">
        <v>3368</v>
      </c>
      <c r="G62" s="291" t="s">
        <v>3535</v>
      </c>
      <c r="H62" s="74" t="n">
        <v>1</v>
      </c>
      <c r="I62" s="74" t="n">
        <v>4</v>
      </c>
      <c r="J62" s="74" t="s">
        <v>3361</v>
      </c>
      <c r="K62" s="74" t="s">
        <v>25</v>
      </c>
      <c r="L62" s="74" t="s">
        <v>25</v>
      </c>
      <c r="M62" s="74" t="n">
        <v>1</v>
      </c>
      <c r="N62" s="75" t="n">
        <v>1</v>
      </c>
      <c r="O62" s="74" t="s">
        <v>25</v>
      </c>
      <c r="P62" s="74" t="s">
        <v>25</v>
      </c>
      <c r="Q62" s="64" t="s">
        <v>3524</v>
      </c>
      <c r="R62" s="35" t="s">
        <v>27</v>
      </c>
    </row>
    <row r="63" customFormat="false" ht="21.75" hidden="false" customHeight="true" outlineLevel="0" collapsed="false">
      <c r="A63" s="106" t="n">
        <v>56</v>
      </c>
      <c r="B63" s="74" t="s">
        <v>3536</v>
      </c>
      <c r="C63" s="73" t="s">
        <v>825</v>
      </c>
      <c r="D63" s="73"/>
      <c r="E63" s="73"/>
      <c r="F63" s="291" t="s">
        <v>3368</v>
      </c>
      <c r="G63" s="291" t="s">
        <v>3537</v>
      </c>
      <c r="H63" s="74" t="n">
        <v>1</v>
      </c>
      <c r="I63" s="74" t="n">
        <v>4</v>
      </c>
      <c r="J63" s="74" t="s">
        <v>3361</v>
      </c>
      <c r="K63" s="74" t="s">
        <v>25</v>
      </c>
      <c r="L63" s="74" t="s">
        <v>25</v>
      </c>
      <c r="M63" s="74" t="n">
        <v>1</v>
      </c>
      <c r="N63" s="75" t="n">
        <v>1</v>
      </c>
      <c r="O63" s="74" t="s">
        <v>25</v>
      </c>
      <c r="P63" s="74" t="s">
        <v>25</v>
      </c>
      <c r="Q63" s="64" t="s">
        <v>3524</v>
      </c>
      <c r="R63" s="35" t="s">
        <v>27</v>
      </c>
    </row>
    <row r="64" s="297" customFormat="true" ht="18.75" hidden="false" customHeight="true" outlineLevel="0" collapsed="false">
      <c r="A64" s="262" t="n">
        <v>57</v>
      </c>
      <c r="B64" s="303" t="s">
        <v>3538</v>
      </c>
      <c r="C64" s="303" t="s">
        <v>717</v>
      </c>
      <c r="D64" s="303" t="s">
        <v>21</v>
      </c>
      <c r="E64" s="303" t="n">
        <v>48</v>
      </c>
      <c r="F64" s="304" t="s">
        <v>3539</v>
      </c>
      <c r="G64" s="64" t="s">
        <v>3540</v>
      </c>
      <c r="H64" s="62" t="n">
        <v>1</v>
      </c>
      <c r="I64" s="62" t="n">
        <v>2</v>
      </c>
      <c r="J64" s="62" t="s">
        <v>24</v>
      </c>
      <c r="K64" s="62" t="s">
        <v>2990</v>
      </c>
      <c r="L64" s="62" t="s">
        <v>25</v>
      </c>
      <c r="M64" s="62" t="n">
        <v>1</v>
      </c>
      <c r="N64" s="40" t="n">
        <v>0.75</v>
      </c>
      <c r="O64" s="62" t="s">
        <v>25</v>
      </c>
      <c r="P64" s="62" t="s">
        <v>25</v>
      </c>
      <c r="Q64" s="305" t="s">
        <v>3541</v>
      </c>
      <c r="R64" s="306" t="s">
        <v>27</v>
      </c>
    </row>
    <row r="65" s="297" customFormat="true" ht="18.75" hidden="false" customHeight="true" outlineLevel="0" collapsed="false">
      <c r="A65" s="279"/>
      <c r="B65" s="307"/>
      <c r="C65" s="307"/>
      <c r="D65" s="307"/>
      <c r="E65" s="307"/>
      <c r="F65" s="304" t="s">
        <v>3542</v>
      </c>
      <c r="G65" s="64" t="s">
        <v>3543</v>
      </c>
      <c r="H65" s="62" t="n">
        <v>1</v>
      </c>
      <c r="I65" s="62" t="n">
        <v>4</v>
      </c>
      <c r="J65" s="62" t="s">
        <v>24</v>
      </c>
      <c r="K65" s="62" t="s">
        <v>2990</v>
      </c>
      <c r="L65" s="62" t="s">
        <v>25</v>
      </c>
      <c r="M65" s="62" t="n">
        <v>4</v>
      </c>
      <c r="N65" s="40" t="n">
        <v>0.75</v>
      </c>
      <c r="O65" s="62" t="s">
        <v>25</v>
      </c>
      <c r="P65" s="62" t="s">
        <v>25</v>
      </c>
      <c r="Q65" s="308"/>
      <c r="R65" s="309"/>
    </row>
    <row r="66" customFormat="false" ht="13.5" hidden="false" customHeight="true" outlineLevel="0" collapsed="false">
      <c r="A66" s="106" t="n">
        <v>58</v>
      </c>
      <c r="B66" s="74" t="s">
        <v>3544</v>
      </c>
      <c r="C66" s="73" t="s">
        <v>717</v>
      </c>
      <c r="D66" s="73" t="s">
        <v>1146</v>
      </c>
      <c r="E66" s="73" t="n">
        <v>7</v>
      </c>
      <c r="F66" s="73" t="s">
        <v>3350</v>
      </c>
      <c r="G66" s="39" t="s">
        <v>3545</v>
      </c>
      <c r="H66" s="74" t="n">
        <v>1</v>
      </c>
      <c r="I66" s="74"/>
      <c r="J66" s="74" t="s">
        <v>25</v>
      </c>
      <c r="K66" s="74" t="s">
        <v>25</v>
      </c>
      <c r="L66" s="74" t="s">
        <v>25</v>
      </c>
      <c r="M66" s="74" t="n">
        <v>1</v>
      </c>
      <c r="N66" s="75" t="n">
        <v>1.1</v>
      </c>
      <c r="O66" s="74" t="s">
        <v>25</v>
      </c>
      <c r="P66" s="74" t="s">
        <v>25</v>
      </c>
      <c r="Q66" s="289" t="s">
        <v>3546</v>
      </c>
      <c r="R66" s="35" t="s">
        <v>27</v>
      </c>
    </row>
    <row r="67" customFormat="false" ht="18.75" hidden="false" customHeight="true" outlineLevel="0" collapsed="false">
      <c r="A67" s="106" t="n">
        <v>59</v>
      </c>
      <c r="B67" s="74" t="s">
        <v>3547</v>
      </c>
      <c r="C67" s="73" t="s">
        <v>717</v>
      </c>
      <c r="D67" s="73"/>
      <c r="E67" s="73"/>
      <c r="F67" s="73" t="s">
        <v>3548</v>
      </c>
      <c r="G67" s="39" t="s">
        <v>3549</v>
      </c>
      <c r="H67" s="74" t="n">
        <v>1</v>
      </c>
      <c r="I67" s="74" t="n">
        <v>3.6</v>
      </c>
      <c r="J67" s="74" t="s">
        <v>2921</v>
      </c>
      <c r="K67" s="74" t="s">
        <v>25</v>
      </c>
      <c r="L67" s="74" t="s">
        <v>25</v>
      </c>
      <c r="M67" s="74" t="n">
        <v>1</v>
      </c>
      <c r="N67" s="75" t="n">
        <v>0.75</v>
      </c>
      <c r="O67" s="74" t="s">
        <v>25</v>
      </c>
      <c r="P67" s="74" t="s">
        <v>25</v>
      </c>
      <c r="Q67" s="289" t="s">
        <v>3550</v>
      </c>
      <c r="R67" s="35" t="s">
        <v>27</v>
      </c>
    </row>
    <row r="68" customFormat="false" ht="20.25" hidden="false" customHeight="true" outlineLevel="0" collapsed="false">
      <c r="A68" s="106" t="n">
        <v>60</v>
      </c>
      <c r="B68" s="74" t="s">
        <v>3551</v>
      </c>
      <c r="C68" s="73" t="s">
        <v>717</v>
      </c>
      <c r="D68" s="73" t="s">
        <v>21</v>
      </c>
      <c r="E68" s="73" t="n">
        <v>2</v>
      </c>
      <c r="F68" s="73" t="s">
        <v>3552</v>
      </c>
      <c r="G68" s="39" t="s">
        <v>3553</v>
      </c>
      <c r="H68" s="74" t="n">
        <v>1</v>
      </c>
      <c r="I68" s="74" t="n">
        <v>2</v>
      </c>
      <c r="J68" s="74" t="s">
        <v>972</v>
      </c>
      <c r="K68" s="74" t="s">
        <v>25</v>
      </c>
      <c r="L68" s="74" t="s">
        <v>25</v>
      </c>
      <c r="M68" s="74" t="n">
        <v>2</v>
      </c>
      <c r="N68" s="75" t="n">
        <v>0.75</v>
      </c>
      <c r="O68" s="74" t="s">
        <v>25</v>
      </c>
      <c r="P68" s="74" t="s">
        <v>25</v>
      </c>
      <c r="Q68" s="289" t="s">
        <v>3554</v>
      </c>
      <c r="R68" s="35" t="s">
        <v>27</v>
      </c>
    </row>
    <row r="69" customFormat="false" ht="22.5" hidden="false" customHeight="true" outlineLevel="0" collapsed="false">
      <c r="A69" s="106" t="n">
        <v>61</v>
      </c>
      <c r="B69" s="74" t="s">
        <v>3555</v>
      </c>
      <c r="C69" s="73" t="s">
        <v>717</v>
      </c>
      <c r="D69" s="73" t="s">
        <v>21</v>
      </c>
      <c r="E69" s="73" t="n">
        <v>19</v>
      </c>
      <c r="F69" s="73" t="s">
        <v>3556</v>
      </c>
      <c r="G69" s="39" t="s">
        <v>3557</v>
      </c>
      <c r="H69" s="74" t="n">
        <v>1</v>
      </c>
      <c r="I69" s="74" t="n">
        <v>3</v>
      </c>
      <c r="J69" s="74" t="s">
        <v>972</v>
      </c>
      <c r="K69" s="74" t="s">
        <v>25</v>
      </c>
      <c r="L69" s="74" t="s">
        <v>25</v>
      </c>
      <c r="M69" s="74" t="n">
        <v>2</v>
      </c>
      <c r="N69" s="75" t="n">
        <v>0.75</v>
      </c>
      <c r="O69" s="74" t="s">
        <v>25</v>
      </c>
      <c r="P69" s="74" t="s">
        <v>25</v>
      </c>
      <c r="Q69" s="289" t="s">
        <v>3558</v>
      </c>
      <c r="R69" s="35" t="s">
        <v>27</v>
      </c>
    </row>
    <row r="70" customFormat="false" ht="21.75" hidden="false" customHeight="true" outlineLevel="0" collapsed="false">
      <c r="A70" s="106" t="n">
        <v>62</v>
      </c>
      <c r="B70" s="74" t="s">
        <v>3559</v>
      </c>
      <c r="C70" s="73" t="s">
        <v>861</v>
      </c>
      <c r="D70" s="73" t="s">
        <v>3531</v>
      </c>
      <c r="E70" s="73"/>
      <c r="F70" s="73" t="s">
        <v>3560</v>
      </c>
      <c r="G70" s="39" t="s">
        <v>3561</v>
      </c>
      <c r="H70" s="74" t="n">
        <v>1</v>
      </c>
      <c r="I70" s="74" t="n">
        <v>3</v>
      </c>
      <c r="J70" s="74" t="s">
        <v>24</v>
      </c>
      <c r="K70" s="74" t="s">
        <v>25</v>
      </c>
      <c r="L70" s="74" t="s">
        <v>25</v>
      </c>
      <c r="M70" s="74" t="n">
        <v>1</v>
      </c>
      <c r="N70" s="75" t="n">
        <v>1</v>
      </c>
      <c r="O70" s="74" t="s">
        <v>25</v>
      </c>
      <c r="P70" s="74" t="s">
        <v>25</v>
      </c>
      <c r="Q70" s="64" t="s">
        <v>3524</v>
      </c>
      <c r="R70" s="35" t="s">
        <v>27</v>
      </c>
    </row>
    <row r="71" s="297" customFormat="true" ht="23.25" hidden="false" customHeight="true" outlineLevel="0" collapsed="false">
      <c r="A71" s="262" t="n">
        <v>63</v>
      </c>
      <c r="B71" s="303" t="s">
        <v>3562</v>
      </c>
      <c r="C71" s="303" t="s">
        <v>717</v>
      </c>
      <c r="D71" s="303" t="s">
        <v>737</v>
      </c>
      <c r="E71" s="303"/>
      <c r="F71" s="303" t="s">
        <v>3563</v>
      </c>
      <c r="G71" s="38" t="s">
        <v>3564</v>
      </c>
      <c r="H71" s="62" t="n">
        <v>1</v>
      </c>
      <c r="I71" s="62" t="n">
        <v>2</v>
      </c>
      <c r="J71" s="62" t="s">
        <v>24</v>
      </c>
      <c r="K71" s="62" t="s">
        <v>2990</v>
      </c>
      <c r="L71" s="62" t="s">
        <v>25</v>
      </c>
      <c r="M71" s="62" t="n">
        <v>1</v>
      </c>
      <c r="N71" s="40" t="n">
        <v>0.75</v>
      </c>
      <c r="O71" s="62" t="s">
        <v>25</v>
      </c>
      <c r="P71" s="62" t="s">
        <v>25</v>
      </c>
      <c r="Q71" s="303" t="s">
        <v>3541</v>
      </c>
      <c r="R71" s="310" t="s">
        <v>27</v>
      </c>
    </row>
    <row r="72" s="297" customFormat="true" ht="18.75" hidden="false" customHeight="true" outlineLevel="0" collapsed="false">
      <c r="A72" s="279"/>
      <c r="B72" s="307"/>
      <c r="C72" s="307"/>
      <c r="D72" s="307"/>
      <c r="E72" s="307"/>
      <c r="F72" s="307"/>
      <c r="G72" s="38" t="s">
        <v>3565</v>
      </c>
      <c r="H72" s="62" t="n">
        <v>1</v>
      </c>
      <c r="I72" s="62" t="n">
        <v>2</v>
      </c>
      <c r="J72" s="62" t="s">
        <v>24</v>
      </c>
      <c r="K72" s="62" t="s">
        <v>2990</v>
      </c>
      <c r="L72" s="62" t="s">
        <v>25</v>
      </c>
      <c r="M72" s="62" t="n">
        <v>1</v>
      </c>
      <c r="N72" s="40" t="n">
        <v>0.75</v>
      </c>
      <c r="O72" s="62" t="s">
        <v>25</v>
      </c>
      <c r="P72" s="62" t="s">
        <v>25</v>
      </c>
      <c r="Q72" s="307"/>
      <c r="R72" s="311"/>
    </row>
    <row r="73" customFormat="false" ht="25.5" hidden="false" customHeight="true" outlineLevel="0" collapsed="false">
      <c r="A73" s="106" t="n">
        <v>64</v>
      </c>
      <c r="B73" s="74" t="s">
        <v>3566</v>
      </c>
      <c r="C73" s="73" t="s">
        <v>914</v>
      </c>
      <c r="D73" s="73" t="s">
        <v>21</v>
      </c>
      <c r="E73" s="73" t="n">
        <v>5</v>
      </c>
      <c r="F73" s="73" t="s">
        <v>3346</v>
      </c>
      <c r="G73" s="39" t="s">
        <v>3567</v>
      </c>
      <c r="H73" s="74" t="n">
        <v>1</v>
      </c>
      <c r="I73" s="74" t="n">
        <v>2</v>
      </c>
      <c r="J73" s="74" t="s">
        <v>24</v>
      </c>
      <c r="K73" s="74" t="s">
        <v>25</v>
      </c>
      <c r="L73" s="74" t="s">
        <v>25</v>
      </c>
      <c r="M73" s="74" t="n">
        <v>1</v>
      </c>
      <c r="N73" s="75" t="n">
        <v>1.1</v>
      </c>
      <c r="O73" s="74" t="s">
        <v>25</v>
      </c>
      <c r="P73" s="74" t="s">
        <v>25</v>
      </c>
      <c r="Q73" s="289" t="s">
        <v>3568</v>
      </c>
      <c r="R73" s="35" t="s">
        <v>27</v>
      </c>
    </row>
    <row r="74" customFormat="false" ht="17.25" hidden="false" customHeight="true" outlineLevel="0" collapsed="false">
      <c r="A74" s="106" t="n">
        <v>65</v>
      </c>
      <c r="B74" s="74" t="s">
        <v>3569</v>
      </c>
      <c r="C74" s="73" t="s">
        <v>914</v>
      </c>
      <c r="D74" s="73" t="s">
        <v>21</v>
      </c>
      <c r="E74" s="73" t="n">
        <v>6</v>
      </c>
      <c r="F74" s="73" t="s">
        <v>3350</v>
      </c>
      <c r="G74" s="39" t="s">
        <v>3570</v>
      </c>
      <c r="H74" s="74" t="n">
        <v>1</v>
      </c>
      <c r="I74" s="74" t="n">
        <v>2</v>
      </c>
      <c r="J74" s="74" t="s">
        <v>24</v>
      </c>
      <c r="K74" s="74" t="s">
        <v>25</v>
      </c>
      <c r="L74" s="74" t="s">
        <v>25</v>
      </c>
      <c r="M74" s="74" t="n">
        <v>1</v>
      </c>
      <c r="N74" s="75" t="n">
        <v>1.1</v>
      </c>
      <c r="O74" s="74" t="s">
        <v>25</v>
      </c>
      <c r="P74" s="74" t="s">
        <v>25</v>
      </c>
      <c r="Q74" s="289" t="s">
        <v>3571</v>
      </c>
      <c r="R74" s="35" t="s">
        <v>27</v>
      </c>
    </row>
    <row r="75" customFormat="false" ht="21.75" hidden="false" customHeight="true" outlineLevel="0" collapsed="false">
      <c r="A75" s="106" t="n">
        <v>66</v>
      </c>
      <c r="B75" s="74" t="s">
        <v>3572</v>
      </c>
      <c r="C75" s="73" t="s">
        <v>914</v>
      </c>
      <c r="D75" s="73" t="s">
        <v>21</v>
      </c>
      <c r="E75" s="73" t="n">
        <v>7</v>
      </c>
      <c r="F75" s="73" t="s">
        <v>3354</v>
      </c>
      <c r="G75" s="39" t="s">
        <v>3573</v>
      </c>
      <c r="H75" s="74" t="n">
        <v>1</v>
      </c>
      <c r="I75" s="74" t="n">
        <v>2</v>
      </c>
      <c r="J75" s="74" t="s">
        <v>24</v>
      </c>
      <c r="K75" s="74" t="s">
        <v>25</v>
      </c>
      <c r="L75" s="74" t="s">
        <v>25</v>
      </c>
      <c r="M75" s="74" t="n">
        <v>1</v>
      </c>
      <c r="N75" s="75" t="n">
        <v>1</v>
      </c>
      <c r="O75" s="74" t="s">
        <v>25</v>
      </c>
      <c r="P75" s="74" t="s">
        <v>25</v>
      </c>
      <c r="Q75" s="61" t="s">
        <v>3574</v>
      </c>
      <c r="R75" s="35" t="s">
        <v>27</v>
      </c>
    </row>
    <row r="76" customFormat="false" ht="24" hidden="false" customHeight="true" outlineLevel="0" collapsed="false">
      <c r="A76" s="106" t="n">
        <v>67</v>
      </c>
      <c r="B76" s="74" t="s">
        <v>3575</v>
      </c>
      <c r="C76" s="73" t="s">
        <v>914</v>
      </c>
      <c r="D76" s="73" t="s">
        <v>21</v>
      </c>
      <c r="E76" s="73" t="n">
        <v>42</v>
      </c>
      <c r="F76" s="73" t="s">
        <v>3576</v>
      </c>
      <c r="G76" s="39" t="s">
        <v>3577</v>
      </c>
      <c r="H76" s="74" t="n">
        <v>1</v>
      </c>
      <c r="I76" s="74" t="n">
        <v>1.8</v>
      </c>
      <c r="J76" s="74" t="s">
        <v>24</v>
      </c>
      <c r="K76" s="74" t="s">
        <v>25</v>
      </c>
      <c r="L76" s="74" t="s">
        <v>25</v>
      </c>
      <c r="M76" s="74" t="n">
        <v>1</v>
      </c>
      <c r="N76" s="75" t="n">
        <v>0.25</v>
      </c>
      <c r="O76" s="74" t="s">
        <v>25</v>
      </c>
      <c r="P76" s="74" t="s">
        <v>25</v>
      </c>
      <c r="Q76" s="61" t="s">
        <v>3578</v>
      </c>
      <c r="R76" s="35" t="s">
        <v>27</v>
      </c>
    </row>
    <row r="77" customFormat="false" ht="23.25" hidden="false" customHeight="true" outlineLevel="0" collapsed="false">
      <c r="A77" s="106" t="n">
        <v>68</v>
      </c>
      <c r="B77" s="74" t="s">
        <v>3579</v>
      </c>
      <c r="C77" s="73" t="s">
        <v>978</v>
      </c>
      <c r="D77" s="73"/>
      <c r="E77" s="73"/>
      <c r="F77" s="73" t="s">
        <v>3368</v>
      </c>
      <c r="G77" s="73" t="s">
        <v>3580</v>
      </c>
      <c r="H77" s="74" t="n">
        <v>1</v>
      </c>
      <c r="I77" s="74" t="n">
        <v>1</v>
      </c>
      <c r="J77" s="74" t="s">
        <v>3361</v>
      </c>
      <c r="K77" s="74" t="s">
        <v>25</v>
      </c>
      <c r="L77" s="74" t="s">
        <v>25</v>
      </c>
      <c r="M77" s="74" t="n">
        <v>1</v>
      </c>
      <c r="N77" s="75" t="n">
        <v>1</v>
      </c>
      <c r="O77" s="74" t="s">
        <v>25</v>
      </c>
      <c r="P77" s="74" t="s">
        <v>25</v>
      </c>
      <c r="Q77" s="289" t="s">
        <v>3581</v>
      </c>
      <c r="R77" s="35" t="s">
        <v>27</v>
      </c>
    </row>
    <row r="78" customFormat="false" ht="24" hidden="false" customHeight="true" outlineLevel="0" collapsed="false">
      <c r="A78" s="106" t="n">
        <v>69</v>
      </c>
      <c r="B78" s="74" t="s">
        <v>3582</v>
      </c>
      <c r="C78" s="73" t="s">
        <v>1002</v>
      </c>
      <c r="D78" s="73"/>
      <c r="E78" s="73"/>
      <c r="F78" s="73" t="s">
        <v>3368</v>
      </c>
      <c r="G78" s="73" t="s">
        <v>3583</v>
      </c>
      <c r="H78" s="74" t="n">
        <v>1</v>
      </c>
      <c r="I78" s="74" t="n">
        <v>1</v>
      </c>
      <c r="J78" s="74" t="s">
        <v>3361</v>
      </c>
      <c r="K78" s="74" t="s">
        <v>25</v>
      </c>
      <c r="L78" s="74" t="s">
        <v>25</v>
      </c>
      <c r="M78" s="74" t="n">
        <v>1</v>
      </c>
      <c r="N78" s="75" t="n">
        <v>1</v>
      </c>
      <c r="O78" s="74" t="s">
        <v>25</v>
      </c>
      <c r="P78" s="74" t="s">
        <v>25</v>
      </c>
      <c r="Q78" s="289" t="s">
        <v>3581</v>
      </c>
      <c r="R78" s="35" t="s">
        <v>27</v>
      </c>
    </row>
    <row r="79" s="297" customFormat="true" ht="25.5" hidden="false" customHeight="true" outlineLevel="0" collapsed="false">
      <c r="A79" s="106" t="n">
        <v>70</v>
      </c>
      <c r="B79" s="62" t="s">
        <v>3584</v>
      </c>
      <c r="C79" s="174" t="s">
        <v>1010</v>
      </c>
      <c r="D79" s="174" t="s">
        <v>21</v>
      </c>
      <c r="E79" s="174" t="n">
        <v>1</v>
      </c>
      <c r="F79" s="174" t="s">
        <v>3400</v>
      </c>
      <c r="G79" s="38" t="s">
        <v>3585</v>
      </c>
      <c r="H79" s="62" t="n">
        <v>1</v>
      </c>
      <c r="I79" s="62" t="n">
        <v>2</v>
      </c>
      <c r="J79" s="62" t="s">
        <v>972</v>
      </c>
      <c r="K79" s="62" t="s">
        <v>25</v>
      </c>
      <c r="L79" s="62" t="s">
        <v>25</v>
      </c>
      <c r="M79" s="62" t="n">
        <v>1</v>
      </c>
      <c r="N79" s="40" t="n">
        <v>1</v>
      </c>
      <c r="O79" s="62" t="s">
        <v>25</v>
      </c>
      <c r="P79" s="62" t="s">
        <v>25</v>
      </c>
      <c r="Q79" s="289" t="s">
        <v>3586</v>
      </c>
      <c r="R79" s="35" t="s">
        <v>27</v>
      </c>
    </row>
    <row r="80" customFormat="false" ht="21.75" hidden="false" customHeight="true" outlineLevel="0" collapsed="false">
      <c r="A80" s="106" t="n">
        <v>71</v>
      </c>
      <c r="B80" s="74" t="s">
        <v>3587</v>
      </c>
      <c r="C80" s="73" t="s">
        <v>1010</v>
      </c>
      <c r="D80" s="73" t="s">
        <v>21</v>
      </c>
      <c r="E80" s="73" t="n">
        <v>15</v>
      </c>
      <c r="F80" s="73" t="s">
        <v>3346</v>
      </c>
      <c r="G80" s="39" t="s">
        <v>3588</v>
      </c>
      <c r="H80" s="74" t="n">
        <v>1</v>
      </c>
      <c r="I80" s="74" t="n">
        <v>2</v>
      </c>
      <c r="J80" s="74" t="s">
        <v>24</v>
      </c>
      <c r="K80" s="74" t="s">
        <v>25</v>
      </c>
      <c r="L80" s="74" t="s">
        <v>25</v>
      </c>
      <c r="M80" s="74" t="n">
        <v>1</v>
      </c>
      <c r="N80" s="75" t="n">
        <v>1.1</v>
      </c>
      <c r="O80" s="74" t="s">
        <v>25</v>
      </c>
      <c r="P80" s="74" t="s">
        <v>25</v>
      </c>
      <c r="Q80" s="289" t="s">
        <v>3589</v>
      </c>
      <c r="R80" s="35" t="s">
        <v>27</v>
      </c>
    </row>
    <row r="81" customFormat="false" ht="21" hidden="false" customHeight="true" outlineLevel="0" collapsed="false">
      <c r="A81" s="106" t="n">
        <v>72</v>
      </c>
      <c r="B81" s="74" t="s">
        <v>3590</v>
      </c>
      <c r="C81" s="73" t="s">
        <v>1010</v>
      </c>
      <c r="D81" s="73" t="s">
        <v>3591</v>
      </c>
      <c r="E81" s="73" t="n">
        <v>21</v>
      </c>
      <c r="F81" s="73" t="s">
        <v>3350</v>
      </c>
      <c r="G81" s="39" t="s">
        <v>3592</v>
      </c>
      <c r="H81" s="74" t="n">
        <v>1</v>
      </c>
      <c r="I81" s="74"/>
      <c r="J81" s="74" t="s">
        <v>25</v>
      </c>
      <c r="K81" s="74" t="s">
        <v>25</v>
      </c>
      <c r="L81" s="74" t="s">
        <v>25</v>
      </c>
      <c r="M81" s="74" t="n">
        <v>1</v>
      </c>
      <c r="N81" s="75" t="n">
        <v>1.1</v>
      </c>
      <c r="O81" s="74" t="s">
        <v>25</v>
      </c>
      <c r="P81" s="74" t="s">
        <v>25</v>
      </c>
      <c r="Q81" s="289" t="s">
        <v>3593</v>
      </c>
      <c r="R81" s="35" t="s">
        <v>27</v>
      </c>
    </row>
    <row r="82" s="320" customFormat="true" ht="18" hidden="false" customHeight="true" outlineLevel="0" collapsed="false">
      <c r="A82" s="106" t="n">
        <v>73</v>
      </c>
      <c r="B82" s="312" t="s">
        <v>3594</v>
      </c>
      <c r="C82" s="313" t="s">
        <v>1010</v>
      </c>
      <c r="D82" s="313" t="s">
        <v>3595</v>
      </c>
      <c r="E82" s="313"/>
      <c r="F82" s="313" t="s">
        <v>3596</v>
      </c>
      <c r="G82" s="314" t="s">
        <v>3597</v>
      </c>
      <c r="H82" s="315" t="n">
        <v>2</v>
      </c>
      <c r="I82" s="316" t="n">
        <v>3.5</v>
      </c>
      <c r="J82" s="316" t="s">
        <v>3598</v>
      </c>
      <c r="K82" s="316" t="s">
        <v>3599</v>
      </c>
      <c r="L82" s="316" t="s">
        <v>3600</v>
      </c>
      <c r="M82" s="316" t="n">
        <v>3</v>
      </c>
      <c r="N82" s="317" t="n">
        <v>0.75</v>
      </c>
      <c r="O82" s="316" t="s">
        <v>3601</v>
      </c>
      <c r="P82" s="316" t="s">
        <v>3602</v>
      </c>
      <c r="Q82" s="318" t="s">
        <v>3603</v>
      </c>
      <c r="R82" s="319" t="s">
        <v>27</v>
      </c>
    </row>
    <row r="83" customFormat="false" ht="21" hidden="false" customHeight="true" outlineLevel="0" collapsed="false">
      <c r="A83" s="106" t="n">
        <v>74</v>
      </c>
      <c r="B83" s="74" t="s">
        <v>3604</v>
      </c>
      <c r="C83" s="73" t="s">
        <v>1010</v>
      </c>
      <c r="D83" s="73" t="s">
        <v>58</v>
      </c>
      <c r="E83" s="73"/>
      <c r="F83" s="73" t="s">
        <v>3368</v>
      </c>
      <c r="G83" s="73" t="s">
        <v>1151</v>
      </c>
      <c r="H83" s="74" t="n">
        <v>1</v>
      </c>
      <c r="I83" s="74"/>
      <c r="J83" s="74" t="s">
        <v>25</v>
      </c>
      <c r="K83" s="74" t="s">
        <v>25</v>
      </c>
      <c r="L83" s="74" t="s">
        <v>25</v>
      </c>
      <c r="M83" s="74" t="n">
        <v>1</v>
      </c>
      <c r="N83" s="75" t="n">
        <v>1</v>
      </c>
      <c r="O83" s="74" t="s">
        <v>25</v>
      </c>
      <c r="P83" s="74" t="s">
        <v>25</v>
      </c>
      <c r="Q83" s="289" t="s">
        <v>3605</v>
      </c>
      <c r="R83" s="35" t="s">
        <v>27</v>
      </c>
    </row>
    <row r="84" customFormat="false" ht="20.25" hidden="false" customHeight="true" outlineLevel="0" collapsed="false">
      <c r="A84" s="106" t="n">
        <v>75</v>
      </c>
      <c r="B84" s="74" t="s">
        <v>3606</v>
      </c>
      <c r="C84" s="73" t="s">
        <v>1010</v>
      </c>
      <c r="D84" s="73" t="s">
        <v>3591</v>
      </c>
      <c r="E84" s="73" t="s">
        <v>3133</v>
      </c>
      <c r="F84" s="73" t="s">
        <v>3364</v>
      </c>
      <c r="G84" s="73" t="s">
        <v>3607</v>
      </c>
      <c r="H84" s="74" t="n">
        <v>1</v>
      </c>
      <c r="I84" s="74" t="n">
        <v>4</v>
      </c>
      <c r="J84" s="74" t="s">
        <v>3361</v>
      </c>
      <c r="K84" s="74" t="s">
        <v>25</v>
      </c>
      <c r="L84" s="74" t="s">
        <v>25</v>
      </c>
      <c r="M84" s="74" t="n">
        <v>1</v>
      </c>
      <c r="N84" s="75" t="n">
        <v>1</v>
      </c>
      <c r="O84" s="74" t="s">
        <v>25</v>
      </c>
      <c r="P84" s="74" t="s">
        <v>25</v>
      </c>
      <c r="Q84" s="72" t="s">
        <v>3366</v>
      </c>
      <c r="R84" s="35" t="s">
        <v>27</v>
      </c>
    </row>
    <row r="85" customFormat="false" ht="20.25" hidden="false" customHeight="true" outlineLevel="0" collapsed="false">
      <c r="A85" s="106" t="n">
        <v>76</v>
      </c>
      <c r="B85" s="74" t="s">
        <v>3608</v>
      </c>
      <c r="C85" s="73" t="s">
        <v>1010</v>
      </c>
      <c r="D85" s="73" t="s">
        <v>21</v>
      </c>
      <c r="E85" s="321" t="s">
        <v>3609</v>
      </c>
      <c r="F85" s="73" t="s">
        <v>3610</v>
      </c>
      <c r="G85" s="73" t="s">
        <v>3611</v>
      </c>
      <c r="H85" s="74" t="n">
        <v>1</v>
      </c>
      <c r="I85" s="74" t="n">
        <v>1</v>
      </c>
      <c r="J85" s="74" t="s">
        <v>2921</v>
      </c>
      <c r="K85" s="74" t="s">
        <v>25</v>
      </c>
      <c r="L85" s="74" t="s">
        <v>25</v>
      </c>
      <c r="M85" s="74" t="n">
        <v>1</v>
      </c>
      <c r="N85" s="75" t="n">
        <v>0.75</v>
      </c>
      <c r="O85" s="74" t="s">
        <v>25</v>
      </c>
      <c r="P85" s="74" t="s">
        <v>25</v>
      </c>
      <c r="Q85" s="72" t="s">
        <v>3612</v>
      </c>
      <c r="R85" s="35" t="s">
        <v>27</v>
      </c>
    </row>
    <row r="86" customFormat="false" ht="23.25" hidden="false" customHeight="true" outlineLevel="0" collapsed="false">
      <c r="A86" s="106" t="n">
        <v>77</v>
      </c>
      <c r="B86" s="74" t="s">
        <v>3613</v>
      </c>
      <c r="C86" s="73" t="s">
        <v>1010</v>
      </c>
      <c r="D86" s="73" t="s">
        <v>58</v>
      </c>
      <c r="E86" s="321"/>
      <c r="F86" s="73" t="s">
        <v>3614</v>
      </c>
      <c r="G86" s="73" t="s">
        <v>3615</v>
      </c>
      <c r="H86" s="74" t="n">
        <v>1</v>
      </c>
      <c r="I86" s="74" t="n">
        <v>4</v>
      </c>
      <c r="J86" s="74" t="s">
        <v>2921</v>
      </c>
      <c r="K86" s="74" t="s">
        <v>2990</v>
      </c>
      <c r="L86" s="74" t="s">
        <v>25</v>
      </c>
      <c r="M86" s="74" t="n">
        <v>1</v>
      </c>
      <c r="N86" s="75" t="n">
        <v>1.1</v>
      </c>
      <c r="O86" s="74" t="s">
        <v>25</v>
      </c>
      <c r="P86" s="74" t="s">
        <v>25</v>
      </c>
      <c r="Q86" s="72" t="s">
        <v>3616</v>
      </c>
      <c r="R86" s="35" t="s">
        <v>27</v>
      </c>
    </row>
    <row r="87" customFormat="false" ht="23.25" hidden="false" customHeight="true" outlineLevel="0" collapsed="false">
      <c r="A87" s="262" t="n">
        <v>78</v>
      </c>
      <c r="B87" s="322" t="s">
        <v>3617</v>
      </c>
      <c r="C87" s="322" t="s">
        <v>1010</v>
      </c>
      <c r="D87" s="322" t="s">
        <v>58</v>
      </c>
      <c r="E87" s="323"/>
      <c r="F87" s="73" t="s">
        <v>3618</v>
      </c>
      <c r="G87" s="73" t="s">
        <v>3619</v>
      </c>
      <c r="H87" s="74" t="n">
        <v>1</v>
      </c>
      <c r="I87" s="74" t="n">
        <v>2</v>
      </c>
      <c r="J87" s="74" t="s">
        <v>24</v>
      </c>
      <c r="K87" s="74" t="s">
        <v>2990</v>
      </c>
      <c r="L87" s="74" t="s">
        <v>25</v>
      </c>
      <c r="M87" s="74" t="n">
        <v>2</v>
      </c>
      <c r="N87" s="75" t="n">
        <v>0.75</v>
      </c>
      <c r="O87" s="74" t="s">
        <v>25</v>
      </c>
      <c r="P87" s="74" t="s">
        <v>25</v>
      </c>
      <c r="Q87" s="322" t="s">
        <v>3541</v>
      </c>
      <c r="R87" s="306" t="s">
        <v>27</v>
      </c>
    </row>
    <row r="88" customFormat="false" ht="21" hidden="false" customHeight="true" outlineLevel="0" collapsed="false">
      <c r="A88" s="279"/>
      <c r="B88" s="324"/>
      <c r="C88" s="324"/>
      <c r="D88" s="324"/>
      <c r="E88" s="325"/>
      <c r="F88" s="290" t="s">
        <v>3620</v>
      </c>
      <c r="G88" s="326" t="s">
        <v>3621</v>
      </c>
      <c r="H88" s="292" t="n">
        <v>1</v>
      </c>
      <c r="I88" s="292" t="n">
        <v>8</v>
      </c>
      <c r="J88" s="292" t="s">
        <v>24</v>
      </c>
      <c r="K88" s="292" t="s">
        <v>2990</v>
      </c>
      <c r="L88" s="292" t="s">
        <v>25</v>
      </c>
      <c r="M88" s="292" t="n">
        <v>5</v>
      </c>
      <c r="N88" s="293" t="n">
        <v>0.75</v>
      </c>
      <c r="O88" s="292" t="s">
        <v>25</v>
      </c>
      <c r="P88" s="292" t="s">
        <v>25</v>
      </c>
      <c r="Q88" s="324"/>
      <c r="R88" s="309"/>
    </row>
    <row r="89" customFormat="false" ht="21.75" hidden="false" customHeight="true" outlineLevel="0" collapsed="false">
      <c r="A89" s="106" t="n">
        <v>79</v>
      </c>
      <c r="B89" s="74" t="s">
        <v>3622</v>
      </c>
      <c r="C89" s="73" t="s">
        <v>1153</v>
      </c>
      <c r="D89" s="73" t="s">
        <v>58</v>
      </c>
      <c r="E89" s="73" t="n">
        <v>2</v>
      </c>
      <c r="F89" s="73" t="s">
        <v>3346</v>
      </c>
      <c r="G89" s="39" t="s">
        <v>3623</v>
      </c>
      <c r="H89" s="74" t="n">
        <v>1</v>
      </c>
      <c r="I89" s="74" t="n">
        <v>4</v>
      </c>
      <c r="J89" s="74" t="s">
        <v>24</v>
      </c>
      <c r="K89" s="74" t="s">
        <v>2990</v>
      </c>
      <c r="L89" s="74" t="s">
        <v>25</v>
      </c>
      <c r="M89" s="74" t="n">
        <v>1</v>
      </c>
      <c r="N89" s="75" t="n">
        <v>1.1</v>
      </c>
      <c r="O89" s="74" t="s">
        <v>25</v>
      </c>
      <c r="P89" s="74" t="s">
        <v>25</v>
      </c>
      <c r="Q89" s="289" t="s">
        <v>3624</v>
      </c>
      <c r="R89" s="35" t="s">
        <v>27</v>
      </c>
    </row>
    <row r="90" customFormat="false" ht="20.25" hidden="false" customHeight="true" outlineLevel="0" collapsed="false">
      <c r="A90" s="106" t="n">
        <v>80</v>
      </c>
      <c r="B90" s="74" t="s">
        <v>3625</v>
      </c>
      <c r="C90" s="73" t="s">
        <v>1153</v>
      </c>
      <c r="D90" s="73" t="s">
        <v>3626</v>
      </c>
      <c r="E90" s="73" t="n">
        <v>2</v>
      </c>
      <c r="F90" s="73" t="s">
        <v>3415</v>
      </c>
      <c r="G90" s="39" t="s">
        <v>3627</v>
      </c>
      <c r="H90" s="74" t="n">
        <v>1</v>
      </c>
      <c r="I90" s="74" t="n">
        <v>2</v>
      </c>
      <c r="J90" s="74" t="s">
        <v>972</v>
      </c>
      <c r="K90" s="74" t="s">
        <v>25</v>
      </c>
      <c r="L90" s="74" t="s">
        <v>25</v>
      </c>
      <c r="M90" s="74" t="n">
        <v>1</v>
      </c>
      <c r="N90" s="75" t="n">
        <v>1</v>
      </c>
      <c r="O90" s="74" t="s">
        <v>25</v>
      </c>
      <c r="P90" s="74" t="s">
        <v>25</v>
      </c>
      <c r="Q90" s="61" t="s">
        <v>3628</v>
      </c>
      <c r="R90" s="35" t="s">
        <v>27</v>
      </c>
    </row>
    <row r="91" customFormat="false" ht="22.5" hidden="false" customHeight="true" outlineLevel="0" collapsed="false">
      <c r="A91" s="106" t="n">
        <v>81</v>
      </c>
      <c r="B91" s="74" t="s">
        <v>3629</v>
      </c>
      <c r="C91" s="73" t="s">
        <v>1153</v>
      </c>
      <c r="D91" s="73" t="s">
        <v>21</v>
      </c>
      <c r="E91" s="73" t="n">
        <v>5</v>
      </c>
      <c r="F91" s="73" t="s">
        <v>3350</v>
      </c>
      <c r="G91" s="39" t="s">
        <v>3630</v>
      </c>
      <c r="H91" s="74" t="n">
        <v>1</v>
      </c>
      <c r="I91" s="74" t="n">
        <v>2</v>
      </c>
      <c r="J91" s="74" t="s">
        <v>24</v>
      </c>
      <c r="K91" s="74" t="s">
        <v>2990</v>
      </c>
      <c r="L91" s="74" t="s">
        <v>25</v>
      </c>
      <c r="M91" s="74" t="n">
        <v>1</v>
      </c>
      <c r="N91" s="75" t="n">
        <v>1.1</v>
      </c>
      <c r="O91" s="74" t="s">
        <v>25</v>
      </c>
      <c r="P91" s="74" t="s">
        <v>25</v>
      </c>
      <c r="Q91" s="289" t="s">
        <v>3631</v>
      </c>
      <c r="R91" s="35" t="s">
        <v>27</v>
      </c>
    </row>
    <row r="92" s="295" customFormat="true" ht="24" hidden="false" customHeight="true" outlineLevel="0" collapsed="false">
      <c r="A92" s="106" t="n">
        <v>82</v>
      </c>
      <c r="B92" s="74" t="s">
        <v>3632</v>
      </c>
      <c r="C92" s="327" t="s">
        <v>1153</v>
      </c>
      <c r="D92" s="290" t="s">
        <v>21</v>
      </c>
      <c r="E92" s="290"/>
      <c r="F92" s="291" t="s">
        <v>3633</v>
      </c>
      <c r="G92" s="291" t="s">
        <v>3634</v>
      </c>
      <c r="H92" s="292" t="n">
        <v>1</v>
      </c>
      <c r="I92" s="74" t="n">
        <v>2</v>
      </c>
      <c r="J92" s="292" t="s">
        <v>3361</v>
      </c>
      <c r="K92" s="74" t="s">
        <v>25</v>
      </c>
      <c r="L92" s="74" t="s">
        <v>25</v>
      </c>
      <c r="M92" s="292" t="n">
        <v>1</v>
      </c>
      <c r="N92" s="75" t="n">
        <v>1</v>
      </c>
      <c r="O92" s="292" t="s">
        <v>25</v>
      </c>
      <c r="P92" s="292" t="s">
        <v>25</v>
      </c>
      <c r="Q92" s="296" t="s">
        <v>3635</v>
      </c>
      <c r="R92" s="35" t="s">
        <v>27</v>
      </c>
    </row>
    <row r="93" s="295" customFormat="true" ht="18.75" hidden="false" customHeight="true" outlineLevel="0" collapsed="false">
      <c r="A93" s="106" t="n">
        <v>83</v>
      </c>
      <c r="B93" s="74" t="s">
        <v>3636</v>
      </c>
      <c r="C93" s="327" t="s">
        <v>1153</v>
      </c>
      <c r="D93" s="290" t="s">
        <v>174</v>
      </c>
      <c r="E93" s="290"/>
      <c r="F93" s="291" t="s">
        <v>3368</v>
      </c>
      <c r="G93" s="291" t="s">
        <v>3637</v>
      </c>
      <c r="H93" s="292" t="n">
        <v>1</v>
      </c>
      <c r="I93" s="74"/>
      <c r="J93" s="292" t="s">
        <v>25</v>
      </c>
      <c r="K93" s="74" t="s">
        <v>25</v>
      </c>
      <c r="L93" s="74" t="s">
        <v>25</v>
      </c>
      <c r="M93" s="292" t="n">
        <v>1</v>
      </c>
      <c r="N93" s="75" t="n">
        <v>1</v>
      </c>
      <c r="O93" s="292" t="s">
        <v>25</v>
      </c>
      <c r="P93" s="292" t="s">
        <v>25</v>
      </c>
      <c r="Q93" s="296" t="s">
        <v>3635</v>
      </c>
      <c r="R93" s="35" t="s">
        <v>27</v>
      </c>
    </row>
    <row r="94" s="295" customFormat="true" ht="24.75" hidden="false" customHeight="true" outlineLevel="0" collapsed="false">
      <c r="A94" s="106" t="n">
        <v>84</v>
      </c>
      <c r="B94" s="74" t="s">
        <v>3638</v>
      </c>
      <c r="C94" s="327" t="s">
        <v>1153</v>
      </c>
      <c r="D94" s="290" t="s">
        <v>3639</v>
      </c>
      <c r="E94" s="290" t="n">
        <v>28</v>
      </c>
      <c r="F94" s="291" t="s">
        <v>3640</v>
      </c>
      <c r="G94" s="291" t="s">
        <v>3641</v>
      </c>
      <c r="H94" s="292" t="n">
        <v>1</v>
      </c>
      <c r="I94" s="74" t="n">
        <v>2.25</v>
      </c>
      <c r="J94" s="292" t="s">
        <v>25</v>
      </c>
      <c r="K94" s="74" t="s">
        <v>25</v>
      </c>
      <c r="L94" s="74" t="s">
        <v>25</v>
      </c>
      <c r="M94" s="292" t="n">
        <v>1</v>
      </c>
      <c r="N94" s="75" t="n">
        <v>1</v>
      </c>
      <c r="O94" s="292" t="s">
        <v>25</v>
      </c>
      <c r="P94" s="292" t="s">
        <v>25</v>
      </c>
      <c r="Q94" s="296" t="s">
        <v>3642</v>
      </c>
      <c r="R94" s="35" t="s">
        <v>27</v>
      </c>
    </row>
    <row r="95" s="295" customFormat="true" ht="16.5" hidden="false" customHeight="true" outlineLevel="0" collapsed="false">
      <c r="A95" s="106" t="n">
        <v>85</v>
      </c>
      <c r="B95" s="292" t="s">
        <v>3643</v>
      </c>
      <c r="C95" s="327" t="s">
        <v>1153</v>
      </c>
      <c r="D95" s="290"/>
      <c r="E95" s="290"/>
      <c r="F95" s="291" t="s">
        <v>3644</v>
      </c>
      <c r="G95" s="291" t="s">
        <v>3645</v>
      </c>
      <c r="H95" s="292" t="n">
        <v>1</v>
      </c>
      <c r="I95" s="292"/>
      <c r="J95" s="292" t="s">
        <v>25</v>
      </c>
      <c r="K95" s="292" t="s">
        <v>25</v>
      </c>
      <c r="L95" s="292" t="s">
        <v>25</v>
      </c>
      <c r="M95" s="292" t="n">
        <v>1</v>
      </c>
      <c r="N95" s="293" t="n">
        <v>0.75</v>
      </c>
      <c r="O95" s="292" t="s">
        <v>25</v>
      </c>
      <c r="P95" s="292" t="s">
        <v>25</v>
      </c>
      <c r="Q95" s="296" t="s">
        <v>3541</v>
      </c>
      <c r="R95" s="35" t="s">
        <v>27</v>
      </c>
    </row>
    <row r="96" customFormat="false" ht="20.25" hidden="false" customHeight="true" outlineLevel="0" collapsed="false">
      <c r="A96" s="106" t="n">
        <v>86</v>
      </c>
      <c r="B96" s="74" t="s">
        <v>3646</v>
      </c>
      <c r="C96" s="73" t="s">
        <v>1278</v>
      </c>
      <c r="D96" s="73" t="s">
        <v>65</v>
      </c>
      <c r="E96" s="73" t="n">
        <v>35</v>
      </c>
      <c r="F96" s="73" t="s">
        <v>3350</v>
      </c>
      <c r="G96" s="39" t="s">
        <v>3647</v>
      </c>
      <c r="H96" s="74" t="n">
        <v>1</v>
      </c>
      <c r="I96" s="74" t="n">
        <v>2</v>
      </c>
      <c r="J96" s="74" t="s">
        <v>24</v>
      </c>
      <c r="K96" s="74" t="s">
        <v>25</v>
      </c>
      <c r="L96" s="74" t="s">
        <v>25</v>
      </c>
      <c r="M96" s="74" t="n">
        <v>1</v>
      </c>
      <c r="N96" s="75" t="n">
        <v>1.1</v>
      </c>
      <c r="O96" s="74" t="s">
        <v>25</v>
      </c>
      <c r="P96" s="74" t="s">
        <v>25</v>
      </c>
      <c r="Q96" s="289" t="s">
        <v>3648</v>
      </c>
      <c r="R96" s="35" t="s">
        <v>27</v>
      </c>
    </row>
    <row r="97" s="295" customFormat="true" ht="22.5" hidden="false" customHeight="true" outlineLevel="0" collapsed="false">
      <c r="A97" s="106" t="n">
        <v>87</v>
      </c>
      <c r="B97" s="74" t="s">
        <v>3649</v>
      </c>
      <c r="C97" s="290" t="s">
        <v>1278</v>
      </c>
      <c r="D97" s="290" t="s">
        <v>21</v>
      </c>
      <c r="E97" s="290" t="n">
        <v>50</v>
      </c>
      <c r="F97" s="291" t="s">
        <v>3415</v>
      </c>
      <c r="G97" s="39" t="s">
        <v>3650</v>
      </c>
      <c r="H97" s="292" t="n">
        <v>1</v>
      </c>
      <c r="I97" s="74" t="n">
        <v>2</v>
      </c>
      <c r="J97" s="74" t="s">
        <v>24</v>
      </c>
      <c r="K97" s="74" t="s">
        <v>25</v>
      </c>
      <c r="L97" s="74" t="s">
        <v>25</v>
      </c>
      <c r="M97" s="292" t="n">
        <v>1</v>
      </c>
      <c r="N97" s="75" t="n">
        <v>1</v>
      </c>
      <c r="O97" s="292" t="s">
        <v>25</v>
      </c>
      <c r="P97" s="292" t="s">
        <v>25</v>
      </c>
      <c r="Q97" s="296" t="s">
        <v>3651</v>
      </c>
      <c r="R97" s="35" t="s">
        <v>27</v>
      </c>
    </row>
    <row r="98" s="295" customFormat="true" ht="20.25" hidden="false" customHeight="true" outlineLevel="0" collapsed="false">
      <c r="A98" s="106" t="n">
        <v>88</v>
      </c>
      <c r="B98" s="74" t="s">
        <v>3652</v>
      </c>
      <c r="C98" s="290" t="s">
        <v>1278</v>
      </c>
      <c r="D98" s="290"/>
      <c r="E98" s="290"/>
      <c r="F98" s="291" t="s">
        <v>3368</v>
      </c>
      <c r="G98" s="291" t="s">
        <v>3653</v>
      </c>
      <c r="H98" s="292" t="n">
        <v>1</v>
      </c>
      <c r="I98" s="74"/>
      <c r="J98" s="292" t="s">
        <v>25</v>
      </c>
      <c r="K98" s="74" t="s">
        <v>25</v>
      </c>
      <c r="L98" s="74" t="s">
        <v>25</v>
      </c>
      <c r="M98" s="292" t="n">
        <v>1</v>
      </c>
      <c r="N98" s="75" t="n">
        <v>1</v>
      </c>
      <c r="O98" s="292" t="s">
        <v>25</v>
      </c>
      <c r="P98" s="292" t="s">
        <v>25</v>
      </c>
      <c r="Q98" s="296" t="s">
        <v>3654</v>
      </c>
      <c r="R98" s="35" t="s">
        <v>27</v>
      </c>
    </row>
    <row r="99" s="295" customFormat="true" ht="22.5" hidden="false" customHeight="true" outlineLevel="0" collapsed="false">
      <c r="A99" s="106" t="n">
        <v>89</v>
      </c>
      <c r="B99" s="74" t="s">
        <v>3655</v>
      </c>
      <c r="C99" s="290" t="s">
        <v>1360</v>
      </c>
      <c r="D99" s="290"/>
      <c r="E99" s="290"/>
      <c r="F99" s="291" t="s">
        <v>3368</v>
      </c>
      <c r="G99" s="291" t="s">
        <v>3656</v>
      </c>
      <c r="H99" s="292" t="n">
        <v>1</v>
      </c>
      <c r="I99" s="74"/>
      <c r="J99" s="292" t="s">
        <v>25</v>
      </c>
      <c r="K99" s="74" t="s">
        <v>25</v>
      </c>
      <c r="L99" s="74" t="s">
        <v>25</v>
      </c>
      <c r="M99" s="292" t="n">
        <v>1</v>
      </c>
      <c r="N99" s="75" t="n">
        <v>1</v>
      </c>
      <c r="O99" s="292" t="s">
        <v>25</v>
      </c>
      <c r="P99" s="292" t="s">
        <v>25</v>
      </c>
      <c r="Q99" s="296" t="s">
        <v>3654</v>
      </c>
      <c r="R99" s="35" t="s">
        <v>27</v>
      </c>
    </row>
    <row r="100" s="295" customFormat="true" ht="22.5" hidden="false" customHeight="true" outlineLevel="0" collapsed="false">
      <c r="A100" s="106" t="n">
        <v>90</v>
      </c>
      <c r="B100" s="74" t="s">
        <v>3657</v>
      </c>
      <c r="C100" s="290" t="s">
        <v>1278</v>
      </c>
      <c r="D100" s="290"/>
      <c r="E100" s="290"/>
      <c r="F100" s="290" t="s">
        <v>3658</v>
      </c>
      <c r="G100" s="291" t="s">
        <v>3659</v>
      </c>
      <c r="H100" s="292" t="n">
        <v>1</v>
      </c>
      <c r="I100" s="74"/>
      <c r="J100" s="292" t="s">
        <v>3361</v>
      </c>
      <c r="K100" s="74" t="s">
        <v>1377</v>
      </c>
      <c r="L100" s="74" t="s">
        <v>25</v>
      </c>
      <c r="M100" s="292" t="n">
        <v>1</v>
      </c>
      <c r="N100" s="75" t="n">
        <v>1</v>
      </c>
      <c r="O100" s="292" t="s">
        <v>25</v>
      </c>
      <c r="P100" s="292" t="s">
        <v>25</v>
      </c>
      <c r="Q100" s="61" t="s">
        <v>3660</v>
      </c>
      <c r="R100" s="35" t="s">
        <v>27</v>
      </c>
    </row>
    <row r="101" customFormat="false" ht="23.25" hidden="false" customHeight="true" outlineLevel="0" collapsed="false">
      <c r="A101" s="106" t="n">
        <v>91</v>
      </c>
      <c r="B101" s="74" t="s">
        <v>3661</v>
      </c>
      <c r="C101" s="73" t="s">
        <v>1375</v>
      </c>
      <c r="D101" s="73" t="s">
        <v>229</v>
      </c>
      <c r="E101" s="73" t="n">
        <v>3</v>
      </c>
      <c r="F101" s="73" t="s">
        <v>3350</v>
      </c>
      <c r="G101" s="39" t="s">
        <v>3662</v>
      </c>
      <c r="H101" s="74" t="n">
        <v>1</v>
      </c>
      <c r="I101" s="74"/>
      <c r="J101" s="74" t="s">
        <v>25</v>
      </c>
      <c r="K101" s="74" t="s">
        <v>25</v>
      </c>
      <c r="L101" s="74" t="s">
        <v>25</v>
      </c>
      <c r="M101" s="74" t="n">
        <v>1</v>
      </c>
      <c r="N101" s="75" t="n">
        <v>1.1</v>
      </c>
      <c r="O101" s="74" t="s">
        <v>25</v>
      </c>
      <c r="P101" s="74" t="s">
        <v>25</v>
      </c>
      <c r="Q101" s="289" t="s">
        <v>3663</v>
      </c>
      <c r="R101" s="35" t="s">
        <v>27</v>
      </c>
    </row>
    <row r="102" customFormat="false" ht="15.75" hidden="false" customHeight="true" outlineLevel="0" collapsed="false">
      <c r="A102" s="106" t="n">
        <v>92</v>
      </c>
      <c r="B102" s="74" t="s">
        <v>3664</v>
      </c>
      <c r="C102" s="73" t="s">
        <v>1375</v>
      </c>
      <c r="D102" s="73" t="s">
        <v>229</v>
      </c>
      <c r="E102" s="73" t="n">
        <v>8</v>
      </c>
      <c r="F102" s="73" t="s">
        <v>3346</v>
      </c>
      <c r="G102" s="39" t="s">
        <v>3665</v>
      </c>
      <c r="H102" s="74" t="n">
        <v>1</v>
      </c>
      <c r="I102" s="74" t="n">
        <v>4</v>
      </c>
      <c r="J102" s="74" t="s">
        <v>24</v>
      </c>
      <c r="K102" s="74" t="s">
        <v>2990</v>
      </c>
      <c r="L102" s="74" t="s">
        <v>25</v>
      </c>
      <c r="M102" s="74" t="n">
        <v>2</v>
      </c>
      <c r="N102" s="75" t="n">
        <v>1.1</v>
      </c>
      <c r="O102" s="74" t="s">
        <v>25</v>
      </c>
      <c r="P102" s="74" t="s">
        <v>25</v>
      </c>
      <c r="Q102" s="289" t="s">
        <v>3666</v>
      </c>
      <c r="R102" s="35" t="s">
        <v>27</v>
      </c>
    </row>
    <row r="103" customFormat="false" ht="22.5" hidden="false" customHeight="true" outlineLevel="0" collapsed="false">
      <c r="A103" s="106" t="n">
        <v>93</v>
      </c>
      <c r="B103" s="74" t="s">
        <v>3667</v>
      </c>
      <c r="C103" s="73" t="s">
        <v>1375</v>
      </c>
      <c r="D103" s="73" t="s">
        <v>229</v>
      </c>
      <c r="E103" s="73" t="s">
        <v>3140</v>
      </c>
      <c r="F103" s="73" t="s">
        <v>3415</v>
      </c>
      <c r="G103" s="39" t="s">
        <v>3668</v>
      </c>
      <c r="H103" s="74" t="n">
        <v>1</v>
      </c>
      <c r="I103" s="74" t="n">
        <v>2</v>
      </c>
      <c r="J103" s="74" t="s">
        <v>24</v>
      </c>
      <c r="K103" s="74" t="s">
        <v>2990</v>
      </c>
      <c r="L103" s="74" t="s">
        <v>25</v>
      </c>
      <c r="M103" s="74" t="n">
        <v>1</v>
      </c>
      <c r="N103" s="75" t="n">
        <v>1</v>
      </c>
      <c r="O103" s="74" t="s">
        <v>25</v>
      </c>
      <c r="P103" s="74" t="s">
        <v>25</v>
      </c>
      <c r="Q103" s="61" t="s">
        <v>3669</v>
      </c>
      <c r="R103" s="35" t="s">
        <v>27</v>
      </c>
    </row>
    <row r="104" customFormat="false" ht="19.5" hidden="false" customHeight="true" outlineLevel="0" collapsed="false">
      <c r="A104" s="106" t="n">
        <v>94</v>
      </c>
      <c r="B104" s="74" t="s">
        <v>3670</v>
      </c>
      <c r="C104" s="73" t="s">
        <v>1375</v>
      </c>
      <c r="D104" s="73" t="s">
        <v>3671</v>
      </c>
      <c r="E104" s="321" t="s">
        <v>3672</v>
      </c>
      <c r="F104" s="73" t="s">
        <v>3576</v>
      </c>
      <c r="G104" s="39" t="s">
        <v>3673</v>
      </c>
      <c r="H104" s="74" t="n">
        <v>1</v>
      </c>
      <c r="I104" s="74"/>
      <c r="J104" s="74" t="s">
        <v>25</v>
      </c>
      <c r="K104" s="74" t="s">
        <v>25</v>
      </c>
      <c r="L104" s="74" t="s">
        <v>25</v>
      </c>
      <c r="M104" s="74" t="n">
        <v>1</v>
      </c>
      <c r="N104" s="75" t="n">
        <v>0.75</v>
      </c>
      <c r="O104" s="74" t="s">
        <v>25</v>
      </c>
      <c r="P104" s="74" t="s">
        <v>25</v>
      </c>
      <c r="Q104" s="61" t="s">
        <v>3612</v>
      </c>
      <c r="R104" s="35" t="s">
        <v>27</v>
      </c>
    </row>
    <row r="105" customFormat="false" ht="26.25" hidden="false" customHeight="true" outlineLevel="0" collapsed="false">
      <c r="A105" s="106" t="n">
        <v>95</v>
      </c>
      <c r="B105" s="62" t="s">
        <v>3674</v>
      </c>
      <c r="C105" s="73" t="s">
        <v>1375</v>
      </c>
      <c r="D105" s="73" t="s">
        <v>3675</v>
      </c>
      <c r="E105" s="321"/>
      <c r="F105" s="73" t="s">
        <v>3676</v>
      </c>
      <c r="G105" s="39" t="s">
        <v>3677</v>
      </c>
      <c r="H105" s="74" t="n">
        <v>1</v>
      </c>
      <c r="I105" s="74"/>
      <c r="J105" s="74" t="s">
        <v>1377</v>
      </c>
      <c r="K105" s="74" t="s">
        <v>1377</v>
      </c>
      <c r="L105" s="74" t="s">
        <v>25</v>
      </c>
      <c r="M105" s="74" t="n">
        <v>1</v>
      </c>
      <c r="N105" s="75" t="n">
        <v>0.75</v>
      </c>
      <c r="O105" s="74" t="s">
        <v>25</v>
      </c>
      <c r="P105" s="74" t="s">
        <v>25</v>
      </c>
      <c r="Q105" s="61" t="s">
        <v>3474</v>
      </c>
      <c r="R105" s="35" t="s">
        <v>27</v>
      </c>
    </row>
    <row r="106" customFormat="false" ht="23.25" hidden="false" customHeight="true" outlineLevel="0" collapsed="false">
      <c r="A106" s="106" t="n">
        <v>96</v>
      </c>
      <c r="B106" s="62" t="s">
        <v>3678</v>
      </c>
      <c r="C106" s="73" t="s">
        <v>1375</v>
      </c>
      <c r="D106" s="73" t="s">
        <v>3679</v>
      </c>
      <c r="E106" s="321"/>
      <c r="F106" s="73" t="s">
        <v>3680</v>
      </c>
      <c r="G106" s="39" t="s">
        <v>3681</v>
      </c>
      <c r="H106" s="74" t="n">
        <v>1</v>
      </c>
      <c r="I106" s="74"/>
      <c r="J106" s="74" t="s">
        <v>1377</v>
      </c>
      <c r="K106" s="74" t="s">
        <v>1377</v>
      </c>
      <c r="L106" s="74" t="s">
        <v>25</v>
      </c>
      <c r="M106" s="74" t="n">
        <v>1</v>
      </c>
      <c r="N106" s="75" t="n">
        <v>1.1</v>
      </c>
      <c r="O106" s="74" t="s">
        <v>25</v>
      </c>
      <c r="P106" s="74" t="s">
        <v>25</v>
      </c>
      <c r="Q106" s="61" t="s">
        <v>3474</v>
      </c>
      <c r="R106" s="35" t="s">
        <v>27</v>
      </c>
    </row>
    <row r="107" customFormat="false" ht="19.5" hidden="false" customHeight="true" outlineLevel="0" collapsed="false">
      <c r="A107" s="106" t="n">
        <v>97</v>
      </c>
      <c r="B107" s="74" t="s">
        <v>3682</v>
      </c>
      <c r="C107" s="73" t="s">
        <v>1375</v>
      </c>
      <c r="D107" s="73" t="s">
        <v>3683</v>
      </c>
      <c r="E107" s="321"/>
      <c r="F107" s="291" t="s">
        <v>3368</v>
      </c>
      <c r="G107" s="291" t="s">
        <v>3684</v>
      </c>
      <c r="H107" s="74" t="n">
        <v>1</v>
      </c>
      <c r="I107" s="74" t="n">
        <v>5</v>
      </c>
      <c r="J107" s="74" t="s">
        <v>3361</v>
      </c>
      <c r="K107" s="74" t="s">
        <v>25</v>
      </c>
      <c r="L107" s="74" t="s">
        <v>25</v>
      </c>
      <c r="M107" s="74" t="n">
        <v>2</v>
      </c>
      <c r="N107" s="75" t="n">
        <v>1</v>
      </c>
      <c r="O107" s="74" t="s">
        <v>25</v>
      </c>
      <c r="P107" s="74" t="s">
        <v>25</v>
      </c>
      <c r="Q107" s="296" t="s">
        <v>3685</v>
      </c>
      <c r="R107" s="35" t="s">
        <v>27</v>
      </c>
    </row>
    <row r="108" customFormat="false" ht="31.5" hidden="false" customHeight="true" outlineLevel="0" collapsed="false">
      <c r="A108" s="106" t="n">
        <v>98</v>
      </c>
      <c r="B108" s="74" t="s">
        <v>3686</v>
      </c>
      <c r="C108" s="73" t="s">
        <v>1477</v>
      </c>
      <c r="D108" s="73" t="s">
        <v>21</v>
      </c>
      <c r="E108" s="321"/>
      <c r="F108" s="291" t="s">
        <v>3368</v>
      </c>
      <c r="G108" s="291" t="s">
        <v>3687</v>
      </c>
      <c r="H108" s="74" t="n">
        <v>1</v>
      </c>
      <c r="I108" s="74" t="n">
        <v>5</v>
      </c>
      <c r="J108" s="74" t="s">
        <v>3361</v>
      </c>
      <c r="K108" s="74" t="s">
        <v>25</v>
      </c>
      <c r="L108" s="74" t="s">
        <v>25</v>
      </c>
      <c r="M108" s="74" t="n">
        <v>2</v>
      </c>
      <c r="N108" s="75" t="n">
        <v>1</v>
      </c>
      <c r="O108" s="74" t="s">
        <v>25</v>
      </c>
      <c r="P108" s="74" t="s">
        <v>25</v>
      </c>
      <c r="Q108" s="296" t="s">
        <v>3685</v>
      </c>
      <c r="R108" s="35" t="s">
        <v>27</v>
      </c>
    </row>
    <row r="109" customFormat="false" ht="17.25" hidden="false" customHeight="true" outlineLevel="0" collapsed="false">
      <c r="A109" s="106" t="n">
        <v>99</v>
      </c>
      <c r="B109" s="74" t="s">
        <v>3688</v>
      </c>
      <c r="C109" s="73" t="s">
        <v>1477</v>
      </c>
      <c r="D109" s="73" t="s">
        <v>1146</v>
      </c>
      <c r="E109" s="73" t="s">
        <v>3689</v>
      </c>
      <c r="F109" s="73" t="s">
        <v>3350</v>
      </c>
      <c r="G109" s="39" t="s">
        <v>3690</v>
      </c>
      <c r="H109" s="74" t="n">
        <v>1</v>
      </c>
      <c r="I109" s="74"/>
      <c r="J109" s="74" t="s">
        <v>25</v>
      </c>
      <c r="K109" s="74" t="s">
        <v>25</v>
      </c>
      <c r="L109" s="74" t="s">
        <v>25</v>
      </c>
      <c r="M109" s="74" t="n">
        <v>1</v>
      </c>
      <c r="N109" s="75" t="n">
        <v>1.1</v>
      </c>
      <c r="O109" s="74" t="s">
        <v>25</v>
      </c>
      <c r="P109" s="74" t="s">
        <v>25</v>
      </c>
      <c r="Q109" s="289" t="s">
        <v>3691</v>
      </c>
      <c r="R109" s="35" t="s">
        <v>27</v>
      </c>
    </row>
    <row r="110" customFormat="false" ht="23.25" hidden="false" customHeight="true" outlineLevel="0" collapsed="false">
      <c r="A110" s="106" t="n">
        <v>100</v>
      </c>
      <c r="B110" s="74" t="s">
        <v>3692</v>
      </c>
      <c r="C110" s="73" t="s">
        <v>1477</v>
      </c>
      <c r="D110" s="73" t="s">
        <v>433</v>
      </c>
      <c r="E110" s="73" t="n">
        <v>8</v>
      </c>
      <c r="F110" s="73" t="s">
        <v>3415</v>
      </c>
      <c r="G110" s="39" t="s">
        <v>3693</v>
      </c>
      <c r="H110" s="74" t="n">
        <v>1</v>
      </c>
      <c r="I110" s="74" t="n">
        <v>2</v>
      </c>
      <c r="J110" s="259"/>
      <c r="K110" s="74" t="s">
        <v>25</v>
      </c>
      <c r="L110" s="74" t="s">
        <v>25</v>
      </c>
      <c r="M110" s="74" t="n">
        <v>1</v>
      </c>
      <c r="N110" s="75" t="n">
        <v>1</v>
      </c>
      <c r="O110" s="74" t="s">
        <v>25</v>
      </c>
      <c r="P110" s="74" t="s">
        <v>25</v>
      </c>
      <c r="Q110" s="61" t="s">
        <v>3669</v>
      </c>
      <c r="R110" s="35" t="s">
        <v>27</v>
      </c>
    </row>
    <row r="111" customFormat="false" ht="33" hidden="false" customHeight="true" outlineLevel="0" collapsed="false">
      <c r="A111" s="106" t="n">
        <v>101</v>
      </c>
      <c r="B111" s="74" t="s">
        <v>3694</v>
      </c>
      <c r="C111" s="73" t="s">
        <v>1553</v>
      </c>
      <c r="D111" s="73" t="s">
        <v>297</v>
      </c>
      <c r="E111" s="73"/>
      <c r="F111" s="291" t="s">
        <v>3368</v>
      </c>
      <c r="G111" s="291" t="s">
        <v>3695</v>
      </c>
      <c r="H111" s="74" t="n">
        <v>1</v>
      </c>
      <c r="I111" s="74" t="n">
        <v>2.5</v>
      </c>
      <c r="J111" s="74" t="s">
        <v>3361</v>
      </c>
      <c r="K111" s="74" t="s">
        <v>25</v>
      </c>
      <c r="L111" s="74" t="s">
        <v>25</v>
      </c>
      <c r="M111" s="74" t="n">
        <v>1</v>
      </c>
      <c r="N111" s="75" t="n">
        <v>1</v>
      </c>
      <c r="O111" s="74" t="s">
        <v>25</v>
      </c>
      <c r="P111" s="74" t="s">
        <v>25</v>
      </c>
      <c r="Q111" s="296" t="s">
        <v>3685</v>
      </c>
      <c r="R111" s="35" t="s">
        <v>27</v>
      </c>
    </row>
    <row r="112" customFormat="false" ht="25.5" hidden="false" customHeight="true" outlineLevel="0" collapsed="false">
      <c r="A112" s="106" t="n">
        <v>102</v>
      </c>
      <c r="B112" s="74" t="s">
        <v>3696</v>
      </c>
      <c r="C112" s="73" t="s">
        <v>1445</v>
      </c>
      <c r="D112" s="73" t="s">
        <v>3697</v>
      </c>
      <c r="E112" s="73"/>
      <c r="F112" s="291" t="s">
        <v>3368</v>
      </c>
      <c r="G112" s="291" t="s">
        <v>3698</v>
      </c>
      <c r="H112" s="74" t="n">
        <v>1</v>
      </c>
      <c r="I112" s="74" t="n">
        <v>2.5</v>
      </c>
      <c r="J112" s="74" t="s">
        <v>3361</v>
      </c>
      <c r="K112" s="74" t="s">
        <v>25</v>
      </c>
      <c r="L112" s="74" t="s">
        <v>25</v>
      </c>
      <c r="M112" s="74" t="n">
        <v>1</v>
      </c>
      <c r="N112" s="75" t="n">
        <v>1</v>
      </c>
      <c r="O112" s="74" t="s">
        <v>25</v>
      </c>
      <c r="P112" s="74" t="s">
        <v>25</v>
      </c>
      <c r="Q112" s="296" t="s">
        <v>3685</v>
      </c>
      <c r="R112" s="35" t="s">
        <v>27</v>
      </c>
    </row>
    <row r="113" customFormat="false" ht="22.5" hidden="false" customHeight="true" outlineLevel="0" collapsed="false">
      <c r="A113" s="106" t="n">
        <v>103</v>
      </c>
      <c r="B113" s="62" t="s">
        <v>3699</v>
      </c>
      <c r="C113" s="73" t="s">
        <v>1375</v>
      </c>
      <c r="D113" s="73" t="s">
        <v>3700</v>
      </c>
      <c r="E113" s="73"/>
      <c r="F113" s="291"/>
      <c r="G113" s="291" t="s">
        <v>3701</v>
      </c>
      <c r="H113" s="74" t="n">
        <v>1</v>
      </c>
      <c r="I113" s="74"/>
      <c r="J113" s="74" t="s">
        <v>1377</v>
      </c>
      <c r="K113" s="74" t="s">
        <v>1377</v>
      </c>
      <c r="L113" s="74" t="s">
        <v>25</v>
      </c>
      <c r="M113" s="74" t="n">
        <v>1</v>
      </c>
      <c r="N113" s="75" t="n">
        <v>0.75</v>
      </c>
      <c r="O113" s="74" t="s">
        <v>25</v>
      </c>
      <c r="P113" s="74" t="s">
        <v>25</v>
      </c>
      <c r="Q113" s="61" t="s">
        <v>3474</v>
      </c>
      <c r="R113" s="35" t="s">
        <v>27</v>
      </c>
    </row>
    <row r="114" customFormat="false" ht="23.25" hidden="false" customHeight="true" outlineLevel="0" collapsed="false">
      <c r="A114" s="106" t="n">
        <v>104</v>
      </c>
      <c r="B114" s="62" t="s">
        <v>3702</v>
      </c>
      <c r="C114" s="73" t="s">
        <v>1375</v>
      </c>
      <c r="D114" s="73"/>
      <c r="E114" s="73"/>
      <c r="F114" s="291" t="s">
        <v>3703</v>
      </c>
      <c r="G114" s="291" t="s">
        <v>3704</v>
      </c>
      <c r="H114" s="74" t="n">
        <v>1</v>
      </c>
      <c r="I114" s="74"/>
      <c r="J114" s="74" t="s">
        <v>1377</v>
      </c>
      <c r="K114" s="74" t="s">
        <v>1377</v>
      </c>
      <c r="L114" s="74" t="s">
        <v>25</v>
      </c>
      <c r="M114" s="74" t="n">
        <v>1</v>
      </c>
      <c r="N114" s="75" t="n">
        <v>1.1</v>
      </c>
      <c r="O114" s="74" t="s">
        <v>25</v>
      </c>
      <c r="P114" s="74" t="s">
        <v>25</v>
      </c>
      <c r="Q114" s="61" t="s">
        <v>3474</v>
      </c>
      <c r="R114" s="35" t="s">
        <v>27</v>
      </c>
    </row>
    <row r="115" customFormat="false" ht="23.25" hidden="false" customHeight="true" outlineLevel="0" collapsed="false">
      <c r="A115" s="106" t="n">
        <v>105</v>
      </c>
      <c r="B115" s="74" t="s">
        <v>3705</v>
      </c>
      <c r="C115" s="73" t="s">
        <v>1560</v>
      </c>
      <c r="D115" s="73" t="s">
        <v>21</v>
      </c>
      <c r="E115" s="73" t="n">
        <v>27</v>
      </c>
      <c r="F115" s="73" t="s">
        <v>3346</v>
      </c>
      <c r="G115" s="39" t="s">
        <v>3706</v>
      </c>
      <c r="H115" s="74" t="n">
        <v>1</v>
      </c>
      <c r="I115" s="74" t="n">
        <v>2</v>
      </c>
      <c r="J115" s="74" t="s">
        <v>3361</v>
      </c>
      <c r="K115" s="74" t="s">
        <v>25</v>
      </c>
      <c r="L115" s="74" t="s">
        <v>25</v>
      </c>
      <c r="M115" s="74" t="n">
        <v>1</v>
      </c>
      <c r="N115" s="75" t="n">
        <v>1.1</v>
      </c>
      <c r="O115" s="74" t="s">
        <v>25</v>
      </c>
      <c r="P115" s="74" t="s">
        <v>25</v>
      </c>
      <c r="Q115" s="289" t="s">
        <v>3707</v>
      </c>
      <c r="R115" s="35" t="s">
        <v>27</v>
      </c>
    </row>
    <row r="116" customFormat="false" ht="20.25" hidden="false" customHeight="true" outlineLevel="0" collapsed="false">
      <c r="A116" s="106" t="n">
        <v>106</v>
      </c>
      <c r="B116" s="74" t="s">
        <v>3708</v>
      </c>
      <c r="C116" s="73" t="s">
        <v>1560</v>
      </c>
      <c r="D116" s="73" t="s">
        <v>21</v>
      </c>
      <c r="E116" s="73" t="n">
        <v>28</v>
      </c>
      <c r="F116" s="73" t="s">
        <v>3400</v>
      </c>
      <c r="G116" s="39" t="s">
        <v>3709</v>
      </c>
      <c r="H116" s="74" t="n">
        <v>1</v>
      </c>
      <c r="I116" s="74" t="n">
        <v>2</v>
      </c>
      <c r="J116" s="74" t="s">
        <v>3196</v>
      </c>
      <c r="K116" s="74" t="s">
        <v>25</v>
      </c>
      <c r="L116" s="74" t="s">
        <v>25</v>
      </c>
      <c r="M116" s="74" t="n">
        <v>1</v>
      </c>
      <c r="N116" s="75" t="n">
        <v>1</v>
      </c>
      <c r="O116" s="74" t="s">
        <v>25</v>
      </c>
      <c r="P116" s="74" t="s">
        <v>25</v>
      </c>
      <c r="Q116" s="61" t="s">
        <v>3710</v>
      </c>
      <c r="R116" s="35" t="s">
        <v>27</v>
      </c>
    </row>
    <row r="117" customFormat="false" ht="18.75" hidden="false" customHeight="true" outlineLevel="0" collapsed="false">
      <c r="A117" s="106" t="n">
        <v>107</v>
      </c>
      <c r="B117" s="74" t="s">
        <v>3711</v>
      </c>
      <c r="C117" s="73" t="s">
        <v>1560</v>
      </c>
      <c r="D117" s="73" t="s">
        <v>21</v>
      </c>
      <c r="E117" s="73" t="s">
        <v>3712</v>
      </c>
      <c r="F117" s="73" t="s">
        <v>3350</v>
      </c>
      <c r="G117" s="39" t="s">
        <v>3713</v>
      </c>
      <c r="H117" s="74" t="n">
        <v>1</v>
      </c>
      <c r="I117" s="74"/>
      <c r="J117" s="74" t="s">
        <v>25</v>
      </c>
      <c r="K117" s="74" t="s">
        <v>25</v>
      </c>
      <c r="L117" s="74" t="s">
        <v>25</v>
      </c>
      <c r="M117" s="74" t="n">
        <v>1</v>
      </c>
      <c r="N117" s="75" t="n">
        <v>1.1</v>
      </c>
      <c r="O117" s="74" t="s">
        <v>25</v>
      </c>
      <c r="P117" s="74" t="s">
        <v>25</v>
      </c>
      <c r="Q117" s="289" t="s">
        <v>3714</v>
      </c>
      <c r="R117" s="35" t="s">
        <v>27</v>
      </c>
    </row>
    <row r="118" customFormat="false" ht="33.75" hidden="false" customHeight="true" outlineLevel="0" collapsed="false">
      <c r="A118" s="106" t="n">
        <v>108</v>
      </c>
      <c r="B118" s="74" t="s">
        <v>3715</v>
      </c>
      <c r="C118" s="73" t="s">
        <v>1658</v>
      </c>
      <c r="D118" s="73" t="s">
        <v>21</v>
      </c>
      <c r="E118" s="73" t="n">
        <v>8</v>
      </c>
      <c r="F118" s="73" t="s">
        <v>3415</v>
      </c>
      <c r="G118" s="39" t="s">
        <v>3716</v>
      </c>
      <c r="H118" s="74" t="n">
        <v>1</v>
      </c>
      <c r="I118" s="74" t="n">
        <v>2</v>
      </c>
      <c r="J118" s="74" t="s">
        <v>24</v>
      </c>
      <c r="K118" s="74" t="s">
        <v>25</v>
      </c>
      <c r="L118" s="74" t="s">
        <v>25</v>
      </c>
      <c r="M118" s="74" t="n">
        <v>1</v>
      </c>
      <c r="N118" s="75" t="n">
        <v>1</v>
      </c>
      <c r="O118" s="74" t="s">
        <v>25</v>
      </c>
      <c r="P118" s="74" t="s">
        <v>25</v>
      </c>
      <c r="Q118" s="61" t="s">
        <v>3717</v>
      </c>
      <c r="R118" s="35" t="s">
        <v>27</v>
      </c>
    </row>
    <row r="119" s="295" customFormat="true" ht="21.75" hidden="false" customHeight="true" outlineLevel="0" collapsed="false">
      <c r="A119" s="106" t="n">
        <v>109</v>
      </c>
      <c r="B119" s="74" t="s">
        <v>3718</v>
      </c>
      <c r="C119" s="290" t="s">
        <v>1658</v>
      </c>
      <c r="D119" s="290"/>
      <c r="E119" s="290"/>
      <c r="F119" s="291" t="s">
        <v>3719</v>
      </c>
      <c r="G119" s="291" t="s">
        <v>3720</v>
      </c>
      <c r="H119" s="292" t="n">
        <v>1</v>
      </c>
      <c r="I119" s="74" t="n">
        <v>2</v>
      </c>
      <c r="J119" s="74" t="s">
        <v>3361</v>
      </c>
      <c r="K119" s="74" t="s">
        <v>25</v>
      </c>
      <c r="L119" s="74" t="s">
        <v>25</v>
      </c>
      <c r="M119" s="292" t="n">
        <v>1</v>
      </c>
      <c r="N119" s="75" t="n">
        <v>1</v>
      </c>
      <c r="O119" s="292" t="s">
        <v>25</v>
      </c>
      <c r="P119" s="292" t="s">
        <v>25</v>
      </c>
      <c r="Q119" s="296" t="s">
        <v>3721</v>
      </c>
      <c r="R119" s="35" t="s">
        <v>27</v>
      </c>
    </row>
    <row r="120" s="295" customFormat="true" ht="29.25" hidden="false" customHeight="true" outlineLevel="0" collapsed="false">
      <c r="A120" s="106" t="n">
        <v>110</v>
      </c>
      <c r="B120" s="74" t="s">
        <v>3722</v>
      </c>
      <c r="C120" s="290" t="s">
        <v>1658</v>
      </c>
      <c r="D120" s="290"/>
      <c r="E120" s="290"/>
      <c r="F120" s="291" t="s">
        <v>3723</v>
      </c>
      <c r="G120" s="291" t="s">
        <v>3724</v>
      </c>
      <c r="H120" s="292" t="n">
        <v>1</v>
      </c>
      <c r="I120" s="74" t="n">
        <v>2</v>
      </c>
      <c r="J120" s="74" t="s">
        <v>3361</v>
      </c>
      <c r="K120" s="74" t="s">
        <v>25</v>
      </c>
      <c r="L120" s="74" t="s">
        <v>25</v>
      </c>
      <c r="M120" s="292" t="n">
        <v>1</v>
      </c>
      <c r="N120" s="75" t="n">
        <v>1</v>
      </c>
      <c r="O120" s="292" t="s">
        <v>25</v>
      </c>
      <c r="P120" s="292" t="s">
        <v>25</v>
      </c>
      <c r="Q120" s="296" t="s">
        <v>3721</v>
      </c>
      <c r="R120" s="35" t="s">
        <v>27</v>
      </c>
    </row>
    <row r="121" s="295" customFormat="true" ht="27.75" hidden="false" customHeight="true" outlineLevel="0" collapsed="false">
      <c r="A121" s="106" t="n">
        <v>111</v>
      </c>
      <c r="B121" s="292" t="s">
        <v>3725</v>
      </c>
      <c r="C121" s="290" t="s">
        <v>1658</v>
      </c>
      <c r="D121" s="290"/>
      <c r="E121" s="290"/>
      <c r="F121" s="291" t="s">
        <v>3726</v>
      </c>
      <c r="G121" s="291" t="s">
        <v>3727</v>
      </c>
      <c r="H121" s="292" t="n">
        <v>1</v>
      </c>
      <c r="I121" s="292"/>
      <c r="J121" s="292" t="s">
        <v>25</v>
      </c>
      <c r="K121" s="292" t="s">
        <v>25</v>
      </c>
      <c r="L121" s="292" t="s">
        <v>25</v>
      </c>
      <c r="M121" s="292" t="n">
        <v>2</v>
      </c>
      <c r="N121" s="293" t="n">
        <v>0.75</v>
      </c>
      <c r="O121" s="292" t="s">
        <v>25</v>
      </c>
      <c r="P121" s="292" t="s">
        <v>25</v>
      </c>
      <c r="Q121" s="296" t="s">
        <v>3541</v>
      </c>
      <c r="R121" s="35" t="s">
        <v>27</v>
      </c>
    </row>
    <row r="122" customFormat="false" ht="30.75" hidden="false" customHeight="true" outlineLevel="0" collapsed="false">
      <c r="A122" s="106" t="n">
        <v>112</v>
      </c>
      <c r="B122" s="74" t="s">
        <v>3728</v>
      </c>
      <c r="C122" s="73" t="s">
        <v>1710</v>
      </c>
      <c r="D122" s="73" t="s">
        <v>21</v>
      </c>
      <c r="E122" s="73" t="n">
        <v>48</v>
      </c>
      <c r="F122" s="73" t="s">
        <v>3415</v>
      </c>
      <c r="G122" s="39" t="s">
        <v>3729</v>
      </c>
      <c r="H122" s="74" t="n">
        <v>1</v>
      </c>
      <c r="I122" s="74" t="n">
        <v>5</v>
      </c>
      <c r="J122" s="74" t="s">
        <v>24</v>
      </c>
      <c r="K122" s="74" t="s">
        <v>2990</v>
      </c>
      <c r="L122" s="74" t="s">
        <v>25</v>
      </c>
      <c r="M122" s="74" t="n">
        <v>1</v>
      </c>
      <c r="N122" s="75" t="n">
        <v>1</v>
      </c>
      <c r="O122" s="74" t="s">
        <v>25</v>
      </c>
      <c r="P122" s="74" t="s">
        <v>25</v>
      </c>
      <c r="Q122" s="61" t="s">
        <v>3730</v>
      </c>
      <c r="R122" s="35" t="s">
        <v>27</v>
      </c>
    </row>
    <row r="123" customFormat="false" ht="27" hidden="false" customHeight="true" outlineLevel="0" collapsed="false">
      <c r="A123" s="106" t="n">
        <v>113</v>
      </c>
      <c r="B123" s="74" t="s">
        <v>3731</v>
      </c>
      <c r="C123" s="73" t="s">
        <v>1710</v>
      </c>
      <c r="D123" s="73" t="s">
        <v>21</v>
      </c>
      <c r="E123" s="73" t="n">
        <v>49</v>
      </c>
      <c r="F123" s="73" t="s">
        <v>3732</v>
      </c>
      <c r="G123" s="39" t="s">
        <v>3733</v>
      </c>
      <c r="H123" s="74" t="n">
        <v>1</v>
      </c>
      <c r="I123" s="74"/>
      <c r="J123" s="74" t="s">
        <v>25</v>
      </c>
      <c r="K123" s="74" t="s">
        <v>25</v>
      </c>
      <c r="L123" s="74" t="s">
        <v>25</v>
      </c>
      <c r="M123" s="74" t="n">
        <v>1</v>
      </c>
      <c r="N123" s="75" t="n">
        <v>0.75</v>
      </c>
      <c r="O123" s="74" t="s">
        <v>25</v>
      </c>
      <c r="P123" s="74" t="s">
        <v>25</v>
      </c>
      <c r="Q123" s="61" t="s">
        <v>3734</v>
      </c>
      <c r="R123" s="35" t="s">
        <v>27</v>
      </c>
    </row>
    <row r="124" customFormat="false" ht="21" hidden="false" customHeight="true" outlineLevel="0" collapsed="false">
      <c r="A124" s="106" t="n">
        <v>114</v>
      </c>
      <c r="B124" s="74" t="s">
        <v>3735</v>
      </c>
      <c r="C124" s="73" t="s">
        <v>1710</v>
      </c>
      <c r="D124" s="73" t="s">
        <v>21</v>
      </c>
      <c r="E124" s="73" t="n">
        <v>50</v>
      </c>
      <c r="F124" s="73" t="s">
        <v>3346</v>
      </c>
      <c r="G124" s="39" t="s">
        <v>3736</v>
      </c>
      <c r="H124" s="74" t="n">
        <v>1</v>
      </c>
      <c r="I124" s="74" t="n">
        <v>2</v>
      </c>
      <c r="J124" s="74" t="s">
        <v>24</v>
      </c>
      <c r="K124" s="74" t="s">
        <v>25</v>
      </c>
      <c r="L124" s="74" t="s">
        <v>25</v>
      </c>
      <c r="M124" s="74" t="n">
        <v>2</v>
      </c>
      <c r="N124" s="75" t="n">
        <v>1.1</v>
      </c>
      <c r="O124" s="74" t="s">
        <v>25</v>
      </c>
      <c r="P124" s="74" t="s">
        <v>25</v>
      </c>
      <c r="Q124" s="289" t="s">
        <v>3737</v>
      </c>
      <c r="R124" s="35" t="s">
        <v>27</v>
      </c>
    </row>
    <row r="125" customFormat="false" ht="30.75" hidden="false" customHeight="true" outlineLevel="0" collapsed="false">
      <c r="A125" s="106" t="n">
        <v>115</v>
      </c>
      <c r="B125" s="74" t="s">
        <v>3738</v>
      </c>
      <c r="C125" s="73" t="s">
        <v>1710</v>
      </c>
      <c r="D125" s="73" t="s">
        <v>21</v>
      </c>
      <c r="E125" s="73" t="n">
        <v>51</v>
      </c>
      <c r="F125" s="73" t="s">
        <v>3576</v>
      </c>
      <c r="G125" s="39" t="s">
        <v>3739</v>
      </c>
      <c r="H125" s="74" t="n">
        <v>1</v>
      </c>
      <c r="I125" s="74"/>
      <c r="J125" s="74" t="s">
        <v>25</v>
      </c>
      <c r="K125" s="74" t="s">
        <v>25</v>
      </c>
      <c r="L125" s="74" t="s">
        <v>25</v>
      </c>
      <c r="M125" s="74" t="n">
        <v>1</v>
      </c>
      <c r="N125" s="75" t="n">
        <v>0.75</v>
      </c>
      <c r="O125" s="74" t="s">
        <v>25</v>
      </c>
      <c r="P125" s="74" t="s">
        <v>25</v>
      </c>
      <c r="Q125" s="61" t="s">
        <v>3740</v>
      </c>
      <c r="R125" s="35" t="s">
        <v>27</v>
      </c>
    </row>
    <row r="126" customFormat="false" ht="30" hidden="false" customHeight="true" outlineLevel="0" collapsed="false">
      <c r="A126" s="106" t="n">
        <v>116</v>
      </c>
      <c r="B126" s="74" t="s">
        <v>3741</v>
      </c>
      <c r="C126" s="73" t="s">
        <v>1710</v>
      </c>
      <c r="D126" s="73"/>
      <c r="E126" s="73"/>
      <c r="F126" s="73" t="s">
        <v>3368</v>
      </c>
      <c r="G126" s="73" t="s">
        <v>3742</v>
      </c>
      <c r="H126" s="74" t="n">
        <v>1</v>
      </c>
      <c r="I126" s="74" t="n">
        <v>5</v>
      </c>
      <c r="J126" s="74" t="s">
        <v>972</v>
      </c>
      <c r="K126" s="74" t="s">
        <v>25</v>
      </c>
      <c r="L126" s="74" t="s">
        <v>25</v>
      </c>
      <c r="M126" s="74" t="n">
        <v>2</v>
      </c>
      <c r="N126" s="75" t="n">
        <v>1</v>
      </c>
      <c r="O126" s="74" t="s">
        <v>25</v>
      </c>
      <c r="P126" s="74" t="s">
        <v>25</v>
      </c>
      <c r="Q126" s="72" t="s">
        <v>3743</v>
      </c>
      <c r="R126" s="35" t="s">
        <v>27</v>
      </c>
    </row>
    <row r="127" customFormat="false" ht="27.75" hidden="false" customHeight="true" outlineLevel="0" collapsed="false">
      <c r="A127" s="106" t="n">
        <v>117</v>
      </c>
      <c r="B127" s="74" t="s">
        <v>3744</v>
      </c>
      <c r="C127" s="73" t="s">
        <v>1746</v>
      </c>
      <c r="D127" s="73"/>
      <c r="E127" s="73"/>
      <c r="F127" s="73" t="s">
        <v>3368</v>
      </c>
      <c r="G127" s="73" t="s">
        <v>3745</v>
      </c>
      <c r="H127" s="74" t="n">
        <v>1</v>
      </c>
      <c r="I127" s="74" t="n">
        <v>2.5</v>
      </c>
      <c r="J127" s="74" t="s">
        <v>972</v>
      </c>
      <c r="K127" s="74" t="s">
        <v>25</v>
      </c>
      <c r="L127" s="74" t="s">
        <v>25</v>
      </c>
      <c r="M127" s="74" t="n">
        <v>1</v>
      </c>
      <c r="N127" s="75" t="n">
        <v>1</v>
      </c>
      <c r="O127" s="74" t="s">
        <v>25</v>
      </c>
      <c r="P127" s="74" t="s">
        <v>25</v>
      </c>
      <c r="Q127" s="72" t="s">
        <v>3743</v>
      </c>
      <c r="R127" s="35" t="s">
        <v>27</v>
      </c>
    </row>
    <row r="128" customFormat="false" ht="31.5" hidden="false" customHeight="true" outlineLevel="0" collapsed="false">
      <c r="A128" s="106" t="n">
        <v>118</v>
      </c>
      <c r="B128" s="74" t="s">
        <v>3746</v>
      </c>
      <c r="C128" s="73" t="s">
        <v>1792</v>
      </c>
      <c r="D128" s="73"/>
      <c r="E128" s="73"/>
      <c r="F128" s="73" t="s">
        <v>3368</v>
      </c>
      <c r="G128" s="73" t="s">
        <v>3747</v>
      </c>
      <c r="H128" s="74" t="n">
        <v>1</v>
      </c>
      <c r="I128" s="74" t="n">
        <v>5</v>
      </c>
      <c r="J128" s="74" t="s">
        <v>972</v>
      </c>
      <c r="K128" s="74" t="s">
        <v>25</v>
      </c>
      <c r="L128" s="74" t="s">
        <v>25</v>
      </c>
      <c r="M128" s="74" t="n">
        <v>2</v>
      </c>
      <c r="N128" s="75" t="n">
        <v>1</v>
      </c>
      <c r="O128" s="74" t="s">
        <v>25</v>
      </c>
      <c r="P128" s="74" t="s">
        <v>25</v>
      </c>
      <c r="Q128" s="72" t="s">
        <v>3743</v>
      </c>
      <c r="R128" s="35" t="s">
        <v>27</v>
      </c>
    </row>
    <row r="129" customFormat="false" ht="36.75" hidden="false" customHeight="true" outlineLevel="0" collapsed="false">
      <c r="A129" s="106" t="n">
        <v>119</v>
      </c>
      <c r="B129" s="74" t="s">
        <v>3748</v>
      </c>
      <c r="C129" s="73" t="s">
        <v>1778</v>
      </c>
      <c r="D129" s="73"/>
      <c r="E129" s="73"/>
      <c r="F129" s="73" t="s">
        <v>3368</v>
      </c>
      <c r="G129" s="73" t="s">
        <v>3749</v>
      </c>
      <c r="H129" s="74" t="n">
        <v>1</v>
      </c>
      <c r="I129" s="74" t="n">
        <v>2.5</v>
      </c>
      <c r="J129" s="74" t="s">
        <v>972</v>
      </c>
      <c r="K129" s="74" t="s">
        <v>25</v>
      </c>
      <c r="L129" s="74" t="s">
        <v>25</v>
      </c>
      <c r="M129" s="74" t="n">
        <v>1</v>
      </c>
      <c r="N129" s="75" t="n">
        <v>1</v>
      </c>
      <c r="O129" s="74" t="s">
        <v>25</v>
      </c>
      <c r="P129" s="74" t="s">
        <v>25</v>
      </c>
      <c r="Q129" s="72" t="s">
        <v>3743</v>
      </c>
      <c r="R129" s="35" t="s">
        <v>27</v>
      </c>
    </row>
    <row r="130" customFormat="false" ht="30.75" hidden="false" customHeight="true" outlineLevel="0" collapsed="false">
      <c r="A130" s="106" t="n">
        <v>120</v>
      </c>
      <c r="B130" s="74" t="s">
        <v>3750</v>
      </c>
      <c r="C130" s="73" t="s">
        <v>1757</v>
      </c>
      <c r="D130" s="73"/>
      <c r="E130" s="73"/>
      <c r="F130" s="73" t="s">
        <v>3368</v>
      </c>
      <c r="G130" s="73" t="s">
        <v>3751</v>
      </c>
      <c r="H130" s="74" t="n">
        <v>1</v>
      </c>
      <c r="I130" s="74" t="n">
        <v>2.5</v>
      </c>
      <c r="J130" s="74" t="s">
        <v>972</v>
      </c>
      <c r="K130" s="74" t="s">
        <v>25</v>
      </c>
      <c r="L130" s="74" t="s">
        <v>25</v>
      </c>
      <c r="M130" s="74" t="n">
        <v>1</v>
      </c>
      <c r="N130" s="75" t="n">
        <v>1</v>
      </c>
      <c r="O130" s="74" t="s">
        <v>25</v>
      </c>
      <c r="P130" s="74" t="s">
        <v>25</v>
      </c>
      <c r="Q130" s="72" t="s">
        <v>3743</v>
      </c>
      <c r="R130" s="35" t="s">
        <v>27</v>
      </c>
    </row>
    <row r="131" customFormat="false" ht="33.75" hidden="false" customHeight="true" outlineLevel="0" collapsed="false">
      <c r="A131" s="106" t="n">
        <v>121</v>
      </c>
      <c r="B131" s="74" t="s">
        <v>3752</v>
      </c>
      <c r="C131" s="73" t="s">
        <v>3753</v>
      </c>
      <c r="D131" s="73"/>
      <c r="E131" s="73"/>
      <c r="F131" s="73" t="s">
        <v>3368</v>
      </c>
      <c r="G131" s="73" t="s">
        <v>3754</v>
      </c>
      <c r="H131" s="74" t="n">
        <v>1</v>
      </c>
      <c r="I131" s="74" t="n">
        <v>2.5</v>
      </c>
      <c r="J131" s="74" t="s">
        <v>972</v>
      </c>
      <c r="K131" s="74" t="s">
        <v>25</v>
      </c>
      <c r="L131" s="74" t="s">
        <v>25</v>
      </c>
      <c r="M131" s="74" t="n">
        <v>1</v>
      </c>
      <c r="N131" s="75" t="n">
        <v>1</v>
      </c>
      <c r="O131" s="74" t="s">
        <v>25</v>
      </c>
      <c r="P131" s="74" t="s">
        <v>25</v>
      </c>
      <c r="Q131" s="72" t="s">
        <v>3743</v>
      </c>
      <c r="R131" s="35" t="s">
        <v>27</v>
      </c>
    </row>
    <row r="132" customFormat="false" ht="30.75" hidden="false" customHeight="true" outlineLevel="0" collapsed="false">
      <c r="A132" s="106" t="n">
        <v>122</v>
      </c>
      <c r="B132" s="74" t="s">
        <v>3755</v>
      </c>
      <c r="C132" s="73" t="s">
        <v>3756</v>
      </c>
      <c r="D132" s="73" t="s">
        <v>3757</v>
      </c>
      <c r="E132" s="73"/>
      <c r="F132" s="328" t="s">
        <v>3758</v>
      </c>
      <c r="G132" s="73" t="s">
        <v>3759</v>
      </c>
      <c r="H132" s="74" t="n">
        <v>1</v>
      </c>
      <c r="I132" s="74" t="n">
        <v>2</v>
      </c>
      <c r="J132" s="74" t="s">
        <v>3370</v>
      </c>
      <c r="K132" s="74" t="s">
        <v>25</v>
      </c>
      <c r="L132" s="74" t="s">
        <v>25</v>
      </c>
      <c r="M132" s="74" t="n">
        <v>1</v>
      </c>
      <c r="N132" s="75" t="n">
        <v>0.75</v>
      </c>
      <c r="O132" s="74" t="s">
        <v>25</v>
      </c>
      <c r="P132" s="74" t="s">
        <v>25</v>
      </c>
      <c r="Q132" s="72" t="s">
        <v>3507</v>
      </c>
      <c r="R132" s="35" t="s">
        <v>27</v>
      </c>
    </row>
    <row r="133" customFormat="false" ht="30" hidden="false" customHeight="true" outlineLevel="0" collapsed="false">
      <c r="A133" s="106" t="n">
        <v>123</v>
      </c>
      <c r="B133" s="74" t="s">
        <v>3760</v>
      </c>
      <c r="C133" s="73" t="s">
        <v>1757</v>
      </c>
      <c r="D133" s="73" t="s">
        <v>47</v>
      </c>
      <c r="E133" s="73"/>
      <c r="F133" s="328" t="s">
        <v>3509</v>
      </c>
      <c r="G133" s="73" t="s">
        <v>3761</v>
      </c>
      <c r="H133" s="74" t="n">
        <v>1</v>
      </c>
      <c r="I133" s="74" t="n">
        <v>4</v>
      </c>
      <c r="J133" s="74" t="s">
        <v>3370</v>
      </c>
      <c r="K133" s="74" t="s">
        <v>1377</v>
      </c>
      <c r="L133" s="74" t="s">
        <v>25</v>
      </c>
      <c r="M133" s="74" t="n">
        <v>1</v>
      </c>
      <c r="N133" s="75" t="n">
        <v>0.75</v>
      </c>
      <c r="O133" s="74" t="s">
        <v>25</v>
      </c>
      <c r="P133" s="74" t="s">
        <v>25</v>
      </c>
      <c r="Q133" s="72" t="s">
        <v>3762</v>
      </c>
      <c r="R133" s="35" t="s">
        <v>27</v>
      </c>
    </row>
    <row r="134" customFormat="false" ht="27" hidden="false" customHeight="true" outlineLevel="0" collapsed="false">
      <c r="A134" s="106" t="n">
        <v>124</v>
      </c>
      <c r="B134" s="74" t="s">
        <v>3763</v>
      </c>
      <c r="C134" s="73" t="s">
        <v>1826</v>
      </c>
      <c r="D134" s="73" t="s">
        <v>229</v>
      </c>
      <c r="E134" s="73" t="n">
        <v>2</v>
      </c>
      <c r="F134" s="73" t="s">
        <v>3400</v>
      </c>
      <c r="G134" s="39" t="s">
        <v>3764</v>
      </c>
      <c r="H134" s="74" t="n">
        <v>1</v>
      </c>
      <c r="I134" s="74" t="n">
        <v>2</v>
      </c>
      <c r="J134" s="74" t="s">
        <v>24</v>
      </c>
      <c r="K134" s="74" t="s">
        <v>25</v>
      </c>
      <c r="L134" s="74" t="s">
        <v>25</v>
      </c>
      <c r="M134" s="74" t="n">
        <v>1</v>
      </c>
      <c r="N134" s="75" t="n">
        <v>1</v>
      </c>
      <c r="O134" s="74" t="s">
        <v>25</v>
      </c>
      <c r="P134" s="74" t="s">
        <v>25</v>
      </c>
      <c r="Q134" s="64" t="s">
        <v>3765</v>
      </c>
      <c r="R134" s="35" t="s">
        <v>27</v>
      </c>
    </row>
    <row r="135" customFormat="false" ht="24.75" hidden="false" customHeight="true" outlineLevel="0" collapsed="false">
      <c r="A135" s="106" t="n">
        <v>125</v>
      </c>
      <c r="B135" s="74" t="s">
        <v>3766</v>
      </c>
      <c r="C135" s="73" t="s">
        <v>1826</v>
      </c>
      <c r="D135" s="73" t="s">
        <v>74</v>
      </c>
      <c r="E135" s="73" t="n">
        <v>8</v>
      </c>
      <c r="F135" s="73" t="s">
        <v>3350</v>
      </c>
      <c r="G135" s="39" t="s">
        <v>3767</v>
      </c>
      <c r="H135" s="74" t="n">
        <v>1</v>
      </c>
      <c r="I135" s="74"/>
      <c r="J135" s="74" t="s">
        <v>25</v>
      </c>
      <c r="K135" s="74" t="s">
        <v>2990</v>
      </c>
      <c r="L135" s="74" t="s">
        <v>25</v>
      </c>
      <c r="M135" s="74" t="n">
        <v>1</v>
      </c>
      <c r="N135" s="75" t="n">
        <v>1.1</v>
      </c>
      <c r="O135" s="74" t="s">
        <v>25</v>
      </c>
      <c r="P135" s="74" t="s">
        <v>25</v>
      </c>
      <c r="Q135" s="289" t="s">
        <v>3768</v>
      </c>
      <c r="R135" s="35" t="s">
        <v>27</v>
      </c>
    </row>
    <row r="136" customFormat="false" ht="25.5" hidden="false" customHeight="true" outlineLevel="0" collapsed="false">
      <c r="A136" s="106" t="n">
        <v>126</v>
      </c>
      <c r="B136" s="74" t="s">
        <v>3769</v>
      </c>
      <c r="C136" s="73" t="s">
        <v>1826</v>
      </c>
      <c r="D136" s="73" t="s">
        <v>177</v>
      </c>
      <c r="E136" s="73" t="n">
        <v>129</v>
      </c>
      <c r="F136" s="73" t="s">
        <v>3346</v>
      </c>
      <c r="G136" s="39" t="s">
        <v>3770</v>
      </c>
      <c r="H136" s="74" t="n">
        <v>1</v>
      </c>
      <c r="I136" s="74" t="n">
        <v>2</v>
      </c>
      <c r="J136" s="74" t="s">
        <v>24</v>
      </c>
      <c r="K136" s="74" t="s">
        <v>2990</v>
      </c>
      <c r="L136" s="74" t="s">
        <v>25</v>
      </c>
      <c r="M136" s="74" t="n">
        <v>2</v>
      </c>
      <c r="N136" s="75" t="n">
        <v>0.75</v>
      </c>
      <c r="O136" s="74" t="s">
        <v>25</v>
      </c>
      <c r="P136" s="74" t="s">
        <v>25</v>
      </c>
      <c r="Q136" s="289" t="s">
        <v>3771</v>
      </c>
      <c r="R136" s="35" t="s">
        <v>27</v>
      </c>
    </row>
    <row r="137" s="295" customFormat="true" ht="27.75" hidden="false" customHeight="true" outlineLevel="0" collapsed="false">
      <c r="A137" s="106" t="n">
        <v>127</v>
      </c>
      <c r="B137" s="74" t="s">
        <v>3772</v>
      </c>
      <c r="C137" s="290" t="s">
        <v>1826</v>
      </c>
      <c r="D137" s="290" t="s">
        <v>177</v>
      </c>
      <c r="E137" s="290" t="n">
        <v>165</v>
      </c>
      <c r="F137" s="291" t="s">
        <v>3576</v>
      </c>
      <c r="G137" s="39" t="s">
        <v>3773</v>
      </c>
      <c r="H137" s="292" t="n">
        <v>1</v>
      </c>
      <c r="I137" s="74"/>
      <c r="J137" s="292" t="s">
        <v>25</v>
      </c>
      <c r="K137" s="74" t="s">
        <v>25</v>
      </c>
      <c r="L137" s="74" t="s">
        <v>25</v>
      </c>
      <c r="M137" s="292" t="n">
        <v>1</v>
      </c>
      <c r="N137" s="293" t="n">
        <v>0.75</v>
      </c>
      <c r="O137" s="292" t="s">
        <v>25</v>
      </c>
      <c r="P137" s="292" t="s">
        <v>25</v>
      </c>
      <c r="Q137" s="296" t="s">
        <v>3774</v>
      </c>
      <c r="R137" s="35" t="s">
        <v>27</v>
      </c>
    </row>
    <row r="138" s="295" customFormat="true" ht="31.5" hidden="false" customHeight="true" outlineLevel="0" collapsed="false">
      <c r="A138" s="106" t="n">
        <v>128</v>
      </c>
      <c r="B138" s="74" t="s">
        <v>3775</v>
      </c>
      <c r="C138" s="290" t="s">
        <v>1826</v>
      </c>
      <c r="D138" s="290"/>
      <c r="E138" s="290"/>
      <c r="F138" s="291" t="s">
        <v>3368</v>
      </c>
      <c r="G138" s="291" t="s">
        <v>3776</v>
      </c>
      <c r="H138" s="292" t="n">
        <v>1</v>
      </c>
      <c r="I138" s="74" t="n">
        <v>5</v>
      </c>
      <c r="J138" s="292" t="s">
        <v>3361</v>
      </c>
      <c r="K138" s="74" t="s">
        <v>25</v>
      </c>
      <c r="L138" s="74" t="s">
        <v>25</v>
      </c>
      <c r="M138" s="292" t="n">
        <v>2</v>
      </c>
      <c r="N138" s="293" t="n">
        <v>1</v>
      </c>
      <c r="O138" s="292" t="s">
        <v>25</v>
      </c>
      <c r="P138" s="292" t="s">
        <v>25</v>
      </c>
      <c r="Q138" s="296" t="s">
        <v>3777</v>
      </c>
      <c r="R138" s="35" t="s">
        <v>27</v>
      </c>
    </row>
    <row r="139" s="295" customFormat="true" ht="27.75" hidden="false" customHeight="true" outlineLevel="0" collapsed="false">
      <c r="A139" s="106" t="n">
        <v>129</v>
      </c>
      <c r="B139" s="292" t="s">
        <v>3778</v>
      </c>
      <c r="C139" s="290" t="s">
        <v>1826</v>
      </c>
      <c r="D139" s="290"/>
      <c r="E139" s="290"/>
      <c r="F139" s="291" t="s">
        <v>3779</v>
      </c>
      <c r="G139" s="291" t="s">
        <v>3780</v>
      </c>
      <c r="H139" s="292" t="n">
        <v>1</v>
      </c>
      <c r="I139" s="74" t="n">
        <v>2</v>
      </c>
      <c r="J139" s="292" t="s">
        <v>25</v>
      </c>
      <c r="K139" s="74" t="s">
        <v>25</v>
      </c>
      <c r="L139" s="74" t="s">
        <v>25</v>
      </c>
      <c r="M139" s="292" t="n">
        <v>3</v>
      </c>
      <c r="N139" s="293" t="n">
        <v>0.75</v>
      </c>
      <c r="O139" s="292" t="s">
        <v>25</v>
      </c>
      <c r="P139" s="292" t="s">
        <v>25</v>
      </c>
      <c r="Q139" s="296" t="s">
        <v>3541</v>
      </c>
      <c r="R139" s="302" t="s">
        <v>27</v>
      </c>
    </row>
    <row r="140" s="295" customFormat="true" ht="31.5" hidden="false" customHeight="true" outlineLevel="0" collapsed="false">
      <c r="A140" s="106" t="n">
        <v>130</v>
      </c>
      <c r="B140" s="292" t="s">
        <v>3781</v>
      </c>
      <c r="C140" s="290" t="s">
        <v>1826</v>
      </c>
      <c r="D140" s="290" t="s">
        <v>3782</v>
      </c>
      <c r="E140" s="290"/>
      <c r="F140" s="291" t="s">
        <v>3783</v>
      </c>
      <c r="G140" s="291" t="s">
        <v>3784</v>
      </c>
      <c r="H140" s="292" t="n">
        <v>1</v>
      </c>
      <c r="I140" s="74" t="n">
        <v>2</v>
      </c>
      <c r="J140" s="292" t="s">
        <v>2921</v>
      </c>
      <c r="K140" s="74" t="s">
        <v>2990</v>
      </c>
      <c r="L140" s="74" t="s">
        <v>25</v>
      </c>
      <c r="M140" s="292" t="n">
        <v>2</v>
      </c>
      <c r="N140" s="293" t="n">
        <v>1.1</v>
      </c>
      <c r="O140" s="292" t="s">
        <v>25</v>
      </c>
      <c r="P140" s="292" t="s">
        <v>25</v>
      </c>
      <c r="Q140" s="296" t="s">
        <v>3785</v>
      </c>
      <c r="R140" s="302" t="s">
        <v>27</v>
      </c>
    </row>
    <row r="141" customFormat="false" ht="26.25" hidden="false" customHeight="true" outlineLevel="0" collapsed="false">
      <c r="A141" s="106" t="n">
        <v>131</v>
      </c>
      <c r="B141" s="74" t="s">
        <v>3778</v>
      </c>
      <c r="C141" s="73" t="s">
        <v>1918</v>
      </c>
      <c r="D141" s="73" t="s">
        <v>177</v>
      </c>
      <c r="E141" s="73" t="n">
        <v>21</v>
      </c>
      <c r="F141" s="73" t="s">
        <v>3576</v>
      </c>
      <c r="G141" s="39" t="s">
        <v>3786</v>
      </c>
      <c r="H141" s="74" t="n">
        <v>1</v>
      </c>
      <c r="I141" s="74"/>
      <c r="J141" s="74" t="s">
        <v>25</v>
      </c>
      <c r="K141" s="74" t="s">
        <v>25</v>
      </c>
      <c r="L141" s="74" t="s">
        <v>25</v>
      </c>
      <c r="M141" s="74" t="n">
        <v>1</v>
      </c>
      <c r="N141" s="75" t="n">
        <v>0.75</v>
      </c>
      <c r="O141" s="74" t="s">
        <v>25</v>
      </c>
      <c r="P141" s="74" t="s">
        <v>25</v>
      </c>
      <c r="Q141" s="61" t="s">
        <v>3787</v>
      </c>
      <c r="R141" s="35" t="s">
        <v>27</v>
      </c>
    </row>
    <row r="142" s="295" customFormat="true" ht="26.25" hidden="false" customHeight="true" outlineLevel="0" collapsed="false">
      <c r="A142" s="106" t="n">
        <v>132</v>
      </c>
      <c r="B142" s="74" t="s">
        <v>3788</v>
      </c>
      <c r="C142" s="290" t="s">
        <v>1918</v>
      </c>
      <c r="D142" s="290"/>
      <c r="E142" s="290"/>
      <c r="F142" s="291" t="s">
        <v>3368</v>
      </c>
      <c r="G142" s="291" t="s">
        <v>3789</v>
      </c>
      <c r="H142" s="292" t="n">
        <v>1</v>
      </c>
      <c r="I142" s="74" t="n">
        <v>2.5</v>
      </c>
      <c r="J142" s="292" t="s">
        <v>3361</v>
      </c>
      <c r="K142" s="74" t="s">
        <v>25</v>
      </c>
      <c r="L142" s="74" t="s">
        <v>25</v>
      </c>
      <c r="M142" s="292" t="n">
        <v>1</v>
      </c>
      <c r="N142" s="293" t="n">
        <v>1</v>
      </c>
      <c r="O142" s="292" t="s">
        <v>25</v>
      </c>
      <c r="P142" s="292" t="s">
        <v>25</v>
      </c>
      <c r="Q142" s="296" t="s">
        <v>3777</v>
      </c>
      <c r="R142" s="35" t="s">
        <v>27</v>
      </c>
    </row>
    <row r="143" s="295" customFormat="true" ht="33.75" hidden="false" customHeight="true" outlineLevel="0" collapsed="false">
      <c r="A143" s="106" t="n">
        <v>133</v>
      </c>
      <c r="B143" s="74" t="s">
        <v>3790</v>
      </c>
      <c r="C143" s="290" t="s">
        <v>1918</v>
      </c>
      <c r="D143" s="290" t="s">
        <v>177</v>
      </c>
      <c r="E143" s="290"/>
      <c r="F143" s="291" t="s">
        <v>3791</v>
      </c>
      <c r="G143" s="291" t="s">
        <v>3792</v>
      </c>
      <c r="H143" s="292" t="n">
        <v>1</v>
      </c>
      <c r="I143" s="292" t="n">
        <v>3</v>
      </c>
      <c r="J143" s="292" t="s">
        <v>972</v>
      </c>
      <c r="K143" s="74" t="s">
        <v>25</v>
      </c>
      <c r="L143" s="74" t="s">
        <v>25</v>
      </c>
      <c r="M143" s="292" t="n">
        <v>3</v>
      </c>
      <c r="N143" s="293" t="n">
        <v>0.75</v>
      </c>
      <c r="O143" s="292" t="s">
        <v>25</v>
      </c>
      <c r="P143" s="292" t="s">
        <v>25</v>
      </c>
      <c r="Q143" s="296" t="s">
        <v>3793</v>
      </c>
      <c r="R143" s="35" t="s">
        <v>27</v>
      </c>
    </row>
    <row r="144" s="295" customFormat="true" ht="26.25" hidden="false" customHeight="true" outlineLevel="0" collapsed="false">
      <c r="A144" s="106" t="n">
        <v>134</v>
      </c>
      <c r="B144" s="74" t="s">
        <v>3794</v>
      </c>
      <c r="C144" s="329" t="s">
        <v>1867</v>
      </c>
      <c r="D144" s="329" t="s">
        <v>1550</v>
      </c>
      <c r="E144" s="329" t="n">
        <v>13</v>
      </c>
      <c r="F144" s="330" t="s">
        <v>3415</v>
      </c>
      <c r="G144" s="39" t="s">
        <v>1892</v>
      </c>
      <c r="H144" s="292" t="n">
        <v>1</v>
      </c>
      <c r="I144" s="74" t="n">
        <v>2</v>
      </c>
      <c r="J144" s="74" t="s">
        <v>24</v>
      </c>
      <c r="K144" s="74" t="s">
        <v>25</v>
      </c>
      <c r="L144" s="74" t="s">
        <v>25</v>
      </c>
      <c r="M144" s="292" t="n">
        <v>1</v>
      </c>
      <c r="N144" s="293" t="n">
        <v>1</v>
      </c>
      <c r="O144" s="292" t="s">
        <v>25</v>
      </c>
      <c r="P144" s="292" t="s">
        <v>25</v>
      </c>
      <c r="Q144" s="64" t="s">
        <v>3765</v>
      </c>
      <c r="R144" s="35" t="s">
        <v>27</v>
      </c>
    </row>
    <row r="145" s="295" customFormat="true" ht="25.5" hidden="false" customHeight="true" outlineLevel="0" collapsed="false">
      <c r="A145" s="106" t="n">
        <v>135</v>
      </c>
      <c r="B145" s="74" t="s">
        <v>3795</v>
      </c>
      <c r="C145" s="290" t="s">
        <v>1867</v>
      </c>
      <c r="D145" s="290"/>
      <c r="E145" s="290"/>
      <c r="F145" s="291" t="s">
        <v>3368</v>
      </c>
      <c r="G145" s="291" t="s">
        <v>3796</v>
      </c>
      <c r="H145" s="292" t="n">
        <v>1</v>
      </c>
      <c r="I145" s="74"/>
      <c r="J145" s="292" t="s">
        <v>25</v>
      </c>
      <c r="K145" s="74" t="s">
        <v>25</v>
      </c>
      <c r="L145" s="74" t="s">
        <v>25</v>
      </c>
      <c r="M145" s="292" t="n">
        <v>1</v>
      </c>
      <c r="N145" s="293" t="n">
        <v>1</v>
      </c>
      <c r="O145" s="292" t="s">
        <v>25</v>
      </c>
      <c r="P145" s="292" t="s">
        <v>25</v>
      </c>
      <c r="Q145" s="296" t="s">
        <v>3777</v>
      </c>
      <c r="R145" s="35" t="s">
        <v>27</v>
      </c>
    </row>
    <row r="146" s="295" customFormat="true" ht="26.25" hidden="false" customHeight="true" outlineLevel="0" collapsed="false">
      <c r="A146" s="106" t="n">
        <v>136</v>
      </c>
      <c r="B146" s="74" t="s">
        <v>3797</v>
      </c>
      <c r="C146" s="290" t="s">
        <v>1894</v>
      </c>
      <c r="D146" s="290"/>
      <c r="E146" s="290"/>
      <c r="F146" s="291" t="s">
        <v>3368</v>
      </c>
      <c r="G146" s="291" t="s">
        <v>3798</v>
      </c>
      <c r="H146" s="292" t="n">
        <v>1</v>
      </c>
      <c r="I146" s="74"/>
      <c r="J146" s="292" t="s">
        <v>25</v>
      </c>
      <c r="K146" s="74" t="s">
        <v>25</v>
      </c>
      <c r="L146" s="74" t="s">
        <v>25</v>
      </c>
      <c r="M146" s="292" t="n">
        <v>1</v>
      </c>
      <c r="N146" s="293" t="n">
        <v>1</v>
      </c>
      <c r="O146" s="292" t="s">
        <v>25</v>
      </c>
      <c r="P146" s="292" t="s">
        <v>25</v>
      </c>
      <c r="Q146" s="296" t="s">
        <v>3777</v>
      </c>
      <c r="R146" s="35" t="s">
        <v>27</v>
      </c>
    </row>
    <row r="147" s="295" customFormat="true" ht="25.5" hidden="false" customHeight="true" outlineLevel="0" collapsed="false">
      <c r="A147" s="106" t="n">
        <v>137</v>
      </c>
      <c r="B147" s="74" t="s">
        <v>3799</v>
      </c>
      <c r="C147" s="290" t="s">
        <v>1909</v>
      </c>
      <c r="D147" s="290"/>
      <c r="E147" s="290"/>
      <c r="F147" s="291" t="s">
        <v>3368</v>
      </c>
      <c r="G147" s="291" t="s">
        <v>3800</v>
      </c>
      <c r="H147" s="292" t="n">
        <v>1</v>
      </c>
      <c r="I147" s="74" t="n">
        <v>2.5</v>
      </c>
      <c r="J147" s="292" t="s">
        <v>3361</v>
      </c>
      <c r="K147" s="74" t="s">
        <v>25</v>
      </c>
      <c r="L147" s="74" t="s">
        <v>25</v>
      </c>
      <c r="M147" s="292" t="n">
        <v>1</v>
      </c>
      <c r="N147" s="293" t="n">
        <v>1</v>
      </c>
      <c r="O147" s="292" t="s">
        <v>25</v>
      </c>
      <c r="P147" s="292" t="s">
        <v>25</v>
      </c>
      <c r="Q147" s="296" t="s">
        <v>3777</v>
      </c>
      <c r="R147" s="35" t="s">
        <v>27</v>
      </c>
    </row>
    <row r="148" s="295" customFormat="true" ht="24" hidden="false" customHeight="true" outlineLevel="0" collapsed="false">
      <c r="A148" s="106" t="n">
        <v>138</v>
      </c>
      <c r="B148" s="74" t="s">
        <v>3801</v>
      </c>
      <c r="C148" s="290" t="s">
        <v>1918</v>
      </c>
      <c r="D148" s="290"/>
      <c r="E148" s="290"/>
      <c r="F148" s="291" t="s">
        <v>3802</v>
      </c>
      <c r="G148" s="39" t="s">
        <v>3803</v>
      </c>
      <c r="H148" s="292" t="n">
        <v>1</v>
      </c>
      <c r="I148" s="74" t="n">
        <v>4</v>
      </c>
      <c r="J148" s="292" t="s">
        <v>2921</v>
      </c>
      <c r="K148" s="74" t="s">
        <v>25</v>
      </c>
      <c r="L148" s="74" t="s">
        <v>25</v>
      </c>
      <c r="M148" s="292" t="n">
        <v>1</v>
      </c>
      <c r="N148" s="293" t="n">
        <v>0.75</v>
      </c>
      <c r="O148" s="292" t="s">
        <v>25</v>
      </c>
      <c r="P148" s="292" t="s">
        <v>25</v>
      </c>
      <c r="Q148" s="296" t="s">
        <v>3804</v>
      </c>
      <c r="R148" s="35" t="s">
        <v>27</v>
      </c>
    </row>
    <row r="149" s="336" customFormat="true" ht="19.5" hidden="false" customHeight="true" outlineLevel="0" collapsed="false">
      <c r="A149" s="106" t="n">
        <v>139</v>
      </c>
      <c r="B149" s="331" t="s">
        <v>3805</v>
      </c>
      <c r="C149" s="332" t="s">
        <v>3806</v>
      </c>
      <c r="D149" s="332"/>
      <c r="E149" s="332"/>
      <c r="F149" s="333" t="s">
        <v>3807</v>
      </c>
      <c r="G149" s="334" t="s">
        <v>3808</v>
      </c>
      <c r="H149" s="331" t="n">
        <v>1</v>
      </c>
      <c r="I149" s="331" t="n">
        <v>2</v>
      </c>
      <c r="J149" s="331" t="s">
        <v>24</v>
      </c>
      <c r="K149" s="331" t="s">
        <v>2990</v>
      </c>
      <c r="L149" s="331" t="s">
        <v>25</v>
      </c>
      <c r="M149" s="331" t="n">
        <v>2</v>
      </c>
      <c r="N149" s="335" t="n">
        <v>0.75</v>
      </c>
      <c r="O149" s="331" t="s">
        <v>25</v>
      </c>
      <c r="P149" s="331" t="s">
        <v>25</v>
      </c>
      <c r="Q149" s="296" t="s">
        <v>3809</v>
      </c>
      <c r="R149" s="302" t="s">
        <v>27</v>
      </c>
    </row>
    <row r="150" s="336" customFormat="true" ht="20.25" hidden="false" customHeight="true" outlineLevel="0" collapsed="false">
      <c r="A150" s="106" t="n">
        <v>140</v>
      </c>
      <c r="B150" s="331" t="s">
        <v>3810</v>
      </c>
      <c r="C150" s="332" t="s">
        <v>1826</v>
      </c>
      <c r="D150" s="332" t="s">
        <v>3782</v>
      </c>
      <c r="E150" s="332"/>
      <c r="F150" s="333" t="s">
        <v>3811</v>
      </c>
      <c r="G150" s="334" t="s">
        <v>3812</v>
      </c>
      <c r="H150" s="331" t="n">
        <v>1</v>
      </c>
      <c r="I150" s="331" t="n">
        <v>6</v>
      </c>
      <c r="J150" s="331" t="s">
        <v>24</v>
      </c>
      <c r="K150" s="331" t="s">
        <v>2990</v>
      </c>
      <c r="L150" s="331" t="s">
        <v>25</v>
      </c>
      <c r="M150" s="331" t="n">
        <v>1</v>
      </c>
      <c r="N150" s="335" t="n">
        <v>1.1</v>
      </c>
      <c r="O150" s="331" t="s">
        <v>25</v>
      </c>
      <c r="P150" s="331" t="s">
        <v>25</v>
      </c>
      <c r="Q150" s="296" t="s">
        <v>3813</v>
      </c>
      <c r="R150" s="302" t="s">
        <v>27</v>
      </c>
    </row>
    <row r="151" customFormat="false" ht="27" hidden="false" customHeight="true" outlineLevel="0" collapsed="false">
      <c r="A151" s="106" t="n">
        <v>141</v>
      </c>
      <c r="B151" s="74" t="s">
        <v>3814</v>
      </c>
      <c r="C151" s="73" t="s">
        <v>1933</v>
      </c>
      <c r="D151" s="73" t="s">
        <v>2315</v>
      </c>
      <c r="E151" s="73" t="n">
        <v>7</v>
      </c>
      <c r="F151" s="73" t="s">
        <v>3815</v>
      </c>
      <c r="G151" s="39" t="s">
        <v>3816</v>
      </c>
      <c r="H151" s="74" t="n">
        <v>1</v>
      </c>
      <c r="I151" s="74" t="n">
        <v>2</v>
      </c>
      <c r="J151" s="74" t="s">
        <v>24</v>
      </c>
      <c r="K151" s="74" t="s">
        <v>25</v>
      </c>
      <c r="L151" s="74" t="s">
        <v>25</v>
      </c>
      <c r="M151" s="74" t="n">
        <v>2</v>
      </c>
      <c r="N151" s="75" t="n">
        <v>1</v>
      </c>
      <c r="O151" s="74" t="s">
        <v>25</v>
      </c>
      <c r="P151" s="74" t="s">
        <v>25</v>
      </c>
      <c r="Q151" s="72" t="s">
        <v>3366</v>
      </c>
      <c r="R151" s="35" t="s">
        <v>27</v>
      </c>
    </row>
    <row r="152" customFormat="false" ht="23.25" hidden="false" customHeight="true" outlineLevel="0" collapsed="false">
      <c r="A152" s="106" t="n">
        <v>142</v>
      </c>
      <c r="B152" s="74" t="s">
        <v>3817</v>
      </c>
      <c r="C152" s="73" t="s">
        <v>1933</v>
      </c>
      <c r="D152" s="73" t="s">
        <v>2315</v>
      </c>
      <c r="E152" s="73" t="s">
        <v>1990</v>
      </c>
      <c r="F152" s="73" t="s">
        <v>3392</v>
      </c>
      <c r="G152" s="39" t="s">
        <v>3818</v>
      </c>
      <c r="H152" s="74" t="n">
        <v>1</v>
      </c>
      <c r="I152" s="74" t="n">
        <v>8</v>
      </c>
      <c r="J152" s="74" t="s">
        <v>2921</v>
      </c>
      <c r="K152" s="74" t="s">
        <v>2990</v>
      </c>
      <c r="L152" s="74" t="s">
        <v>25</v>
      </c>
      <c r="M152" s="74" t="n">
        <v>2</v>
      </c>
      <c r="N152" s="75" t="n">
        <v>1</v>
      </c>
      <c r="O152" s="74" t="s">
        <v>25</v>
      </c>
      <c r="P152" s="74" t="s">
        <v>25</v>
      </c>
      <c r="Q152" s="61" t="s">
        <v>3394</v>
      </c>
      <c r="R152" s="35" t="s">
        <v>27</v>
      </c>
    </row>
    <row r="153" customFormat="false" ht="24" hidden="false" customHeight="true" outlineLevel="0" collapsed="false">
      <c r="A153" s="106" t="n">
        <v>143</v>
      </c>
      <c r="B153" s="74" t="s">
        <v>3819</v>
      </c>
      <c r="C153" s="73" t="s">
        <v>1933</v>
      </c>
      <c r="D153" s="73" t="s">
        <v>2315</v>
      </c>
      <c r="E153" s="73" t="n">
        <v>31</v>
      </c>
      <c r="F153" s="73" t="s">
        <v>3820</v>
      </c>
      <c r="G153" s="39" t="s">
        <v>3821</v>
      </c>
      <c r="H153" s="74" t="n">
        <v>1</v>
      </c>
      <c r="I153" s="74"/>
      <c r="J153" s="74" t="s">
        <v>25</v>
      </c>
      <c r="K153" s="74" t="s">
        <v>25</v>
      </c>
      <c r="L153" s="74" t="s">
        <v>25</v>
      </c>
      <c r="M153" s="74" t="n">
        <v>1</v>
      </c>
      <c r="N153" s="75" t="n">
        <v>0.75</v>
      </c>
      <c r="O153" s="74" t="s">
        <v>25</v>
      </c>
      <c r="P153" s="74" t="s">
        <v>25</v>
      </c>
      <c r="Q153" s="61" t="s">
        <v>3822</v>
      </c>
      <c r="R153" s="35" t="s">
        <v>27</v>
      </c>
    </row>
    <row r="154" customFormat="false" ht="22.5" hidden="false" customHeight="true" outlineLevel="0" collapsed="false">
      <c r="A154" s="106" t="n">
        <v>144</v>
      </c>
      <c r="B154" s="74" t="s">
        <v>3823</v>
      </c>
      <c r="C154" s="73" t="s">
        <v>1933</v>
      </c>
      <c r="D154" s="73" t="s">
        <v>2321</v>
      </c>
      <c r="E154" s="73" t="s">
        <v>1628</v>
      </c>
      <c r="F154" s="73" t="s">
        <v>3350</v>
      </c>
      <c r="G154" s="39" t="s">
        <v>3824</v>
      </c>
      <c r="H154" s="74" t="n">
        <v>1</v>
      </c>
      <c r="I154" s="74" t="n">
        <v>2</v>
      </c>
      <c r="J154" s="74" t="s">
        <v>24</v>
      </c>
      <c r="K154" s="74" t="s">
        <v>25</v>
      </c>
      <c r="L154" s="74" t="s">
        <v>25</v>
      </c>
      <c r="M154" s="74" t="n">
        <v>1</v>
      </c>
      <c r="N154" s="75" t="n">
        <v>1</v>
      </c>
      <c r="O154" s="74" t="s">
        <v>25</v>
      </c>
      <c r="P154" s="74" t="s">
        <v>25</v>
      </c>
      <c r="Q154" s="289" t="s">
        <v>3825</v>
      </c>
      <c r="R154" s="35" t="s">
        <v>27</v>
      </c>
    </row>
    <row r="155" customFormat="false" ht="21" hidden="false" customHeight="true" outlineLevel="0" collapsed="false">
      <c r="A155" s="106" t="n">
        <v>145</v>
      </c>
      <c r="B155" s="74" t="s">
        <v>3826</v>
      </c>
      <c r="C155" s="73" t="s">
        <v>1933</v>
      </c>
      <c r="D155" s="73" t="s">
        <v>3827</v>
      </c>
      <c r="E155" s="73" t="n">
        <v>20</v>
      </c>
      <c r="F155" s="73" t="s">
        <v>3828</v>
      </c>
      <c r="G155" s="39" t="s">
        <v>3829</v>
      </c>
      <c r="H155" s="74" t="n">
        <v>1</v>
      </c>
      <c r="I155" s="74"/>
      <c r="J155" s="74" t="s">
        <v>25</v>
      </c>
      <c r="K155" s="74" t="s">
        <v>25</v>
      </c>
      <c r="L155" s="74" t="s">
        <v>25</v>
      </c>
      <c r="M155" s="74" t="n">
        <v>1</v>
      </c>
      <c r="N155" s="75" t="n">
        <v>0.75</v>
      </c>
      <c r="O155" s="74" t="s">
        <v>25</v>
      </c>
      <c r="P155" s="74" t="s">
        <v>25</v>
      </c>
      <c r="Q155" s="61" t="s">
        <v>3830</v>
      </c>
      <c r="R155" s="35" t="s">
        <v>27</v>
      </c>
    </row>
    <row r="156" customFormat="false" ht="23.25" hidden="false" customHeight="true" outlineLevel="0" collapsed="false">
      <c r="A156" s="106" t="n">
        <v>146</v>
      </c>
      <c r="B156" s="74" t="s">
        <v>3831</v>
      </c>
      <c r="C156" s="73" t="s">
        <v>1933</v>
      </c>
      <c r="D156" s="73" t="s">
        <v>3827</v>
      </c>
      <c r="E156" s="73" t="n">
        <v>22</v>
      </c>
      <c r="F156" s="73" t="s">
        <v>3832</v>
      </c>
      <c r="G156" s="73" t="s">
        <v>3833</v>
      </c>
      <c r="H156" s="74" t="n">
        <v>1</v>
      </c>
      <c r="I156" s="74" t="n">
        <v>6</v>
      </c>
      <c r="J156" s="74" t="s">
        <v>2921</v>
      </c>
      <c r="K156" s="292" t="s">
        <v>25</v>
      </c>
      <c r="L156" s="292" t="s">
        <v>25</v>
      </c>
      <c r="M156" s="292" t="n">
        <v>1</v>
      </c>
      <c r="N156" s="75" t="n">
        <v>0.75</v>
      </c>
      <c r="O156" s="292" t="s">
        <v>25</v>
      </c>
      <c r="P156" s="292" t="s">
        <v>25</v>
      </c>
      <c r="Q156" s="289" t="s">
        <v>3406</v>
      </c>
      <c r="R156" s="35" t="s">
        <v>27</v>
      </c>
    </row>
    <row r="157" customFormat="false" ht="20.25" hidden="false" customHeight="true" outlineLevel="0" collapsed="false">
      <c r="A157" s="106" t="n">
        <v>147</v>
      </c>
      <c r="B157" s="74" t="s">
        <v>3834</v>
      </c>
      <c r="C157" s="73" t="s">
        <v>1933</v>
      </c>
      <c r="D157" s="73" t="s">
        <v>3827</v>
      </c>
      <c r="E157" s="73" t="n">
        <v>26</v>
      </c>
      <c r="F157" s="73" t="s">
        <v>3400</v>
      </c>
      <c r="G157" s="39" t="s">
        <v>3835</v>
      </c>
      <c r="H157" s="74" t="n">
        <v>1</v>
      </c>
      <c r="I157" s="74" t="n">
        <v>2</v>
      </c>
      <c r="J157" s="74" t="s">
        <v>24</v>
      </c>
      <c r="K157" s="74" t="s">
        <v>25</v>
      </c>
      <c r="L157" s="74" t="s">
        <v>25</v>
      </c>
      <c r="M157" s="74" t="n">
        <v>1</v>
      </c>
      <c r="N157" s="75" t="n">
        <v>1</v>
      </c>
      <c r="O157" s="74" t="s">
        <v>25</v>
      </c>
      <c r="P157" s="74" t="s">
        <v>25</v>
      </c>
      <c r="Q157" s="61" t="s">
        <v>3836</v>
      </c>
      <c r="R157" s="35" t="s">
        <v>27</v>
      </c>
    </row>
    <row r="158" customFormat="false" ht="18.75" hidden="false" customHeight="true" outlineLevel="0" collapsed="false">
      <c r="A158" s="106" t="n">
        <v>148</v>
      </c>
      <c r="B158" s="74" t="s">
        <v>3837</v>
      </c>
      <c r="C158" s="73" t="s">
        <v>1933</v>
      </c>
      <c r="D158" s="73" t="s">
        <v>3827</v>
      </c>
      <c r="E158" s="73" t="n">
        <v>99</v>
      </c>
      <c r="F158" s="73" t="s">
        <v>3838</v>
      </c>
      <c r="G158" s="39" t="s">
        <v>3839</v>
      </c>
      <c r="H158" s="74" t="n">
        <v>1</v>
      </c>
      <c r="I158" s="74" t="n">
        <v>1.5</v>
      </c>
      <c r="J158" s="74" t="s">
        <v>2921</v>
      </c>
      <c r="K158" s="74" t="s">
        <v>2990</v>
      </c>
      <c r="L158" s="74" t="s">
        <v>25</v>
      </c>
      <c r="M158" s="74" t="n">
        <v>1</v>
      </c>
      <c r="N158" s="75" t="n">
        <v>0.75</v>
      </c>
      <c r="O158" s="74" t="s">
        <v>25</v>
      </c>
      <c r="P158" s="74" t="s">
        <v>25</v>
      </c>
      <c r="Q158" s="61" t="s">
        <v>3840</v>
      </c>
      <c r="R158" s="35" t="s">
        <v>27</v>
      </c>
    </row>
    <row r="159" customFormat="false" ht="27.75" hidden="false" customHeight="true" outlineLevel="0" collapsed="false">
      <c r="A159" s="106" t="n">
        <v>149</v>
      </c>
      <c r="B159" s="74" t="s">
        <v>3841</v>
      </c>
      <c r="C159" s="73" t="s">
        <v>1933</v>
      </c>
      <c r="D159" s="73" t="s">
        <v>3827</v>
      </c>
      <c r="E159" s="73" t="n">
        <v>119</v>
      </c>
      <c r="F159" s="73" t="s">
        <v>3842</v>
      </c>
      <c r="G159" s="73" t="s">
        <v>3843</v>
      </c>
      <c r="H159" s="74" t="n">
        <v>1</v>
      </c>
      <c r="I159" s="74" t="n">
        <v>6</v>
      </c>
      <c r="J159" s="74" t="s">
        <v>2921</v>
      </c>
      <c r="K159" s="292" t="s">
        <v>25</v>
      </c>
      <c r="L159" s="292" t="s">
        <v>25</v>
      </c>
      <c r="M159" s="292" t="n">
        <v>1</v>
      </c>
      <c r="N159" s="75" t="n">
        <v>0.75</v>
      </c>
      <c r="O159" s="292" t="s">
        <v>25</v>
      </c>
      <c r="P159" s="292" t="s">
        <v>25</v>
      </c>
      <c r="Q159" s="289" t="s">
        <v>3406</v>
      </c>
      <c r="R159" s="35" t="s">
        <v>27</v>
      </c>
    </row>
    <row r="160" customFormat="false" ht="21" hidden="false" customHeight="true" outlineLevel="0" collapsed="false">
      <c r="A160" s="106" t="n">
        <v>150</v>
      </c>
      <c r="B160" s="74" t="s">
        <v>3844</v>
      </c>
      <c r="C160" s="73" t="s">
        <v>1933</v>
      </c>
      <c r="D160" s="73" t="s">
        <v>3827</v>
      </c>
      <c r="E160" s="73" t="n">
        <v>109</v>
      </c>
      <c r="F160" s="73" t="s">
        <v>3346</v>
      </c>
      <c r="G160" s="39" t="s">
        <v>3845</v>
      </c>
      <c r="H160" s="74" t="n">
        <v>1</v>
      </c>
      <c r="I160" s="74" t="n">
        <v>4</v>
      </c>
      <c r="J160" s="74" t="s">
        <v>24</v>
      </c>
      <c r="K160" s="74" t="s">
        <v>25</v>
      </c>
      <c r="L160" s="74" t="s">
        <v>25</v>
      </c>
      <c r="M160" s="74" t="n">
        <v>2</v>
      </c>
      <c r="N160" s="75" t="n">
        <v>1</v>
      </c>
      <c r="O160" s="74" t="s">
        <v>25</v>
      </c>
      <c r="P160" s="74" t="s">
        <v>25</v>
      </c>
      <c r="Q160" s="289" t="s">
        <v>3846</v>
      </c>
      <c r="R160" s="35" t="s">
        <v>27</v>
      </c>
    </row>
    <row r="161" customFormat="false" ht="27.75" hidden="false" customHeight="true" outlineLevel="0" collapsed="false">
      <c r="A161" s="106" t="n">
        <v>151</v>
      </c>
      <c r="B161" s="74" t="s">
        <v>3847</v>
      </c>
      <c r="C161" s="73" t="s">
        <v>1933</v>
      </c>
      <c r="D161" s="73" t="s">
        <v>3827</v>
      </c>
      <c r="E161" s="73" t="n">
        <v>135</v>
      </c>
      <c r="F161" s="73" t="s">
        <v>3848</v>
      </c>
      <c r="G161" s="39" t="s">
        <v>3849</v>
      </c>
      <c r="H161" s="74" t="n">
        <v>1</v>
      </c>
      <c r="I161" s="74" t="n">
        <v>2</v>
      </c>
      <c r="J161" s="74" t="s">
        <v>24</v>
      </c>
      <c r="K161" s="74" t="s">
        <v>25</v>
      </c>
      <c r="L161" s="74" t="s">
        <v>25</v>
      </c>
      <c r="M161" s="74" t="n">
        <v>1</v>
      </c>
      <c r="N161" s="75" t="n">
        <v>1</v>
      </c>
      <c r="O161" s="74" t="s">
        <v>25</v>
      </c>
      <c r="P161" s="74" t="s">
        <v>25</v>
      </c>
      <c r="Q161" s="289" t="s">
        <v>3850</v>
      </c>
      <c r="R161" s="35" t="s">
        <v>27</v>
      </c>
    </row>
    <row r="162" customFormat="false" ht="15.75" hidden="false" customHeight="true" outlineLevel="0" collapsed="false">
      <c r="A162" s="106" t="n">
        <v>152</v>
      </c>
      <c r="B162" s="74" t="s">
        <v>3851</v>
      </c>
      <c r="C162" s="73" t="s">
        <v>1933</v>
      </c>
      <c r="D162" s="73" t="s">
        <v>3852</v>
      </c>
      <c r="E162" s="73" t="n">
        <v>51</v>
      </c>
      <c r="F162" s="73" t="s">
        <v>3576</v>
      </c>
      <c r="G162" s="39" t="s">
        <v>3853</v>
      </c>
      <c r="H162" s="74" t="n">
        <v>1</v>
      </c>
      <c r="I162" s="74"/>
      <c r="J162" s="74" t="s">
        <v>25</v>
      </c>
      <c r="K162" s="74" t="s">
        <v>25</v>
      </c>
      <c r="L162" s="74" t="s">
        <v>25</v>
      </c>
      <c r="M162" s="74" t="n">
        <v>1</v>
      </c>
      <c r="N162" s="75" t="n">
        <v>1</v>
      </c>
      <c r="O162" s="74" t="s">
        <v>25</v>
      </c>
      <c r="P162" s="74" t="s">
        <v>25</v>
      </c>
      <c r="Q162" s="61" t="s">
        <v>3854</v>
      </c>
      <c r="R162" s="35" t="s">
        <v>27</v>
      </c>
    </row>
    <row r="163" customFormat="false" ht="21.75" hidden="false" customHeight="true" outlineLevel="0" collapsed="false">
      <c r="A163" s="106" t="n">
        <v>153</v>
      </c>
      <c r="B163" s="74" t="s">
        <v>3855</v>
      </c>
      <c r="C163" s="73" t="s">
        <v>1933</v>
      </c>
      <c r="D163" s="73"/>
      <c r="E163" s="73"/>
      <c r="F163" s="73" t="s">
        <v>3368</v>
      </c>
      <c r="G163" s="73" t="s">
        <v>3856</v>
      </c>
      <c r="H163" s="74" t="n">
        <v>1</v>
      </c>
      <c r="I163" s="74" t="n">
        <v>2</v>
      </c>
      <c r="J163" s="292" t="s">
        <v>3361</v>
      </c>
      <c r="K163" s="74" t="s">
        <v>2990</v>
      </c>
      <c r="L163" s="74" t="s">
        <v>25</v>
      </c>
      <c r="M163" s="74" t="n">
        <v>2</v>
      </c>
      <c r="N163" s="75" t="n">
        <v>1</v>
      </c>
      <c r="O163" s="74" t="s">
        <v>25</v>
      </c>
      <c r="P163" s="74" t="s">
        <v>25</v>
      </c>
      <c r="Q163" s="296" t="s">
        <v>3857</v>
      </c>
      <c r="R163" s="35" t="s">
        <v>27</v>
      </c>
    </row>
    <row r="164" customFormat="false" ht="21" hidden="false" customHeight="true" outlineLevel="0" collapsed="false">
      <c r="A164" s="106" t="n">
        <v>154</v>
      </c>
      <c r="B164" s="74" t="s">
        <v>3858</v>
      </c>
      <c r="C164" s="73" t="s">
        <v>2289</v>
      </c>
      <c r="D164" s="73"/>
      <c r="E164" s="73"/>
      <c r="F164" s="73" t="s">
        <v>3368</v>
      </c>
      <c r="G164" s="73" t="s">
        <v>3859</v>
      </c>
      <c r="H164" s="74" t="n">
        <v>1</v>
      </c>
      <c r="I164" s="74" t="n">
        <v>2</v>
      </c>
      <c r="J164" s="292" t="s">
        <v>3361</v>
      </c>
      <c r="K164" s="74" t="s">
        <v>25</v>
      </c>
      <c r="L164" s="74" t="s">
        <v>25</v>
      </c>
      <c r="M164" s="74" t="n">
        <v>1</v>
      </c>
      <c r="N164" s="75" t="n">
        <v>1</v>
      </c>
      <c r="O164" s="74" t="s">
        <v>25</v>
      </c>
      <c r="P164" s="74" t="s">
        <v>25</v>
      </c>
      <c r="Q164" s="296" t="s">
        <v>3857</v>
      </c>
      <c r="R164" s="35" t="s">
        <v>27</v>
      </c>
    </row>
    <row r="165" customFormat="false" ht="18" hidden="false" customHeight="true" outlineLevel="0" collapsed="false">
      <c r="A165" s="106" t="n">
        <v>155</v>
      </c>
      <c r="B165" s="74" t="s">
        <v>3860</v>
      </c>
      <c r="C165" s="73" t="s">
        <v>3861</v>
      </c>
      <c r="D165" s="73"/>
      <c r="E165" s="73"/>
      <c r="F165" s="73" t="s">
        <v>3368</v>
      </c>
      <c r="G165" s="73" t="s">
        <v>3862</v>
      </c>
      <c r="H165" s="74" t="n">
        <v>1</v>
      </c>
      <c r="I165" s="74" t="n">
        <v>2</v>
      </c>
      <c r="J165" s="292" t="s">
        <v>3361</v>
      </c>
      <c r="K165" s="74" t="s">
        <v>2990</v>
      </c>
      <c r="L165" s="74" t="s">
        <v>25</v>
      </c>
      <c r="M165" s="74" t="n">
        <v>1</v>
      </c>
      <c r="N165" s="75" t="n">
        <v>1</v>
      </c>
      <c r="O165" s="74" t="s">
        <v>25</v>
      </c>
      <c r="P165" s="74" t="s">
        <v>25</v>
      </c>
      <c r="Q165" s="296" t="s">
        <v>3857</v>
      </c>
      <c r="R165" s="35" t="s">
        <v>27</v>
      </c>
    </row>
    <row r="166" customFormat="false" ht="19.5" hidden="false" customHeight="true" outlineLevel="0" collapsed="false">
      <c r="A166" s="106" t="n">
        <v>156</v>
      </c>
      <c r="B166" s="74" t="s">
        <v>3863</v>
      </c>
      <c r="C166" s="73" t="s">
        <v>2251</v>
      </c>
      <c r="D166" s="73"/>
      <c r="E166" s="73"/>
      <c r="F166" s="73" t="s">
        <v>3368</v>
      </c>
      <c r="G166" s="73" t="s">
        <v>3864</v>
      </c>
      <c r="H166" s="74" t="n">
        <v>1</v>
      </c>
      <c r="I166" s="74" t="n">
        <v>2</v>
      </c>
      <c r="J166" s="292" t="s">
        <v>3361</v>
      </c>
      <c r="K166" s="74" t="s">
        <v>25</v>
      </c>
      <c r="L166" s="74" t="s">
        <v>25</v>
      </c>
      <c r="M166" s="74" t="n">
        <v>1</v>
      </c>
      <c r="N166" s="75" t="n">
        <v>1</v>
      </c>
      <c r="O166" s="74" t="s">
        <v>25</v>
      </c>
      <c r="P166" s="74" t="s">
        <v>25</v>
      </c>
      <c r="Q166" s="296" t="s">
        <v>3857</v>
      </c>
      <c r="R166" s="35" t="s">
        <v>27</v>
      </c>
    </row>
    <row r="167" customFormat="false" ht="21" hidden="false" customHeight="true" outlineLevel="0" collapsed="false">
      <c r="A167" s="106" t="n">
        <v>157</v>
      </c>
      <c r="B167" s="74" t="s">
        <v>3865</v>
      </c>
      <c r="C167" s="73" t="s">
        <v>1933</v>
      </c>
      <c r="D167" s="73" t="s">
        <v>3827</v>
      </c>
      <c r="E167" s="73" t="n">
        <v>7</v>
      </c>
      <c r="F167" s="73" t="s">
        <v>3866</v>
      </c>
      <c r="G167" s="39" t="s">
        <v>3867</v>
      </c>
      <c r="H167" s="74" t="n">
        <v>1</v>
      </c>
      <c r="I167" s="74" t="n">
        <v>5</v>
      </c>
      <c r="J167" s="74" t="s">
        <v>972</v>
      </c>
      <c r="K167" s="292" t="s">
        <v>25</v>
      </c>
      <c r="L167" s="292" t="s">
        <v>25</v>
      </c>
      <c r="M167" s="292" t="n">
        <v>1</v>
      </c>
      <c r="N167" s="75" t="n">
        <v>0.75</v>
      </c>
      <c r="O167" s="292" t="s">
        <v>25</v>
      </c>
      <c r="P167" s="292" t="s">
        <v>25</v>
      </c>
      <c r="Q167" s="289" t="s">
        <v>3868</v>
      </c>
      <c r="R167" s="35" t="s">
        <v>27</v>
      </c>
    </row>
    <row r="168" customFormat="false" ht="15.75" hidden="false" customHeight="true" outlineLevel="0" collapsed="false">
      <c r="A168" s="106" t="n">
        <v>158</v>
      </c>
      <c r="B168" s="74" t="s">
        <v>3869</v>
      </c>
      <c r="C168" s="73" t="s">
        <v>1933</v>
      </c>
      <c r="D168" s="73"/>
      <c r="E168" s="73"/>
      <c r="F168" s="73" t="s">
        <v>3870</v>
      </c>
      <c r="G168" s="73" t="s">
        <v>3871</v>
      </c>
      <c r="H168" s="74" t="n">
        <v>1</v>
      </c>
      <c r="I168" s="74" t="n">
        <v>2</v>
      </c>
      <c r="J168" s="74" t="s">
        <v>972</v>
      </c>
      <c r="K168" s="292" t="s">
        <v>25</v>
      </c>
      <c r="L168" s="292" t="s">
        <v>25</v>
      </c>
      <c r="M168" s="292" t="n">
        <v>2</v>
      </c>
      <c r="N168" s="75" t="n">
        <v>0.75</v>
      </c>
      <c r="O168" s="292" t="s">
        <v>25</v>
      </c>
      <c r="P168" s="292" t="s">
        <v>25</v>
      </c>
      <c r="Q168" s="289" t="s">
        <v>3554</v>
      </c>
      <c r="R168" s="35" t="s">
        <v>27</v>
      </c>
    </row>
    <row r="169" customFormat="false" ht="19.5" hidden="false" customHeight="true" outlineLevel="0" collapsed="false">
      <c r="A169" s="106" t="n">
        <v>159</v>
      </c>
      <c r="B169" s="74" t="s">
        <v>3872</v>
      </c>
      <c r="C169" s="73" t="s">
        <v>1933</v>
      </c>
      <c r="D169" s="73" t="s">
        <v>3827</v>
      </c>
      <c r="E169" s="73"/>
      <c r="F169" s="73" t="s">
        <v>3444</v>
      </c>
      <c r="G169" s="73" t="s">
        <v>3843</v>
      </c>
      <c r="H169" s="74" t="n">
        <v>1</v>
      </c>
      <c r="I169" s="74" t="n">
        <v>2.8</v>
      </c>
      <c r="J169" s="74" t="s">
        <v>972</v>
      </c>
      <c r="K169" s="292" t="s">
        <v>2990</v>
      </c>
      <c r="L169" s="292" t="s">
        <v>25</v>
      </c>
      <c r="M169" s="292" t="n">
        <v>1</v>
      </c>
      <c r="N169" s="75" t="n">
        <v>1.1</v>
      </c>
      <c r="O169" s="292" t="s">
        <v>25</v>
      </c>
      <c r="P169" s="292" t="s">
        <v>25</v>
      </c>
      <c r="Q169" s="289" t="s">
        <v>3446</v>
      </c>
      <c r="R169" s="35" t="s">
        <v>27</v>
      </c>
    </row>
    <row r="170" customFormat="false" ht="19.5" hidden="false" customHeight="true" outlineLevel="0" collapsed="false">
      <c r="A170" s="106" t="n">
        <v>160</v>
      </c>
      <c r="B170" s="74" t="s">
        <v>3873</v>
      </c>
      <c r="C170" s="73" t="s">
        <v>1933</v>
      </c>
      <c r="D170" s="73" t="s">
        <v>3827</v>
      </c>
      <c r="E170" s="73" t="n">
        <v>48</v>
      </c>
      <c r="F170" s="73" t="s">
        <v>3874</v>
      </c>
      <c r="G170" s="73" t="s">
        <v>3875</v>
      </c>
      <c r="H170" s="74" t="n">
        <v>1</v>
      </c>
      <c r="I170" s="74" t="n">
        <v>3</v>
      </c>
      <c r="J170" s="74" t="s">
        <v>3876</v>
      </c>
      <c r="K170" s="292" t="s">
        <v>25</v>
      </c>
      <c r="L170" s="292" t="s">
        <v>25</v>
      </c>
      <c r="M170" s="292" t="n">
        <v>1</v>
      </c>
      <c r="N170" s="75" t="n">
        <v>0.75</v>
      </c>
      <c r="O170" s="292" t="s">
        <v>25</v>
      </c>
      <c r="P170" s="292" t="s">
        <v>25</v>
      </c>
      <c r="Q170" s="289" t="s">
        <v>3877</v>
      </c>
      <c r="R170" s="35" t="s">
        <v>27</v>
      </c>
    </row>
    <row r="171" customFormat="false" ht="22.5" hidden="false" customHeight="true" outlineLevel="0" collapsed="false">
      <c r="A171" s="106" t="n">
        <v>161</v>
      </c>
      <c r="B171" s="74" t="s">
        <v>3878</v>
      </c>
      <c r="C171" s="73" t="s">
        <v>1933</v>
      </c>
      <c r="D171" s="73" t="s">
        <v>3879</v>
      </c>
      <c r="E171" s="73" t="n">
        <v>1</v>
      </c>
      <c r="F171" s="73" t="s">
        <v>3880</v>
      </c>
      <c r="G171" s="73" t="s">
        <v>3881</v>
      </c>
      <c r="H171" s="74" t="n">
        <v>1</v>
      </c>
      <c r="I171" s="74" t="n">
        <v>2</v>
      </c>
      <c r="J171" s="74" t="s">
        <v>3876</v>
      </c>
      <c r="K171" s="292" t="s">
        <v>25</v>
      </c>
      <c r="L171" s="292" t="s">
        <v>25</v>
      </c>
      <c r="M171" s="292" t="n">
        <v>1</v>
      </c>
      <c r="N171" s="75" t="n">
        <v>1</v>
      </c>
      <c r="O171" s="292" t="s">
        <v>25</v>
      </c>
      <c r="P171" s="292" t="s">
        <v>25</v>
      </c>
      <c r="Q171" s="289" t="s">
        <v>3882</v>
      </c>
      <c r="R171" s="35" t="s">
        <v>27</v>
      </c>
    </row>
    <row r="172" customFormat="false" ht="23.25" hidden="false" customHeight="true" outlineLevel="0" collapsed="false">
      <c r="A172" s="106" t="n">
        <v>162</v>
      </c>
      <c r="B172" s="74" t="s">
        <v>3883</v>
      </c>
      <c r="C172" s="73" t="s">
        <v>1933</v>
      </c>
      <c r="D172" s="73" t="s">
        <v>3827</v>
      </c>
      <c r="E172" s="73" t="n">
        <v>14</v>
      </c>
      <c r="F172" s="73" t="s">
        <v>3884</v>
      </c>
      <c r="G172" s="73" t="s">
        <v>3885</v>
      </c>
      <c r="H172" s="74" t="n">
        <v>1</v>
      </c>
      <c r="I172" s="74" t="n">
        <v>1</v>
      </c>
      <c r="J172" s="74" t="s">
        <v>972</v>
      </c>
      <c r="K172" s="292" t="s">
        <v>2990</v>
      </c>
      <c r="L172" s="292" t="s">
        <v>25</v>
      </c>
      <c r="M172" s="292" t="n">
        <v>1</v>
      </c>
      <c r="N172" s="75" t="n">
        <v>0.75</v>
      </c>
      <c r="O172" s="292" t="s">
        <v>25</v>
      </c>
      <c r="P172" s="292" t="s">
        <v>25</v>
      </c>
      <c r="Q172" s="289" t="s">
        <v>3886</v>
      </c>
      <c r="R172" s="35" t="s">
        <v>27</v>
      </c>
    </row>
    <row r="173" customFormat="false" ht="23.25" hidden="false" customHeight="true" outlineLevel="0" collapsed="false">
      <c r="A173" s="106" t="n">
        <v>163</v>
      </c>
      <c r="B173" s="74" t="s">
        <v>3887</v>
      </c>
      <c r="C173" s="73" t="s">
        <v>1933</v>
      </c>
      <c r="D173" s="73" t="s">
        <v>3827</v>
      </c>
      <c r="E173" s="73" t="n">
        <v>32</v>
      </c>
      <c r="F173" s="73" t="s">
        <v>3888</v>
      </c>
      <c r="G173" s="73" t="s">
        <v>3889</v>
      </c>
      <c r="H173" s="74" t="n">
        <v>1</v>
      </c>
      <c r="I173" s="74" t="n">
        <v>3</v>
      </c>
      <c r="J173" s="74" t="s">
        <v>972</v>
      </c>
      <c r="K173" s="292" t="s">
        <v>25</v>
      </c>
      <c r="L173" s="292" t="s">
        <v>25</v>
      </c>
      <c r="M173" s="292" t="n">
        <v>1</v>
      </c>
      <c r="N173" s="75" t="n">
        <v>0.77</v>
      </c>
      <c r="O173" s="292" t="s">
        <v>25</v>
      </c>
      <c r="P173" s="292" t="s">
        <v>25</v>
      </c>
      <c r="Q173" s="289" t="s">
        <v>3890</v>
      </c>
      <c r="R173" s="35" t="s">
        <v>27</v>
      </c>
    </row>
    <row r="174" customFormat="false" ht="30.75" hidden="false" customHeight="true" outlineLevel="0" collapsed="false">
      <c r="A174" s="106" t="n">
        <v>164</v>
      </c>
      <c r="B174" s="62" t="s">
        <v>3891</v>
      </c>
      <c r="C174" s="73" t="s">
        <v>1933</v>
      </c>
      <c r="D174" s="73" t="s">
        <v>3827</v>
      </c>
      <c r="E174" s="73" t="n">
        <v>1</v>
      </c>
      <c r="F174" s="73" t="s">
        <v>3892</v>
      </c>
      <c r="G174" s="73" t="s">
        <v>3893</v>
      </c>
      <c r="H174" s="74" t="n">
        <v>1</v>
      </c>
      <c r="I174" s="74" t="n">
        <v>6</v>
      </c>
      <c r="J174" s="74" t="s">
        <v>972</v>
      </c>
      <c r="K174" s="292" t="s">
        <v>25</v>
      </c>
      <c r="L174" s="292" t="s">
        <v>25</v>
      </c>
      <c r="M174" s="292" t="n">
        <v>1</v>
      </c>
      <c r="N174" s="75" t="n">
        <v>0.75</v>
      </c>
      <c r="O174" s="292" t="s">
        <v>25</v>
      </c>
      <c r="P174" s="292" t="s">
        <v>25</v>
      </c>
      <c r="Q174" s="289" t="s">
        <v>3894</v>
      </c>
      <c r="R174" s="35" t="s">
        <v>27</v>
      </c>
    </row>
    <row r="175" s="336" customFormat="true" ht="23.25" hidden="false" customHeight="true" outlineLevel="0" collapsed="false">
      <c r="A175" s="262" t="n">
        <v>165</v>
      </c>
      <c r="B175" s="303" t="s">
        <v>3895</v>
      </c>
      <c r="C175" s="303" t="s">
        <v>1933</v>
      </c>
      <c r="D175" s="303" t="s">
        <v>3827</v>
      </c>
      <c r="E175" s="303" t="n">
        <v>34</v>
      </c>
      <c r="F175" s="333" t="s">
        <v>3896</v>
      </c>
      <c r="G175" s="303" t="s">
        <v>3897</v>
      </c>
      <c r="H175" s="331" t="n">
        <v>1</v>
      </c>
      <c r="I175" s="331" t="n">
        <v>3</v>
      </c>
      <c r="J175" s="331" t="s">
        <v>972</v>
      </c>
      <c r="K175" s="331" t="s">
        <v>2990</v>
      </c>
      <c r="L175" s="331" t="s">
        <v>2990</v>
      </c>
      <c r="M175" s="331" t="n">
        <v>1</v>
      </c>
      <c r="N175" s="335" t="n">
        <v>0.24</v>
      </c>
      <c r="O175" s="331" t="s">
        <v>1377</v>
      </c>
      <c r="P175" s="331" t="s">
        <v>25</v>
      </c>
      <c r="Q175" s="337" t="s">
        <v>3898</v>
      </c>
      <c r="R175" s="310" t="s">
        <v>27</v>
      </c>
    </row>
    <row r="176" s="336" customFormat="true" ht="22.5" hidden="false" customHeight="true" outlineLevel="0" collapsed="false">
      <c r="A176" s="279"/>
      <c r="B176" s="307"/>
      <c r="C176" s="307"/>
      <c r="D176" s="307"/>
      <c r="E176" s="307"/>
      <c r="F176" s="333" t="s">
        <v>3899</v>
      </c>
      <c r="G176" s="307"/>
      <c r="H176" s="331" t="n">
        <v>1</v>
      </c>
      <c r="I176" s="331" t="n">
        <v>3</v>
      </c>
      <c r="J176" s="331" t="s">
        <v>972</v>
      </c>
      <c r="K176" s="331" t="s">
        <v>2990</v>
      </c>
      <c r="L176" s="331" t="s">
        <v>2990</v>
      </c>
      <c r="M176" s="331" t="n">
        <v>1</v>
      </c>
      <c r="N176" s="335" t="n">
        <v>0.24</v>
      </c>
      <c r="O176" s="331" t="s">
        <v>1377</v>
      </c>
      <c r="P176" s="331" t="s">
        <v>25</v>
      </c>
      <c r="Q176" s="338"/>
      <c r="R176" s="311"/>
    </row>
    <row r="177" s="336" customFormat="true" ht="24" hidden="false" customHeight="true" outlineLevel="0" collapsed="false">
      <c r="A177" s="339" t="n">
        <v>166</v>
      </c>
      <c r="B177" s="340" t="s">
        <v>3900</v>
      </c>
      <c r="C177" s="341" t="s">
        <v>1933</v>
      </c>
      <c r="D177" s="341" t="s">
        <v>3901</v>
      </c>
      <c r="E177" s="342" t="s">
        <v>3902</v>
      </c>
      <c r="F177" s="333" t="s">
        <v>3903</v>
      </c>
      <c r="G177" s="341" t="s">
        <v>3904</v>
      </c>
      <c r="H177" s="331" t="n">
        <v>1</v>
      </c>
      <c r="I177" s="331" t="n">
        <v>2</v>
      </c>
      <c r="J177" s="331" t="s">
        <v>3370</v>
      </c>
      <c r="K177" s="331" t="s">
        <v>25</v>
      </c>
      <c r="L177" s="331" t="s">
        <v>25</v>
      </c>
      <c r="M177" s="331" t="n">
        <v>1</v>
      </c>
      <c r="N177" s="335" t="n">
        <v>0.75</v>
      </c>
      <c r="O177" s="331" t="s">
        <v>25</v>
      </c>
      <c r="P177" s="331" t="s">
        <v>25</v>
      </c>
      <c r="Q177" s="343" t="s">
        <v>3905</v>
      </c>
      <c r="R177" s="344" t="s">
        <v>27</v>
      </c>
    </row>
    <row r="178" s="336" customFormat="true" ht="24" hidden="false" customHeight="true" outlineLevel="0" collapsed="false">
      <c r="A178" s="339" t="n">
        <v>167</v>
      </c>
      <c r="B178" s="340" t="s">
        <v>3906</v>
      </c>
      <c r="C178" s="341" t="s">
        <v>1933</v>
      </c>
      <c r="D178" s="341"/>
      <c r="E178" s="342"/>
      <c r="F178" s="333" t="s">
        <v>3907</v>
      </c>
      <c r="G178" s="341" t="s">
        <v>3908</v>
      </c>
      <c r="H178" s="331" t="n">
        <v>1</v>
      </c>
      <c r="I178" s="331" t="n">
        <v>12</v>
      </c>
      <c r="J178" s="331" t="s">
        <v>972</v>
      </c>
      <c r="K178" s="331" t="s">
        <v>25</v>
      </c>
      <c r="L178" s="331" t="s">
        <v>25</v>
      </c>
      <c r="M178" s="331" t="n">
        <v>5</v>
      </c>
      <c r="N178" s="335" t="n">
        <v>1</v>
      </c>
      <c r="O178" s="331" t="s">
        <v>25</v>
      </c>
      <c r="P178" s="331" t="s">
        <v>25</v>
      </c>
      <c r="Q178" s="343" t="s">
        <v>3909</v>
      </c>
      <c r="R178" s="344" t="s">
        <v>27</v>
      </c>
    </row>
    <row r="179" s="336" customFormat="true" ht="24" hidden="false" customHeight="true" outlineLevel="0" collapsed="false">
      <c r="A179" s="345"/>
      <c r="B179" s="346" t="s">
        <v>3910</v>
      </c>
      <c r="C179" s="347" t="s">
        <v>1933</v>
      </c>
      <c r="D179" s="347" t="s">
        <v>3911</v>
      </c>
      <c r="E179" s="348" t="n">
        <v>54</v>
      </c>
      <c r="F179" s="349" t="s">
        <v>3912</v>
      </c>
      <c r="G179" s="349" t="s">
        <v>3913</v>
      </c>
      <c r="H179" s="350" t="n">
        <v>1</v>
      </c>
      <c r="I179" s="350" t="n">
        <v>1</v>
      </c>
      <c r="J179" s="350" t="s">
        <v>3914</v>
      </c>
      <c r="K179" s="350" t="s">
        <v>25</v>
      </c>
      <c r="L179" s="350" t="s">
        <v>25</v>
      </c>
      <c r="M179" s="350" t="n">
        <v>1</v>
      </c>
      <c r="N179" s="350" t="n">
        <v>0.77</v>
      </c>
      <c r="O179" s="350" t="s">
        <v>25</v>
      </c>
      <c r="P179" s="350" t="s">
        <v>25</v>
      </c>
      <c r="Q179" s="168" t="s">
        <v>3915</v>
      </c>
      <c r="R179" s="351" t="s">
        <v>27</v>
      </c>
    </row>
    <row r="180" customFormat="false" ht="28.5" hidden="false" customHeight="true" outlineLevel="0" collapsed="false">
      <c r="A180" s="352" t="n">
        <v>168</v>
      </c>
      <c r="B180" s="74" t="s">
        <v>3916</v>
      </c>
      <c r="C180" s="73" t="s">
        <v>3917</v>
      </c>
      <c r="D180" s="73" t="s">
        <v>3918</v>
      </c>
      <c r="E180" s="73"/>
      <c r="F180" s="328" t="s">
        <v>3368</v>
      </c>
      <c r="G180" s="73" t="s">
        <v>3919</v>
      </c>
      <c r="H180" s="74" t="n">
        <v>1</v>
      </c>
      <c r="I180" s="74" t="n">
        <v>12</v>
      </c>
      <c r="J180" s="292" t="s">
        <v>3361</v>
      </c>
      <c r="K180" s="74" t="s">
        <v>25</v>
      </c>
      <c r="L180" s="74" t="s">
        <v>25</v>
      </c>
      <c r="M180" s="74" t="n">
        <v>5</v>
      </c>
      <c r="N180" s="75" t="n">
        <v>1</v>
      </c>
      <c r="O180" s="74" t="s">
        <v>25</v>
      </c>
      <c r="P180" s="74" t="s">
        <v>25</v>
      </c>
      <c r="Q180" s="296" t="s">
        <v>3920</v>
      </c>
      <c r="R180" s="35" t="s">
        <v>27</v>
      </c>
    </row>
    <row r="181" customFormat="false" ht="28.5" hidden="false" customHeight="true" outlineLevel="0" collapsed="false">
      <c r="A181" s="339" t="n">
        <v>169</v>
      </c>
      <c r="B181" s="74" t="s">
        <v>3921</v>
      </c>
      <c r="C181" s="73" t="s">
        <v>3917</v>
      </c>
      <c r="D181" s="73" t="s">
        <v>74</v>
      </c>
      <c r="E181" s="73" t="s">
        <v>3922</v>
      </c>
      <c r="F181" s="73" t="s">
        <v>3923</v>
      </c>
      <c r="G181" s="39" t="s">
        <v>3924</v>
      </c>
      <c r="H181" s="74" t="n">
        <v>1</v>
      </c>
      <c r="I181" s="74"/>
      <c r="J181" s="74" t="s">
        <v>25</v>
      </c>
      <c r="K181" s="74" t="s">
        <v>25</v>
      </c>
      <c r="L181" s="74" t="s">
        <v>25</v>
      </c>
      <c r="M181" s="74" t="n">
        <v>1</v>
      </c>
      <c r="N181" s="75" t="n">
        <v>0.75</v>
      </c>
      <c r="O181" s="74" t="s">
        <v>25</v>
      </c>
      <c r="P181" s="74" t="s">
        <v>25</v>
      </c>
      <c r="Q181" s="64" t="s">
        <v>3925</v>
      </c>
      <c r="R181" s="35" t="s">
        <v>27</v>
      </c>
    </row>
    <row r="182" customFormat="false" ht="30.75" hidden="false" customHeight="true" outlineLevel="0" collapsed="false">
      <c r="A182" s="352" t="n">
        <v>170</v>
      </c>
      <c r="B182" s="74" t="s">
        <v>3926</v>
      </c>
      <c r="C182" s="73" t="s">
        <v>3917</v>
      </c>
      <c r="D182" s="73" t="s">
        <v>74</v>
      </c>
      <c r="E182" s="73" t="s">
        <v>3922</v>
      </c>
      <c r="F182" s="73" t="s">
        <v>3923</v>
      </c>
      <c r="G182" s="39" t="s">
        <v>3927</v>
      </c>
      <c r="H182" s="74" t="n">
        <v>1</v>
      </c>
      <c r="I182" s="74"/>
      <c r="J182" s="74" t="s">
        <v>25</v>
      </c>
      <c r="K182" s="74" t="s">
        <v>25</v>
      </c>
      <c r="L182" s="74" t="s">
        <v>25</v>
      </c>
      <c r="M182" s="74" t="n">
        <v>1</v>
      </c>
      <c r="N182" s="75" t="n">
        <v>0.75</v>
      </c>
      <c r="O182" s="74" t="s">
        <v>25</v>
      </c>
      <c r="P182" s="74" t="s">
        <v>25</v>
      </c>
      <c r="Q182" s="64" t="s">
        <v>3928</v>
      </c>
      <c r="R182" s="35" t="s">
        <v>27</v>
      </c>
    </row>
    <row r="183" customFormat="false" ht="29.25" hidden="false" customHeight="true" outlineLevel="0" collapsed="false">
      <c r="A183" s="339" t="n">
        <v>171</v>
      </c>
      <c r="B183" s="74" t="s">
        <v>3929</v>
      </c>
      <c r="C183" s="73" t="s">
        <v>3917</v>
      </c>
      <c r="D183" s="73" t="s">
        <v>3930</v>
      </c>
      <c r="E183" s="73" t="n">
        <v>1</v>
      </c>
      <c r="F183" s="73" t="s">
        <v>3931</v>
      </c>
      <c r="G183" s="39" t="s">
        <v>3932</v>
      </c>
      <c r="H183" s="74" t="n">
        <v>1</v>
      </c>
      <c r="I183" s="74" t="n">
        <v>2.25</v>
      </c>
      <c r="J183" s="74" t="s">
        <v>972</v>
      </c>
      <c r="K183" s="74" t="s">
        <v>25</v>
      </c>
      <c r="L183" s="74" t="s">
        <v>25</v>
      </c>
      <c r="M183" s="74" t="n">
        <v>1</v>
      </c>
      <c r="N183" s="75" t="n">
        <v>0.75</v>
      </c>
      <c r="O183" s="74" t="s">
        <v>25</v>
      </c>
      <c r="P183" s="74" t="s">
        <v>25</v>
      </c>
      <c r="Q183" s="64" t="s">
        <v>3933</v>
      </c>
      <c r="R183" s="35" t="s">
        <v>27</v>
      </c>
    </row>
    <row r="184" customFormat="false" ht="29.25" hidden="false" customHeight="true" outlineLevel="0" collapsed="false">
      <c r="A184" s="352" t="n">
        <v>172</v>
      </c>
      <c r="B184" s="74" t="s">
        <v>3934</v>
      </c>
      <c r="C184" s="73" t="s">
        <v>2324</v>
      </c>
      <c r="D184" s="73" t="s">
        <v>229</v>
      </c>
      <c r="E184" s="73" t="n">
        <v>1</v>
      </c>
      <c r="F184" s="73" t="s">
        <v>3400</v>
      </c>
      <c r="G184" s="39" t="s">
        <v>3935</v>
      </c>
      <c r="H184" s="74" t="n">
        <v>1</v>
      </c>
      <c r="I184" s="74" t="n">
        <v>2</v>
      </c>
      <c r="J184" s="74" t="s">
        <v>972</v>
      </c>
      <c r="K184" s="74" t="s">
        <v>25</v>
      </c>
      <c r="L184" s="74" t="s">
        <v>25</v>
      </c>
      <c r="M184" s="74" t="n">
        <v>1</v>
      </c>
      <c r="N184" s="75" t="n">
        <v>1</v>
      </c>
      <c r="O184" s="74" t="s">
        <v>25</v>
      </c>
      <c r="P184" s="74" t="s">
        <v>25</v>
      </c>
      <c r="Q184" s="61" t="s">
        <v>3936</v>
      </c>
      <c r="R184" s="35" t="s">
        <v>27</v>
      </c>
    </row>
    <row r="185" customFormat="false" ht="27.75" hidden="false" customHeight="true" outlineLevel="0" collapsed="false">
      <c r="A185" s="339" t="n">
        <v>173</v>
      </c>
      <c r="B185" s="74" t="s">
        <v>3937</v>
      </c>
      <c r="C185" s="73" t="s">
        <v>2324</v>
      </c>
      <c r="D185" s="73" t="s">
        <v>21</v>
      </c>
      <c r="E185" s="73" t="n">
        <v>54</v>
      </c>
      <c r="F185" s="73" t="s">
        <v>3938</v>
      </c>
      <c r="G185" s="73" t="s">
        <v>3939</v>
      </c>
      <c r="H185" s="74" t="n">
        <v>1</v>
      </c>
      <c r="I185" s="74"/>
      <c r="J185" s="74" t="s">
        <v>25</v>
      </c>
      <c r="K185" s="74" t="s">
        <v>2990</v>
      </c>
      <c r="L185" s="74" t="s">
        <v>25</v>
      </c>
      <c r="M185" s="74" t="n">
        <v>1</v>
      </c>
      <c r="N185" s="75" t="n">
        <v>0.75</v>
      </c>
      <c r="O185" s="74" t="s">
        <v>25</v>
      </c>
      <c r="P185" s="74" t="s">
        <v>25</v>
      </c>
      <c r="Q185" s="289" t="s">
        <v>3940</v>
      </c>
      <c r="R185" s="35" t="s">
        <v>27</v>
      </c>
    </row>
    <row r="186" customFormat="false" ht="24.75" hidden="false" customHeight="true" outlineLevel="0" collapsed="false">
      <c r="A186" s="352" t="n">
        <v>174</v>
      </c>
      <c r="B186" s="74" t="s">
        <v>3941</v>
      </c>
      <c r="C186" s="73" t="s">
        <v>2324</v>
      </c>
      <c r="D186" s="73" t="s">
        <v>21</v>
      </c>
      <c r="E186" s="73" t="n">
        <v>59</v>
      </c>
      <c r="F186" s="73" t="s">
        <v>3350</v>
      </c>
      <c r="G186" s="39" t="s">
        <v>3942</v>
      </c>
      <c r="H186" s="74" t="n">
        <v>1</v>
      </c>
      <c r="I186" s="74"/>
      <c r="J186" s="74" t="s">
        <v>25</v>
      </c>
      <c r="K186" s="74" t="s">
        <v>25</v>
      </c>
      <c r="L186" s="74" t="s">
        <v>25</v>
      </c>
      <c r="M186" s="74" t="n">
        <v>1</v>
      </c>
      <c r="N186" s="75" t="n">
        <v>1.1</v>
      </c>
      <c r="O186" s="74" t="s">
        <v>25</v>
      </c>
      <c r="P186" s="74" t="s">
        <v>25</v>
      </c>
      <c r="Q186" s="289" t="s">
        <v>3943</v>
      </c>
      <c r="R186" s="35" t="s">
        <v>27</v>
      </c>
    </row>
    <row r="187" customFormat="false" ht="23.25" hidden="false" customHeight="true" outlineLevel="0" collapsed="false">
      <c r="A187" s="339" t="n">
        <v>175</v>
      </c>
      <c r="B187" s="74" t="s">
        <v>3944</v>
      </c>
      <c r="C187" s="73" t="s">
        <v>2324</v>
      </c>
      <c r="D187" s="73" t="s">
        <v>297</v>
      </c>
      <c r="E187" s="73" t="n">
        <v>3</v>
      </c>
      <c r="F187" s="73" t="s">
        <v>3346</v>
      </c>
      <c r="G187" s="39" t="s">
        <v>3945</v>
      </c>
      <c r="H187" s="74" t="n">
        <v>1</v>
      </c>
      <c r="I187" s="74" t="n">
        <v>2</v>
      </c>
      <c r="J187" s="74" t="s">
        <v>972</v>
      </c>
      <c r="K187" s="74" t="s">
        <v>2990</v>
      </c>
      <c r="L187" s="74" t="s">
        <v>25</v>
      </c>
      <c r="M187" s="74" t="n">
        <v>1</v>
      </c>
      <c r="N187" s="75" t="n">
        <v>1.1</v>
      </c>
      <c r="O187" s="74" t="s">
        <v>25</v>
      </c>
      <c r="P187" s="74" t="s">
        <v>25</v>
      </c>
      <c r="Q187" s="289" t="s">
        <v>3946</v>
      </c>
      <c r="R187" s="35" t="s">
        <v>27</v>
      </c>
    </row>
    <row r="188" customFormat="false" ht="23.25" hidden="false" customHeight="true" outlineLevel="0" collapsed="false">
      <c r="A188" s="352" t="n">
        <v>176</v>
      </c>
      <c r="B188" s="74" t="s">
        <v>3947</v>
      </c>
      <c r="C188" s="73" t="s">
        <v>2324</v>
      </c>
      <c r="D188" s="73" t="s">
        <v>297</v>
      </c>
      <c r="E188" s="73"/>
      <c r="F188" s="73" t="s">
        <v>3368</v>
      </c>
      <c r="G188" s="73" t="s">
        <v>3948</v>
      </c>
      <c r="H188" s="74" t="n">
        <v>1</v>
      </c>
      <c r="I188" s="74" t="n">
        <v>2</v>
      </c>
      <c r="J188" s="292" t="s">
        <v>3361</v>
      </c>
      <c r="K188" s="74" t="s">
        <v>25</v>
      </c>
      <c r="L188" s="74" t="s">
        <v>25</v>
      </c>
      <c r="M188" s="74" t="n">
        <v>2</v>
      </c>
      <c r="N188" s="75" t="n">
        <v>1</v>
      </c>
      <c r="O188" s="74" t="s">
        <v>25</v>
      </c>
      <c r="P188" s="74" t="s">
        <v>25</v>
      </c>
      <c r="Q188" s="296" t="s">
        <v>3949</v>
      </c>
      <c r="R188" s="35" t="s">
        <v>27</v>
      </c>
    </row>
    <row r="189" s="295" customFormat="true" ht="22.5" hidden="false" customHeight="true" outlineLevel="0" collapsed="false">
      <c r="A189" s="339" t="n">
        <v>177</v>
      </c>
      <c r="B189" s="74" t="s">
        <v>3950</v>
      </c>
      <c r="C189" s="290" t="s">
        <v>2476</v>
      </c>
      <c r="D189" s="290" t="s">
        <v>3951</v>
      </c>
      <c r="E189" s="290" t="n">
        <v>77</v>
      </c>
      <c r="F189" s="291" t="s">
        <v>3415</v>
      </c>
      <c r="G189" s="39" t="s">
        <v>3952</v>
      </c>
      <c r="H189" s="74" t="n">
        <v>1</v>
      </c>
      <c r="I189" s="74" t="n">
        <v>3</v>
      </c>
      <c r="J189" s="292" t="s">
        <v>24</v>
      </c>
      <c r="K189" s="74" t="s">
        <v>25</v>
      </c>
      <c r="L189" s="74" t="s">
        <v>25</v>
      </c>
      <c r="M189" s="74" t="n">
        <v>1</v>
      </c>
      <c r="N189" s="293" t="n">
        <v>1</v>
      </c>
      <c r="O189" s="74" t="s">
        <v>25</v>
      </c>
      <c r="P189" s="74" t="s">
        <v>25</v>
      </c>
      <c r="Q189" s="61" t="s">
        <v>3936</v>
      </c>
      <c r="R189" s="35" t="s">
        <v>27</v>
      </c>
    </row>
    <row r="190" s="295" customFormat="true" ht="27" hidden="false" customHeight="true" outlineLevel="0" collapsed="false">
      <c r="A190" s="352" t="n">
        <v>178</v>
      </c>
      <c r="B190" s="74" t="s">
        <v>3953</v>
      </c>
      <c r="C190" s="290" t="s">
        <v>2476</v>
      </c>
      <c r="D190" s="290" t="s">
        <v>3951</v>
      </c>
      <c r="E190" s="290"/>
      <c r="F190" s="73" t="s">
        <v>3368</v>
      </c>
      <c r="G190" s="73" t="s">
        <v>3954</v>
      </c>
      <c r="H190" s="74" t="n">
        <v>1</v>
      </c>
      <c r="I190" s="74" t="n">
        <v>2</v>
      </c>
      <c r="J190" s="292" t="s">
        <v>3361</v>
      </c>
      <c r="K190" s="74" t="s">
        <v>25</v>
      </c>
      <c r="L190" s="74" t="s">
        <v>25</v>
      </c>
      <c r="M190" s="74" t="n">
        <v>2</v>
      </c>
      <c r="N190" s="293" t="n">
        <v>1</v>
      </c>
      <c r="O190" s="74" t="s">
        <v>25</v>
      </c>
      <c r="P190" s="74" t="s">
        <v>25</v>
      </c>
      <c r="Q190" s="296" t="s">
        <v>3949</v>
      </c>
      <c r="R190" s="35" t="s">
        <v>27</v>
      </c>
    </row>
    <row r="191" s="295" customFormat="true" ht="26.25" hidden="false" customHeight="true" outlineLevel="0" collapsed="false">
      <c r="A191" s="339" t="n">
        <v>179</v>
      </c>
      <c r="B191" s="74" t="s">
        <v>3955</v>
      </c>
      <c r="C191" s="290" t="s">
        <v>2476</v>
      </c>
      <c r="D191" s="290" t="s">
        <v>47</v>
      </c>
      <c r="E191" s="290"/>
      <c r="F191" s="73" t="s">
        <v>3368</v>
      </c>
      <c r="G191" s="73" t="s">
        <v>3956</v>
      </c>
      <c r="H191" s="74" t="n">
        <v>1</v>
      </c>
      <c r="I191" s="74" t="n">
        <v>1</v>
      </c>
      <c r="J191" s="292" t="s">
        <v>3361</v>
      </c>
      <c r="K191" s="74" t="s">
        <v>25</v>
      </c>
      <c r="L191" s="74" t="s">
        <v>25</v>
      </c>
      <c r="M191" s="74" t="n">
        <v>1</v>
      </c>
      <c r="N191" s="293" t="n">
        <v>1</v>
      </c>
      <c r="O191" s="74" t="s">
        <v>25</v>
      </c>
      <c r="P191" s="74" t="s">
        <v>25</v>
      </c>
      <c r="Q191" s="296" t="s">
        <v>3949</v>
      </c>
      <c r="R191" s="35" t="s">
        <v>27</v>
      </c>
    </row>
    <row r="192" s="295" customFormat="true" ht="26.25" hidden="false" customHeight="true" outlineLevel="0" collapsed="false">
      <c r="A192" s="352" t="n">
        <v>180</v>
      </c>
      <c r="B192" s="74" t="s">
        <v>3957</v>
      </c>
      <c r="C192" s="290" t="s">
        <v>914</v>
      </c>
      <c r="D192" s="290" t="s">
        <v>3958</v>
      </c>
      <c r="E192" s="290"/>
      <c r="F192" s="73" t="s">
        <v>3368</v>
      </c>
      <c r="G192" s="73" t="s">
        <v>3959</v>
      </c>
      <c r="H192" s="74" t="n">
        <v>1</v>
      </c>
      <c r="I192" s="74"/>
      <c r="J192" s="292" t="s">
        <v>25</v>
      </c>
      <c r="K192" s="74" t="s">
        <v>25</v>
      </c>
      <c r="L192" s="74" t="s">
        <v>25</v>
      </c>
      <c r="M192" s="74" t="n">
        <v>1</v>
      </c>
      <c r="N192" s="293" t="n">
        <v>1</v>
      </c>
      <c r="O192" s="74" t="s">
        <v>25</v>
      </c>
      <c r="P192" s="74" t="s">
        <v>25</v>
      </c>
      <c r="Q192" s="296" t="s">
        <v>3949</v>
      </c>
      <c r="R192" s="35" t="s">
        <v>27</v>
      </c>
    </row>
    <row r="193" s="295" customFormat="true" ht="27.75" hidden="false" customHeight="true" outlineLevel="0" collapsed="false">
      <c r="A193" s="339" t="n">
        <v>181</v>
      </c>
      <c r="B193" s="74" t="s">
        <v>3960</v>
      </c>
      <c r="C193" s="290" t="s">
        <v>914</v>
      </c>
      <c r="D193" s="290" t="s">
        <v>3961</v>
      </c>
      <c r="E193" s="290"/>
      <c r="F193" s="73" t="s">
        <v>3368</v>
      </c>
      <c r="G193" s="73" t="s">
        <v>3962</v>
      </c>
      <c r="H193" s="74" t="n">
        <v>1</v>
      </c>
      <c r="I193" s="74" t="n">
        <v>2</v>
      </c>
      <c r="J193" s="292" t="s">
        <v>3361</v>
      </c>
      <c r="K193" s="74" t="s">
        <v>25</v>
      </c>
      <c r="L193" s="74" t="s">
        <v>25</v>
      </c>
      <c r="M193" s="74" t="n">
        <v>1</v>
      </c>
      <c r="N193" s="293" t="n">
        <v>1</v>
      </c>
      <c r="O193" s="74" t="s">
        <v>25</v>
      </c>
      <c r="P193" s="74" t="s">
        <v>25</v>
      </c>
      <c r="Q193" s="296" t="s">
        <v>3949</v>
      </c>
      <c r="R193" s="35" t="s">
        <v>27</v>
      </c>
    </row>
    <row r="194" s="295" customFormat="true" ht="28.5" hidden="false" customHeight="true" outlineLevel="0" collapsed="false">
      <c r="A194" s="352" t="n">
        <v>182</v>
      </c>
      <c r="B194" s="74" t="s">
        <v>3963</v>
      </c>
      <c r="C194" s="290" t="s">
        <v>2430</v>
      </c>
      <c r="D194" s="290" t="s">
        <v>3964</v>
      </c>
      <c r="E194" s="290"/>
      <c r="F194" s="73" t="s">
        <v>3368</v>
      </c>
      <c r="G194" s="73" t="s">
        <v>3965</v>
      </c>
      <c r="H194" s="74" t="n">
        <v>1</v>
      </c>
      <c r="I194" s="74" t="n">
        <v>2</v>
      </c>
      <c r="J194" s="292" t="s">
        <v>3361</v>
      </c>
      <c r="K194" s="74" t="s">
        <v>25</v>
      </c>
      <c r="L194" s="74" t="s">
        <v>25</v>
      </c>
      <c r="M194" s="74" t="n">
        <v>1</v>
      </c>
      <c r="N194" s="293" t="n">
        <v>1</v>
      </c>
      <c r="O194" s="74" t="s">
        <v>25</v>
      </c>
      <c r="P194" s="74" t="s">
        <v>25</v>
      </c>
      <c r="Q194" s="296" t="s">
        <v>3949</v>
      </c>
      <c r="R194" s="35" t="s">
        <v>27</v>
      </c>
    </row>
    <row r="195" customFormat="false" ht="27" hidden="false" customHeight="true" outlineLevel="0" collapsed="false">
      <c r="A195" s="339" t="n">
        <v>183</v>
      </c>
      <c r="B195" s="74" t="s">
        <v>3966</v>
      </c>
      <c r="C195" s="73" t="s">
        <v>2525</v>
      </c>
      <c r="D195" s="73" t="s">
        <v>21</v>
      </c>
      <c r="E195" s="353" t="n">
        <v>5</v>
      </c>
      <c r="F195" s="73" t="s">
        <v>3346</v>
      </c>
      <c r="G195" s="39" t="s">
        <v>3967</v>
      </c>
      <c r="H195" s="74" t="n">
        <v>1</v>
      </c>
      <c r="I195" s="74" t="n">
        <v>3</v>
      </c>
      <c r="J195" s="74" t="s">
        <v>24</v>
      </c>
      <c r="K195" s="74" t="s">
        <v>25</v>
      </c>
      <c r="L195" s="74" t="s">
        <v>25</v>
      </c>
      <c r="M195" s="74" t="n">
        <v>1</v>
      </c>
      <c r="N195" s="75" t="n">
        <v>1.1</v>
      </c>
      <c r="O195" s="74" t="s">
        <v>25</v>
      </c>
      <c r="P195" s="74" t="s">
        <v>25</v>
      </c>
      <c r="Q195" s="61" t="s">
        <v>3968</v>
      </c>
      <c r="R195" s="35" t="s">
        <v>27</v>
      </c>
    </row>
    <row r="196" customFormat="false" ht="29.25" hidden="false" customHeight="true" outlineLevel="0" collapsed="false">
      <c r="A196" s="352" t="n">
        <v>184</v>
      </c>
      <c r="B196" s="74" t="s">
        <v>3969</v>
      </c>
      <c r="C196" s="73" t="s">
        <v>2525</v>
      </c>
      <c r="D196" s="73" t="s">
        <v>21</v>
      </c>
      <c r="E196" s="73" t="n">
        <v>9</v>
      </c>
      <c r="F196" s="73" t="s">
        <v>3350</v>
      </c>
      <c r="G196" s="39" t="s">
        <v>3970</v>
      </c>
      <c r="H196" s="74" t="n">
        <v>1</v>
      </c>
      <c r="I196" s="74" t="n">
        <v>3</v>
      </c>
      <c r="J196" s="74" t="s">
        <v>24</v>
      </c>
      <c r="K196" s="74" t="s">
        <v>25</v>
      </c>
      <c r="L196" s="74" t="s">
        <v>25</v>
      </c>
      <c r="M196" s="74" t="n">
        <v>1</v>
      </c>
      <c r="N196" s="75" t="n">
        <v>1.1</v>
      </c>
      <c r="O196" s="74" t="s">
        <v>25</v>
      </c>
      <c r="P196" s="74" t="s">
        <v>25</v>
      </c>
      <c r="Q196" s="72" t="s">
        <v>3971</v>
      </c>
      <c r="R196" s="35" t="s">
        <v>27</v>
      </c>
    </row>
    <row r="197" s="295" customFormat="true" ht="29.25" hidden="false" customHeight="true" outlineLevel="0" collapsed="false">
      <c r="A197" s="339" t="n">
        <v>185</v>
      </c>
      <c r="B197" s="74" t="s">
        <v>3972</v>
      </c>
      <c r="C197" s="290" t="s">
        <v>2525</v>
      </c>
      <c r="D197" s="290" t="s">
        <v>21</v>
      </c>
      <c r="E197" s="290" t="n">
        <v>11</v>
      </c>
      <c r="F197" s="291" t="s">
        <v>3415</v>
      </c>
      <c r="G197" s="39" t="s">
        <v>3973</v>
      </c>
      <c r="H197" s="292" t="n">
        <v>1</v>
      </c>
      <c r="I197" s="74" t="n">
        <v>3</v>
      </c>
      <c r="J197" s="74" t="s">
        <v>24</v>
      </c>
      <c r="K197" s="74" t="s">
        <v>25</v>
      </c>
      <c r="L197" s="74" t="s">
        <v>25</v>
      </c>
      <c r="M197" s="292" t="n">
        <v>1</v>
      </c>
      <c r="N197" s="75" t="n">
        <v>1</v>
      </c>
      <c r="O197" s="292" t="s">
        <v>25</v>
      </c>
      <c r="P197" s="292" t="s">
        <v>25</v>
      </c>
      <c r="Q197" s="296" t="s">
        <v>3974</v>
      </c>
      <c r="R197" s="35" t="s">
        <v>27</v>
      </c>
    </row>
    <row r="198" customFormat="false" ht="29.25" hidden="false" customHeight="true" outlineLevel="0" collapsed="false">
      <c r="A198" s="352" t="n">
        <v>186</v>
      </c>
      <c r="B198" s="74" t="s">
        <v>3975</v>
      </c>
      <c r="C198" s="73" t="s">
        <v>2525</v>
      </c>
      <c r="D198" s="73" t="s">
        <v>21</v>
      </c>
      <c r="E198" s="73" t="n">
        <v>15</v>
      </c>
      <c r="F198" s="73" t="s">
        <v>3576</v>
      </c>
      <c r="G198" s="39" t="s">
        <v>3976</v>
      </c>
      <c r="H198" s="74" t="n">
        <v>1</v>
      </c>
      <c r="I198" s="74" t="n">
        <v>1</v>
      </c>
      <c r="J198" s="74" t="s">
        <v>24</v>
      </c>
      <c r="K198" s="74" t="s">
        <v>25</v>
      </c>
      <c r="L198" s="74" t="s">
        <v>25</v>
      </c>
      <c r="M198" s="74" t="n">
        <v>1</v>
      </c>
      <c r="N198" s="75" t="n">
        <v>1</v>
      </c>
      <c r="O198" s="74" t="s">
        <v>25</v>
      </c>
      <c r="P198" s="74" t="s">
        <v>25</v>
      </c>
      <c r="Q198" s="64" t="s">
        <v>3977</v>
      </c>
      <c r="R198" s="35" t="s">
        <v>27</v>
      </c>
    </row>
    <row r="199" customFormat="false" ht="30" hidden="false" customHeight="true" outlineLevel="0" collapsed="false">
      <c r="A199" s="339" t="n">
        <v>187</v>
      </c>
      <c r="B199" s="74" t="s">
        <v>3978</v>
      </c>
      <c r="C199" s="73" t="s">
        <v>2604</v>
      </c>
      <c r="D199" s="73"/>
      <c r="E199" s="73"/>
      <c r="F199" s="73" t="s">
        <v>3368</v>
      </c>
      <c r="G199" s="354" t="s">
        <v>3979</v>
      </c>
      <c r="H199" s="292" t="n">
        <v>1</v>
      </c>
      <c r="I199" s="74" t="n">
        <v>8</v>
      </c>
      <c r="J199" s="74" t="s">
        <v>3361</v>
      </c>
      <c r="K199" s="74" t="s">
        <v>25</v>
      </c>
      <c r="L199" s="74" t="s">
        <v>25</v>
      </c>
      <c r="M199" s="74" t="n">
        <v>4</v>
      </c>
      <c r="N199" s="75" t="n">
        <v>1</v>
      </c>
      <c r="O199" s="74" t="s">
        <v>25</v>
      </c>
      <c r="P199" s="74" t="s">
        <v>25</v>
      </c>
      <c r="Q199" s="64" t="s">
        <v>3980</v>
      </c>
      <c r="R199" s="35" t="s">
        <v>27</v>
      </c>
    </row>
    <row r="200" customFormat="false" ht="31.5" hidden="false" customHeight="true" outlineLevel="0" collapsed="false">
      <c r="A200" s="352" t="n">
        <v>188</v>
      </c>
      <c r="B200" s="74" t="s">
        <v>3981</v>
      </c>
      <c r="C200" s="73" t="s">
        <v>2631</v>
      </c>
      <c r="D200" s="73"/>
      <c r="E200" s="73"/>
      <c r="F200" s="73" t="s">
        <v>3368</v>
      </c>
      <c r="G200" s="355" t="s">
        <v>3982</v>
      </c>
      <c r="H200" s="74" t="n">
        <v>1</v>
      </c>
      <c r="I200" s="74" t="n">
        <v>4</v>
      </c>
      <c r="J200" s="74" t="s">
        <v>3361</v>
      </c>
      <c r="K200" s="74" t="s">
        <v>25</v>
      </c>
      <c r="L200" s="74" t="s">
        <v>25</v>
      </c>
      <c r="M200" s="74" t="n">
        <v>2</v>
      </c>
      <c r="N200" s="75" t="n">
        <v>1</v>
      </c>
      <c r="O200" s="74" t="s">
        <v>25</v>
      </c>
      <c r="P200" s="74" t="s">
        <v>25</v>
      </c>
      <c r="Q200" s="64" t="s">
        <v>3980</v>
      </c>
      <c r="R200" s="35" t="s">
        <v>27</v>
      </c>
    </row>
    <row r="201" customFormat="false" ht="31.5" hidden="false" customHeight="true" outlineLevel="0" collapsed="false">
      <c r="A201" s="339" t="n">
        <v>189</v>
      </c>
      <c r="B201" s="74" t="s">
        <v>3983</v>
      </c>
      <c r="C201" s="73" t="s">
        <v>2646</v>
      </c>
      <c r="D201" s="73" t="s">
        <v>74</v>
      </c>
      <c r="E201" s="73" t="n">
        <v>6</v>
      </c>
      <c r="F201" s="73" t="s">
        <v>3350</v>
      </c>
      <c r="G201" s="72" t="s">
        <v>2651</v>
      </c>
      <c r="H201" s="74" t="n">
        <v>1</v>
      </c>
      <c r="J201" s="74" t="s">
        <v>25</v>
      </c>
      <c r="K201" s="74" t="s">
        <v>25</v>
      </c>
      <c r="L201" s="74" t="s">
        <v>25</v>
      </c>
      <c r="M201" s="74" t="n">
        <v>1</v>
      </c>
      <c r="N201" s="75" t="n">
        <v>1.1</v>
      </c>
      <c r="O201" s="74" t="s">
        <v>25</v>
      </c>
      <c r="P201" s="74" t="s">
        <v>25</v>
      </c>
      <c r="Q201" s="289" t="s">
        <v>3984</v>
      </c>
      <c r="R201" s="35" t="s">
        <v>27</v>
      </c>
    </row>
    <row r="202" s="295" customFormat="true" ht="28.5" hidden="false" customHeight="true" outlineLevel="0" collapsed="false">
      <c r="A202" s="352" t="n">
        <v>190</v>
      </c>
      <c r="B202" s="74" t="s">
        <v>3985</v>
      </c>
      <c r="C202" s="329" t="s">
        <v>2646</v>
      </c>
      <c r="D202" s="329" t="s">
        <v>21</v>
      </c>
      <c r="E202" s="329" t="n">
        <v>41</v>
      </c>
      <c r="F202" s="330" t="s">
        <v>3400</v>
      </c>
      <c r="G202" s="39" t="s">
        <v>3986</v>
      </c>
      <c r="H202" s="292" t="n">
        <v>1</v>
      </c>
      <c r="I202" s="74" t="n">
        <v>2</v>
      </c>
      <c r="J202" s="292" t="s">
        <v>972</v>
      </c>
      <c r="K202" s="74" t="s">
        <v>25</v>
      </c>
      <c r="L202" s="74" t="s">
        <v>25</v>
      </c>
      <c r="M202" s="292" t="n">
        <v>1</v>
      </c>
      <c r="N202" s="75" t="n">
        <v>1</v>
      </c>
      <c r="O202" s="292" t="s">
        <v>25</v>
      </c>
      <c r="P202" s="292" t="s">
        <v>25</v>
      </c>
      <c r="Q202" s="296" t="s">
        <v>3987</v>
      </c>
      <c r="R202" s="35" t="s">
        <v>27</v>
      </c>
    </row>
    <row r="203" customFormat="false" ht="25.5" hidden="false" customHeight="true" outlineLevel="0" collapsed="false">
      <c r="A203" s="339" t="n">
        <v>191</v>
      </c>
      <c r="B203" s="74" t="s">
        <v>3988</v>
      </c>
      <c r="C203" s="73" t="s">
        <v>2646</v>
      </c>
      <c r="D203" s="73" t="s">
        <v>21</v>
      </c>
      <c r="E203" s="73" t="n">
        <v>43</v>
      </c>
      <c r="F203" s="73" t="s">
        <v>3989</v>
      </c>
      <c r="G203" s="39" t="s">
        <v>2728</v>
      </c>
      <c r="H203" s="74" t="n">
        <v>1</v>
      </c>
      <c r="I203" s="74"/>
      <c r="J203" s="74" t="s">
        <v>25</v>
      </c>
      <c r="K203" s="74" t="s">
        <v>25</v>
      </c>
      <c r="L203" s="74" t="s">
        <v>25</v>
      </c>
      <c r="M203" s="74" t="n">
        <v>2</v>
      </c>
      <c r="N203" s="75" t="n">
        <v>0.75</v>
      </c>
      <c r="O203" s="74" t="s">
        <v>25</v>
      </c>
      <c r="P203" s="74" t="s">
        <v>25</v>
      </c>
      <c r="Q203" s="64" t="s">
        <v>3990</v>
      </c>
      <c r="R203" s="35" t="s">
        <v>27</v>
      </c>
    </row>
    <row r="204" customFormat="false" ht="24" hidden="false" customHeight="true" outlineLevel="0" collapsed="false">
      <c r="A204" s="352" t="n">
        <v>192</v>
      </c>
      <c r="B204" s="74" t="s">
        <v>3991</v>
      </c>
      <c r="C204" s="73" t="s">
        <v>2646</v>
      </c>
      <c r="D204" s="73" t="s">
        <v>21</v>
      </c>
      <c r="E204" s="73" t="n">
        <v>47</v>
      </c>
      <c r="F204" s="73" t="s">
        <v>3346</v>
      </c>
      <c r="G204" s="39" t="s">
        <v>3992</v>
      </c>
      <c r="H204" s="74" t="n">
        <v>2</v>
      </c>
      <c r="I204" s="74"/>
      <c r="J204" s="74" t="s">
        <v>25</v>
      </c>
      <c r="K204" s="74" t="s">
        <v>25</v>
      </c>
      <c r="L204" s="74" t="s">
        <v>25</v>
      </c>
      <c r="M204" s="74" t="n">
        <v>1</v>
      </c>
      <c r="N204" s="75" t="n">
        <v>1.1</v>
      </c>
      <c r="O204" s="74" t="s">
        <v>25</v>
      </c>
      <c r="P204" s="74" t="s">
        <v>25</v>
      </c>
      <c r="Q204" s="289" t="s">
        <v>3984</v>
      </c>
      <c r="R204" s="35" t="s">
        <v>27</v>
      </c>
    </row>
    <row r="205" customFormat="false" ht="24.75" hidden="false" customHeight="true" outlineLevel="0" collapsed="false">
      <c r="A205" s="339" t="n">
        <v>193</v>
      </c>
      <c r="B205" s="74" t="s">
        <v>3993</v>
      </c>
      <c r="C205" s="73" t="s">
        <v>2646</v>
      </c>
      <c r="D205" s="73" t="s">
        <v>21</v>
      </c>
      <c r="E205" s="73" t="n">
        <v>52</v>
      </c>
      <c r="F205" s="73" t="s">
        <v>3576</v>
      </c>
      <c r="G205" s="39" t="s">
        <v>3994</v>
      </c>
      <c r="H205" s="74" t="n">
        <v>1</v>
      </c>
      <c r="I205" s="74"/>
      <c r="J205" s="74" t="s">
        <v>25</v>
      </c>
      <c r="K205" s="74" t="s">
        <v>25</v>
      </c>
      <c r="L205" s="74" t="s">
        <v>25</v>
      </c>
      <c r="M205" s="74" t="n">
        <v>1</v>
      </c>
      <c r="N205" s="293" t="n">
        <v>0.75</v>
      </c>
      <c r="O205" s="74" t="s">
        <v>25</v>
      </c>
      <c r="P205" s="74" t="s">
        <v>25</v>
      </c>
      <c r="Q205" s="64" t="s">
        <v>3995</v>
      </c>
      <c r="R205" s="35" t="s">
        <v>27</v>
      </c>
    </row>
    <row r="206" customFormat="false" ht="22.5" hidden="false" customHeight="true" outlineLevel="0" collapsed="false">
      <c r="A206" s="352" t="n">
        <v>194</v>
      </c>
      <c r="B206" s="74" t="s">
        <v>3996</v>
      </c>
      <c r="C206" s="73" t="s">
        <v>2646</v>
      </c>
      <c r="D206" s="73" t="s">
        <v>3194</v>
      </c>
      <c r="E206" s="73"/>
      <c r="F206" s="73" t="s">
        <v>3368</v>
      </c>
      <c r="G206" s="73" t="s">
        <v>3997</v>
      </c>
      <c r="H206" s="74" t="n">
        <v>1</v>
      </c>
      <c r="I206" s="74" t="n">
        <v>6</v>
      </c>
      <c r="J206" s="74" t="s">
        <v>972</v>
      </c>
      <c r="K206" s="74" t="s">
        <v>25</v>
      </c>
      <c r="L206" s="74" t="s">
        <v>25</v>
      </c>
      <c r="M206" s="74" t="n">
        <v>3</v>
      </c>
      <c r="N206" s="75" t="n">
        <v>1</v>
      </c>
      <c r="O206" s="74" t="s">
        <v>25</v>
      </c>
      <c r="P206" s="74" t="s">
        <v>25</v>
      </c>
      <c r="Q206" s="64" t="s">
        <v>3998</v>
      </c>
      <c r="R206" s="35" t="s">
        <v>27</v>
      </c>
    </row>
    <row r="207" s="295" customFormat="true" ht="24.75" hidden="false" customHeight="true" outlineLevel="0" collapsed="false">
      <c r="A207" s="339" t="n">
        <v>195</v>
      </c>
      <c r="B207" s="74" t="s">
        <v>3999</v>
      </c>
      <c r="C207" s="290" t="s">
        <v>2646</v>
      </c>
      <c r="D207" s="290" t="s">
        <v>74</v>
      </c>
      <c r="E207" s="290"/>
      <c r="F207" s="291" t="s">
        <v>4000</v>
      </c>
      <c r="G207" s="39" t="s">
        <v>4001</v>
      </c>
      <c r="H207" s="292" t="n">
        <v>1</v>
      </c>
      <c r="I207" s="74"/>
      <c r="J207" s="292" t="s">
        <v>25</v>
      </c>
      <c r="K207" s="74" t="s">
        <v>25</v>
      </c>
      <c r="L207" s="74" t="s">
        <v>25</v>
      </c>
      <c r="M207" s="292" t="n">
        <v>1</v>
      </c>
      <c r="N207" s="293" t="n">
        <v>0.75</v>
      </c>
      <c r="O207" s="292" t="s">
        <v>25</v>
      </c>
      <c r="P207" s="292" t="s">
        <v>25</v>
      </c>
      <c r="Q207" s="296" t="s">
        <v>4002</v>
      </c>
      <c r="R207" s="35" t="s">
        <v>27</v>
      </c>
    </row>
    <row r="208" s="295" customFormat="true" ht="26.25" hidden="false" customHeight="true" outlineLevel="0" collapsed="false">
      <c r="A208" s="352" t="n">
        <v>196</v>
      </c>
      <c r="B208" s="74" t="s">
        <v>4003</v>
      </c>
      <c r="C208" s="290" t="s">
        <v>2743</v>
      </c>
      <c r="D208" s="73" t="s">
        <v>21</v>
      </c>
      <c r="E208" s="290"/>
      <c r="F208" s="73" t="s">
        <v>3368</v>
      </c>
      <c r="G208" s="73" t="s">
        <v>4004</v>
      </c>
      <c r="H208" s="74" t="n">
        <v>1</v>
      </c>
      <c r="I208" s="74" t="n">
        <v>2</v>
      </c>
      <c r="J208" s="74" t="s">
        <v>3361</v>
      </c>
      <c r="K208" s="74" t="s">
        <v>25</v>
      </c>
      <c r="L208" s="74" t="s">
        <v>25</v>
      </c>
      <c r="M208" s="292" t="n">
        <v>1</v>
      </c>
      <c r="N208" s="293" t="n">
        <v>1</v>
      </c>
      <c r="O208" s="292" t="s">
        <v>25</v>
      </c>
      <c r="P208" s="292" t="s">
        <v>25</v>
      </c>
      <c r="Q208" s="64" t="s">
        <v>3998</v>
      </c>
      <c r="R208" s="35" t="s">
        <v>27</v>
      </c>
    </row>
    <row r="209" s="295" customFormat="true" ht="24" hidden="false" customHeight="true" outlineLevel="0" collapsed="false">
      <c r="A209" s="339" t="n">
        <v>197</v>
      </c>
      <c r="B209" s="74" t="s">
        <v>4005</v>
      </c>
      <c r="C209" s="290" t="s">
        <v>2772</v>
      </c>
      <c r="D209" s="290" t="s">
        <v>243</v>
      </c>
      <c r="E209" s="290"/>
      <c r="F209" s="73" t="s">
        <v>3368</v>
      </c>
      <c r="G209" s="73" t="s">
        <v>4006</v>
      </c>
      <c r="H209" s="292" t="n">
        <v>1</v>
      </c>
      <c r="I209" s="74" t="n">
        <v>2</v>
      </c>
      <c r="J209" s="74" t="s">
        <v>3361</v>
      </c>
      <c r="K209" s="74" t="s">
        <v>25</v>
      </c>
      <c r="L209" s="74" t="s">
        <v>25</v>
      </c>
      <c r="M209" s="292" t="n">
        <v>1</v>
      </c>
      <c r="N209" s="293" t="n">
        <v>1</v>
      </c>
      <c r="O209" s="292" t="s">
        <v>25</v>
      </c>
      <c r="P209" s="292" t="s">
        <v>25</v>
      </c>
      <c r="Q209" s="64" t="s">
        <v>3998</v>
      </c>
      <c r="R209" s="35" t="s">
        <v>27</v>
      </c>
    </row>
    <row r="210" s="295" customFormat="true" ht="24" hidden="false" customHeight="true" outlineLevel="0" collapsed="false">
      <c r="A210" s="339" t="n">
        <v>198</v>
      </c>
      <c r="B210" s="74" t="s">
        <v>4007</v>
      </c>
      <c r="C210" s="290" t="s">
        <v>2785</v>
      </c>
      <c r="D210" s="290" t="s">
        <v>2786</v>
      </c>
      <c r="E210" s="290"/>
      <c r="F210" s="73" t="s">
        <v>3368</v>
      </c>
      <c r="G210" s="73" t="s">
        <v>4008</v>
      </c>
      <c r="H210" s="74" t="n">
        <v>1</v>
      </c>
      <c r="I210" s="74" t="n">
        <v>2</v>
      </c>
      <c r="J210" s="74" t="s">
        <v>3361</v>
      </c>
      <c r="K210" s="74" t="s">
        <v>25</v>
      </c>
      <c r="L210" s="74" t="s">
        <v>25</v>
      </c>
      <c r="M210" s="292" t="n">
        <v>1</v>
      </c>
      <c r="N210" s="293" t="n">
        <v>1</v>
      </c>
      <c r="O210" s="292" t="s">
        <v>25</v>
      </c>
      <c r="P210" s="292" t="s">
        <v>25</v>
      </c>
      <c r="Q210" s="64" t="s">
        <v>3998</v>
      </c>
      <c r="R210" s="35" t="s">
        <v>27</v>
      </c>
    </row>
    <row r="211" s="295" customFormat="true" ht="22.5" hidden="false" customHeight="true" outlineLevel="0" collapsed="false">
      <c r="A211" s="352" t="n">
        <v>199</v>
      </c>
      <c r="B211" s="74" t="s">
        <v>4009</v>
      </c>
      <c r="C211" s="290" t="s">
        <v>2646</v>
      </c>
      <c r="D211" s="290" t="s">
        <v>52</v>
      </c>
      <c r="E211" s="290" t="s">
        <v>4010</v>
      </c>
      <c r="F211" s="73" t="s">
        <v>4011</v>
      </c>
      <c r="G211" s="73" t="s">
        <v>4012</v>
      </c>
      <c r="H211" s="74" t="n">
        <v>1</v>
      </c>
      <c r="I211" s="74" t="n">
        <v>2</v>
      </c>
      <c r="J211" s="74" t="s">
        <v>3361</v>
      </c>
      <c r="K211" s="74" t="s">
        <v>25</v>
      </c>
      <c r="L211" s="74" t="s">
        <v>25</v>
      </c>
      <c r="M211" s="292" t="n">
        <v>1</v>
      </c>
      <c r="N211" s="293" t="n">
        <v>0.75</v>
      </c>
      <c r="O211" s="292" t="s">
        <v>25</v>
      </c>
      <c r="P211" s="292" t="s">
        <v>25</v>
      </c>
      <c r="Q211" s="64" t="s">
        <v>4013</v>
      </c>
      <c r="R211" s="35" t="s">
        <v>27</v>
      </c>
    </row>
    <row r="212" s="295" customFormat="true" ht="22.5" hidden="false" customHeight="true" outlineLevel="0" collapsed="false">
      <c r="A212" s="339" t="n">
        <v>200</v>
      </c>
      <c r="B212" s="74" t="s">
        <v>4014</v>
      </c>
      <c r="C212" s="290" t="s">
        <v>2646</v>
      </c>
      <c r="D212" s="290" t="s">
        <v>21</v>
      </c>
      <c r="E212" s="290" t="n">
        <v>50</v>
      </c>
      <c r="F212" s="73" t="s">
        <v>4015</v>
      </c>
      <c r="G212" s="73" t="s">
        <v>4016</v>
      </c>
      <c r="H212" s="74" t="n">
        <v>1</v>
      </c>
      <c r="I212" s="74" t="n">
        <v>1.5</v>
      </c>
      <c r="J212" s="74" t="s">
        <v>3361</v>
      </c>
      <c r="K212" s="74" t="s">
        <v>25</v>
      </c>
      <c r="L212" s="74" t="s">
        <v>25</v>
      </c>
      <c r="M212" s="292" t="n">
        <v>1</v>
      </c>
      <c r="N212" s="293" t="n">
        <v>0.75</v>
      </c>
      <c r="O212" s="292" t="s">
        <v>25</v>
      </c>
      <c r="P212" s="292" t="s">
        <v>25</v>
      </c>
      <c r="Q212" s="64" t="s">
        <v>4017</v>
      </c>
      <c r="R212" s="35" t="s">
        <v>27</v>
      </c>
    </row>
    <row r="213" customFormat="false" ht="21.75" hidden="false" customHeight="true" outlineLevel="0" collapsed="false">
      <c r="A213" s="352" t="n">
        <v>201</v>
      </c>
      <c r="B213" s="74" t="s">
        <v>4018</v>
      </c>
      <c r="C213" s="73" t="s">
        <v>2795</v>
      </c>
      <c r="D213" s="73" t="s">
        <v>52</v>
      </c>
      <c r="E213" s="353" t="n">
        <v>4</v>
      </c>
      <c r="F213" s="73" t="s">
        <v>3415</v>
      </c>
      <c r="G213" s="39" t="s">
        <v>4019</v>
      </c>
      <c r="H213" s="292" t="n">
        <v>1</v>
      </c>
      <c r="I213" s="74" t="n">
        <v>2</v>
      </c>
      <c r="J213" s="292" t="s">
        <v>24</v>
      </c>
      <c r="K213" s="74" t="s">
        <v>25</v>
      </c>
      <c r="L213" s="74" t="s">
        <v>25</v>
      </c>
      <c r="M213" s="292" t="n">
        <v>1</v>
      </c>
      <c r="N213" s="293" t="n">
        <v>1</v>
      </c>
      <c r="O213" s="292" t="s">
        <v>25</v>
      </c>
      <c r="P213" s="292" t="s">
        <v>25</v>
      </c>
      <c r="Q213" s="61" t="s">
        <v>4020</v>
      </c>
      <c r="R213" s="35" t="s">
        <v>27</v>
      </c>
    </row>
    <row r="214" s="295" customFormat="true" ht="21" hidden="false" customHeight="true" outlineLevel="0" collapsed="false">
      <c r="A214" s="339" t="n">
        <v>202</v>
      </c>
      <c r="B214" s="74" t="s">
        <v>4021</v>
      </c>
      <c r="C214" s="290" t="s">
        <v>2795</v>
      </c>
      <c r="D214" s="290" t="s">
        <v>2851</v>
      </c>
      <c r="E214" s="290"/>
      <c r="F214" s="291" t="s">
        <v>3368</v>
      </c>
      <c r="G214" s="291" t="s">
        <v>4022</v>
      </c>
      <c r="H214" s="292" t="n">
        <v>1</v>
      </c>
      <c r="I214" s="74" t="n">
        <v>3.4</v>
      </c>
      <c r="J214" s="74" t="s">
        <v>24</v>
      </c>
      <c r="K214" s="74" t="s">
        <v>25</v>
      </c>
      <c r="L214" s="74" t="s">
        <v>25</v>
      </c>
      <c r="M214" s="292" t="n">
        <v>1</v>
      </c>
      <c r="N214" s="293" t="n">
        <v>1</v>
      </c>
      <c r="O214" s="292" t="s">
        <v>25</v>
      </c>
      <c r="P214" s="292" t="s">
        <v>25</v>
      </c>
      <c r="Q214" s="296" t="s">
        <v>4023</v>
      </c>
      <c r="R214" s="35" t="s">
        <v>27</v>
      </c>
    </row>
    <row r="215" customFormat="false" ht="20.25" hidden="false" customHeight="true" outlineLevel="0" collapsed="false">
      <c r="A215" s="352" t="n">
        <v>203</v>
      </c>
      <c r="B215" s="74" t="s">
        <v>4024</v>
      </c>
      <c r="C215" s="73" t="s">
        <v>3037</v>
      </c>
      <c r="D215" s="73" t="s">
        <v>21</v>
      </c>
      <c r="E215" s="73" t="n">
        <v>8</v>
      </c>
      <c r="F215" s="73" t="s">
        <v>3350</v>
      </c>
      <c r="G215" s="39" t="s">
        <v>4025</v>
      </c>
      <c r="H215" s="74" t="n">
        <v>1</v>
      </c>
      <c r="I215" s="74" t="n">
        <v>4</v>
      </c>
      <c r="J215" s="74" t="s">
        <v>24</v>
      </c>
      <c r="K215" s="74" t="s">
        <v>2990</v>
      </c>
      <c r="L215" s="74" t="s">
        <v>25</v>
      </c>
      <c r="M215" s="74" t="n">
        <v>1</v>
      </c>
      <c r="N215" s="75" t="n">
        <v>1.1</v>
      </c>
      <c r="O215" s="74" t="s">
        <v>25</v>
      </c>
      <c r="P215" s="74" t="s">
        <v>25</v>
      </c>
      <c r="Q215" s="289" t="s">
        <v>4026</v>
      </c>
      <c r="R215" s="35" t="s">
        <v>27</v>
      </c>
    </row>
    <row r="216" customFormat="false" ht="20.25" hidden="false" customHeight="true" outlineLevel="0" collapsed="false">
      <c r="A216" s="339" t="n">
        <v>204</v>
      </c>
      <c r="B216" s="74" t="s">
        <v>4027</v>
      </c>
      <c r="C216" s="73" t="s">
        <v>3037</v>
      </c>
      <c r="D216" s="73" t="s">
        <v>65</v>
      </c>
      <c r="E216" s="353" t="n">
        <v>12</v>
      </c>
      <c r="F216" s="73" t="s">
        <v>3350</v>
      </c>
      <c r="G216" s="39" t="s">
        <v>4028</v>
      </c>
      <c r="H216" s="74" t="n">
        <v>1</v>
      </c>
      <c r="I216" s="74" t="n">
        <v>4</v>
      </c>
      <c r="J216" s="74" t="s">
        <v>24</v>
      </c>
      <c r="K216" s="74" t="s">
        <v>2990</v>
      </c>
      <c r="L216" s="74" t="s">
        <v>25</v>
      </c>
      <c r="M216" s="74" t="n">
        <v>1</v>
      </c>
      <c r="N216" s="75" t="n">
        <v>1.1</v>
      </c>
      <c r="O216" s="74" t="s">
        <v>25</v>
      </c>
      <c r="P216" s="74" t="s">
        <v>25</v>
      </c>
      <c r="Q216" s="289" t="s">
        <v>4029</v>
      </c>
      <c r="R216" s="35" t="s">
        <v>27</v>
      </c>
    </row>
    <row r="217" customFormat="false" ht="24.75" hidden="false" customHeight="true" outlineLevel="0" collapsed="false">
      <c r="A217" s="352" t="n">
        <v>205</v>
      </c>
      <c r="B217" s="74" t="s">
        <v>4030</v>
      </c>
      <c r="C217" s="73" t="s">
        <v>3037</v>
      </c>
      <c r="D217" s="73" t="s">
        <v>65</v>
      </c>
      <c r="E217" s="353" t="n">
        <v>14</v>
      </c>
      <c r="F217" s="73" t="s">
        <v>4031</v>
      </c>
      <c r="G217" s="39" t="s">
        <v>4032</v>
      </c>
      <c r="H217" s="74" t="n">
        <v>2</v>
      </c>
      <c r="I217" s="74" t="n">
        <v>6</v>
      </c>
      <c r="J217" s="74" t="s">
        <v>24</v>
      </c>
      <c r="K217" s="74" t="s">
        <v>2990</v>
      </c>
      <c r="L217" s="74" t="s">
        <v>25</v>
      </c>
      <c r="M217" s="74" t="n">
        <v>3</v>
      </c>
      <c r="N217" s="75" t="n">
        <v>1.1</v>
      </c>
      <c r="O217" s="74" t="s">
        <v>2990</v>
      </c>
      <c r="P217" s="74" t="s">
        <v>25</v>
      </c>
      <c r="Q217" s="61" t="s">
        <v>4033</v>
      </c>
      <c r="R217" s="35" t="s">
        <v>27</v>
      </c>
    </row>
    <row r="218" customFormat="false" ht="23.25" hidden="false" customHeight="true" outlineLevel="0" collapsed="false">
      <c r="A218" s="339" t="n">
        <v>206</v>
      </c>
      <c r="B218" s="74" t="s">
        <v>4034</v>
      </c>
      <c r="C218" s="73" t="s">
        <v>3037</v>
      </c>
      <c r="D218" s="73"/>
      <c r="E218" s="321"/>
      <c r="F218" s="73" t="s">
        <v>4035</v>
      </c>
      <c r="G218" s="39" t="s">
        <v>4036</v>
      </c>
      <c r="H218" s="74" t="n">
        <v>1</v>
      </c>
      <c r="I218" s="74" t="n">
        <v>4</v>
      </c>
      <c r="J218" s="74" t="s">
        <v>25</v>
      </c>
      <c r="K218" s="74" t="s">
        <v>25</v>
      </c>
      <c r="L218" s="74" t="s">
        <v>25</v>
      </c>
      <c r="M218" s="74" t="n">
        <v>2</v>
      </c>
      <c r="N218" s="75" t="n">
        <v>0.75</v>
      </c>
      <c r="O218" s="74" t="s">
        <v>25</v>
      </c>
      <c r="P218" s="74" t="s">
        <v>25</v>
      </c>
      <c r="Q218" s="289" t="s">
        <v>4037</v>
      </c>
      <c r="R218" s="35" t="s">
        <v>27</v>
      </c>
    </row>
    <row r="219" s="295" customFormat="true" ht="23.25" hidden="false" customHeight="true" outlineLevel="0" collapsed="false">
      <c r="A219" s="352" t="n">
        <v>207</v>
      </c>
      <c r="B219" s="292" t="s">
        <v>4038</v>
      </c>
      <c r="C219" s="290" t="s">
        <v>3037</v>
      </c>
      <c r="D219" s="290" t="s">
        <v>4039</v>
      </c>
      <c r="E219" s="290" t="s">
        <v>3689</v>
      </c>
      <c r="F219" s="291" t="s">
        <v>3424</v>
      </c>
      <c r="G219" s="291" t="s">
        <v>4040</v>
      </c>
      <c r="H219" s="292" t="n">
        <v>1</v>
      </c>
      <c r="I219" s="292" t="n">
        <v>5</v>
      </c>
      <c r="J219" s="292" t="s">
        <v>2921</v>
      </c>
      <c r="K219" s="292" t="s">
        <v>2990</v>
      </c>
      <c r="L219" s="292" t="s">
        <v>25</v>
      </c>
      <c r="M219" s="292" t="n">
        <v>1</v>
      </c>
      <c r="N219" s="75" t="n">
        <v>0.75</v>
      </c>
      <c r="O219" s="292" t="s">
        <v>25</v>
      </c>
      <c r="P219" s="292" t="s">
        <v>25</v>
      </c>
      <c r="Q219" s="304" t="s">
        <v>4041</v>
      </c>
      <c r="R219" s="86" t="s">
        <v>27</v>
      </c>
    </row>
    <row r="220" s="295" customFormat="true" ht="21.75" hidden="false" customHeight="true" outlineLevel="0" collapsed="false">
      <c r="A220" s="339" t="n">
        <v>208</v>
      </c>
      <c r="B220" s="74" t="s">
        <v>4042</v>
      </c>
      <c r="C220" s="290" t="s">
        <v>3037</v>
      </c>
      <c r="D220" s="290" t="s">
        <v>4039</v>
      </c>
      <c r="E220" s="290" t="n">
        <v>1</v>
      </c>
      <c r="F220" s="291" t="s">
        <v>4043</v>
      </c>
      <c r="G220" s="291" t="s">
        <v>4044</v>
      </c>
      <c r="H220" s="292" t="n">
        <v>1</v>
      </c>
      <c r="I220" s="292" t="n">
        <v>4</v>
      </c>
      <c r="J220" s="292" t="s">
        <v>972</v>
      </c>
      <c r="K220" s="292" t="s">
        <v>2990</v>
      </c>
      <c r="L220" s="292" t="s">
        <v>25</v>
      </c>
      <c r="M220" s="292" t="n">
        <v>1</v>
      </c>
      <c r="N220" s="75" t="n">
        <v>1.1</v>
      </c>
      <c r="O220" s="292" t="s">
        <v>25</v>
      </c>
      <c r="P220" s="292" t="s">
        <v>25</v>
      </c>
      <c r="Q220" s="327" t="s">
        <v>4045</v>
      </c>
      <c r="R220" s="35" t="s">
        <v>27</v>
      </c>
    </row>
    <row r="221" customFormat="false" ht="19.5" hidden="false" customHeight="true" outlineLevel="0" collapsed="false">
      <c r="A221" s="352" t="n">
        <v>209</v>
      </c>
      <c r="B221" s="74" t="s">
        <v>4046</v>
      </c>
      <c r="C221" s="73" t="s">
        <v>3037</v>
      </c>
      <c r="D221" s="259"/>
      <c r="E221" s="73"/>
      <c r="F221" s="73" t="s">
        <v>4047</v>
      </c>
      <c r="G221" s="39" t="s">
        <v>4048</v>
      </c>
      <c r="H221" s="74" t="n">
        <v>1</v>
      </c>
      <c r="I221" s="74" t="n">
        <v>2</v>
      </c>
      <c r="J221" s="74" t="s">
        <v>972</v>
      </c>
      <c r="K221" s="74" t="s">
        <v>2990</v>
      </c>
      <c r="L221" s="74" t="s">
        <v>25</v>
      </c>
      <c r="M221" s="74" t="n">
        <v>1</v>
      </c>
      <c r="N221" s="75" t="n">
        <v>0.75</v>
      </c>
      <c r="O221" s="74" t="s">
        <v>25</v>
      </c>
      <c r="P221" s="74" t="s">
        <v>25</v>
      </c>
      <c r="Q221" s="289" t="s">
        <v>4049</v>
      </c>
      <c r="R221" s="35" t="s">
        <v>27</v>
      </c>
    </row>
    <row r="222" s="295" customFormat="true" ht="21" hidden="false" customHeight="true" outlineLevel="0" collapsed="false">
      <c r="A222" s="339" t="n">
        <v>210</v>
      </c>
      <c r="B222" s="356" t="s">
        <v>4050</v>
      </c>
      <c r="C222" s="357" t="s">
        <v>3037</v>
      </c>
      <c r="D222" s="357"/>
      <c r="E222" s="357"/>
      <c r="F222" s="358" t="s">
        <v>3368</v>
      </c>
      <c r="G222" s="358" t="s">
        <v>4051</v>
      </c>
      <c r="H222" s="359" t="n">
        <v>1</v>
      </c>
      <c r="I222" s="356" t="n">
        <v>6</v>
      </c>
      <c r="J222" s="359" t="s">
        <v>2921</v>
      </c>
      <c r="K222" s="356" t="s">
        <v>2990</v>
      </c>
      <c r="L222" s="356" t="s">
        <v>25</v>
      </c>
      <c r="M222" s="359" t="n">
        <v>2</v>
      </c>
      <c r="N222" s="360" t="n">
        <v>1</v>
      </c>
      <c r="O222" s="359" t="s">
        <v>25</v>
      </c>
      <c r="P222" s="359" t="s">
        <v>25</v>
      </c>
      <c r="Q222" s="361" t="s">
        <v>4052</v>
      </c>
      <c r="R222" s="35" t="s">
        <v>27</v>
      </c>
    </row>
    <row r="223" s="295" customFormat="true" ht="20.25" hidden="false" customHeight="true" outlineLevel="0" collapsed="false">
      <c r="A223" s="352" t="n">
        <v>211</v>
      </c>
      <c r="B223" s="74" t="s">
        <v>4053</v>
      </c>
      <c r="C223" s="290" t="s">
        <v>3037</v>
      </c>
      <c r="D223" s="290" t="s">
        <v>229</v>
      </c>
      <c r="E223" s="290" t="n">
        <v>8</v>
      </c>
      <c r="F223" s="291" t="s">
        <v>4054</v>
      </c>
      <c r="G223" s="291" t="s">
        <v>4055</v>
      </c>
      <c r="H223" s="292" t="n">
        <v>1</v>
      </c>
      <c r="I223" s="292" t="n">
        <v>6</v>
      </c>
      <c r="J223" s="74" t="s">
        <v>2921</v>
      </c>
      <c r="K223" s="292" t="s">
        <v>25</v>
      </c>
      <c r="L223" s="292" t="s">
        <v>25</v>
      </c>
      <c r="M223" s="292" t="n">
        <v>1</v>
      </c>
      <c r="N223" s="293" t="n">
        <v>1.1</v>
      </c>
      <c r="O223" s="292" t="s">
        <v>25</v>
      </c>
      <c r="P223" s="292" t="s">
        <v>25</v>
      </c>
      <c r="Q223" s="289" t="s">
        <v>3406</v>
      </c>
      <c r="R223" s="35" t="s">
        <v>27</v>
      </c>
    </row>
    <row r="224" customFormat="false" ht="19.5" hidden="false" customHeight="true" outlineLevel="0" collapsed="false">
      <c r="A224" s="339" t="n">
        <v>212</v>
      </c>
      <c r="B224" s="74" t="s">
        <v>4056</v>
      </c>
      <c r="C224" s="73" t="s">
        <v>2924</v>
      </c>
      <c r="D224" s="73" t="s">
        <v>52</v>
      </c>
      <c r="E224" s="73" t="n">
        <v>2</v>
      </c>
      <c r="F224" s="73" t="s">
        <v>4057</v>
      </c>
      <c r="G224" s="39" t="s">
        <v>4058</v>
      </c>
      <c r="H224" s="74" t="n">
        <v>1</v>
      </c>
      <c r="I224" s="74" t="n">
        <v>4</v>
      </c>
      <c r="J224" s="74" t="s">
        <v>24</v>
      </c>
      <c r="K224" s="74" t="s">
        <v>25</v>
      </c>
      <c r="L224" s="74" t="s">
        <v>25</v>
      </c>
      <c r="M224" s="74" t="n">
        <v>1</v>
      </c>
      <c r="N224" s="75" t="n">
        <v>1.1</v>
      </c>
      <c r="O224" s="74" t="s">
        <v>25</v>
      </c>
      <c r="P224" s="74" t="s">
        <v>25</v>
      </c>
      <c r="Q224" s="289" t="s">
        <v>4059</v>
      </c>
      <c r="R224" s="35" t="s">
        <v>27</v>
      </c>
    </row>
    <row r="225" customFormat="false" ht="21" hidden="false" customHeight="true" outlineLevel="0" collapsed="false">
      <c r="A225" s="352" t="n">
        <v>213</v>
      </c>
      <c r="B225" s="62" t="s">
        <v>4060</v>
      </c>
      <c r="C225" s="73" t="s">
        <v>2924</v>
      </c>
      <c r="D225" s="73" t="s">
        <v>3421</v>
      </c>
      <c r="E225" s="362"/>
      <c r="F225" s="73" t="s">
        <v>4061</v>
      </c>
      <c r="G225" s="39" t="s">
        <v>4062</v>
      </c>
      <c r="H225" s="74" t="n">
        <v>1</v>
      </c>
      <c r="I225" s="74" t="n">
        <v>2</v>
      </c>
      <c r="J225" s="74" t="s">
        <v>24</v>
      </c>
      <c r="K225" s="74" t="s">
        <v>1377</v>
      </c>
      <c r="L225" s="74" t="s">
        <v>25</v>
      </c>
      <c r="M225" s="74" t="n">
        <v>1</v>
      </c>
      <c r="N225" s="75" t="n">
        <v>0.75</v>
      </c>
      <c r="O225" s="74" t="s">
        <v>25</v>
      </c>
      <c r="P225" s="74" t="s">
        <v>25</v>
      </c>
      <c r="Q225" s="61" t="s">
        <v>3474</v>
      </c>
      <c r="R225" s="35" t="s">
        <v>27</v>
      </c>
    </row>
    <row r="226" s="295" customFormat="true" ht="22.5" hidden="false" customHeight="true" outlineLevel="0" collapsed="false">
      <c r="A226" s="339" t="n">
        <v>214</v>
      </c>
      <c r="B226" s="359" t="s">
        <v>4063</v>
      </c>
      <c r="C226" s="363" t="s">
        <v>2924</v>
      </c>
      <c r="D226" s="357"/>
      <c r="E226" s="357"/>
      <c r="F226" s="358" t="s">
        <v>3368</v>
      </c>
      <c r="G226" s="358" t="s">
        <v>4064</v>
      </c>
      <c r="H226" s="359" t="n">
        <v>1</v>
      </c>
      <c r="I226" s="356" t="n">
        <v>2.5</v>
      </c>
      <c r="J226" s="359" t="s">
        <v>972</v>
      </c>
      <c r="K226" s="356" t="s">
        <v>25</v>
      </c>
      <c r="L226" s="356" t="s">
        <v>25</v>
      </c>
      <c r="M226" s="356" t="n">
        <v>1</v>
      </c>
      <c r="N226" s="364" t="n">
        <v>1</v>
      </c>
      <c r="O226" s="356" t="s">
        <v>25</v>
      </c>
      <c r="P226" s="356" t="s">
        <v>25</v>
      </c>
      <c r="Q226" s="361" t="s">
        <v>4052</v>
      </c>
      <c r="R226" s="35" t="s">
        <v>27</v>
      </c>
    </row>
    <row r="227" s="295" customFormat="true" ht="24" hidden="false" customHeight="true" outlineLevel="0" collapsed="false">
      <c r="A227" s="352" t="n">
        <v>215</v>
      </c>
      <c r="B227" s="292" t="s">
        <v>4065</v>
      </c>
      <c r="C227" s="73" t="s">
        <v>3037</v>
      </c>
      <c r="D227" s="290"/>
      <c r="E227" s="290"/>
      <c r="F227" s="291" t="s">
        <v>4066</v>
      </c>
      <c r="G227" s="291" t="s">
        <v>4067</v>
      </c>
      <c r="H227" s="292" t="n">
        <v>1</v>
      </c>
      <c r="I227" s="74" t="n">
        <v>9.25</v>
      </c>
      <c r="J227" s="292" t="s">
        <v>4068</v>
      </c>
      <c r="K227" s="74" t="s">
        <v>25</v>
      </c>
      <c r="L227" s="74" t="s">
        <v>25</v>
      </c>
      <c r="M227" s="74" t="n">
        <v>4</v>
      </c>
      <c r="N227" s="75" t="n">
        <v>1</v>
      </c>
      <c r="O227" s="74" t="s">
        <v>25</v>
      </c>
      <c r="P227" s="74" t="s">
        <v>25</v>
      </c>
      <c r="Q227" s="296" t="s">
        <v>4069</v>
      </c>
      <c r="R227" s="35" t="s">
        <v>27</v>
      </c>
    </row>
    <row r="228" s="295" customFormat="true" ht="25.5" hidden="false" customHeight="true" outlineLevel="0" collapsed="false">
      <c r="A228" s="339" t="n">
        <v>216</v>
      </c>
      <c r="B228" s="292" t="s">
        <v>4070</v>
      </c>
      <c r="C228" s="73" t="s">
        <v>2924</v>
      </c>
      <c r="D228" s="290" t="s">
        <v>52</v>
      </c>
      <c r="E228" s="290" t="n">
        <v>16</v>
      </c>
      <c r="F228" s="291" t="s">
        <v>4071</v>
      </c>
      <c r="G228" s="39" t="s">
        <v>4072</v>
      </c>
      <c r="H228" s="292" t="n">
        <v>1</v>
      </c>
      <c r="I228" s="74" t="n">
        <v>2</v>
      </c>
      <c r="J228" s="292" t="s">
        <v>972</v>
      </c>
      <c r="K228" s="74" t="s">
        <v>25</v>
      </c>
      <c r="L228" s="74" t="s">
        <v>25</v>
      </c>
      <c r="M228" s="74" t="n">
        <v>1</v>
      </c>
      <c r="N228" s="75" t="n">
        <v>1</v>
      </c>
      <c r="O228" s="74" t="s">
        <v>25</v>
      </c>
      <c r="P228" s="74" t="s">
        <v>25</v>
      </c>
      <c r="Q228" s="304" t="s">
        <v>4073</v>
      </c>
      <c r="R228" s="35" t="s">
        <v>27</v>
      </c>
    </row>
    <row r="229" s="295" customFormat="true" ht="25.5" hidden="false" customHeight="true" outlineLevel="0" collapsed="false">
      <c r="A229" s="352" t="n">
        <v>217</v>
      </c>
      <c r="B229" s="292" t="s">
        <v>4074</v>
      </c>
      <c r="C229" s="73" t="s">
        <v>3037</v>
      </c>
      <c r="D229" s="290" t="s">
        <v>65</v>
      </c>
      <c r="E229" s="290"/>
      <c r="F229" s="291" t="s">
        <v>4075</v>
      </c>
      <c r="G229" s="291" t="s">
        <v>4076</v>
      </c>
      <c r="H229" s="292" t="n">
        <v>1</v>
      </c>
      <c r="I229" s="74" t="n">
        <v>3</v>
      </c>
      <c r="J229" s="292" t="s">
        <v>972</v>
      </c>
      <c r="K229" s="74" t="s">
        <v>2990</v>
      </c>
      <c r="L229" s="74" t="s">
        <v>25</v>
      </c>
      <c r="M229" s="74" t="n">
        <v>1</v>
      </c>
      <c r="N229" s="75" t="n">
        <v>0.5</v>
      </c>
      <c r="O229" s="74" t="s">
        <v>25</v>
      </c>
      <c r="P229" s="74" t="s">
        <v>25</v>
      </c>
      <c r="Q229" s="296" t="s">
        <v>4077</v>
      </c>
      <c r="R229" s="35" t="s">
        <v>27</v>
      </c>
    </row>
    <row r="230" s="295" customFormat="true" ht="27" hidden="false" customHeight="true" outlineLevel="0" collapsed="false">
      <c r="A230" s="339" t="n">
        <v>218</v>
      </c>
      <c r="B230" s="292" t="s">
        <v>4078</v>
      </c>
      <c r="C230" s="73" t="s">
        <v>3037</v>
      </c>
      <c r="D230" s="290" t="s">
        <v>229</v>
      </c>
      <c r="E230" s="290" t="s">
        <v>4079</v>
      </c>
      <c r="F230" s="291" t="s">
        <v>3444</v>
      </c>
      <c r="G230" s="291" t="s">
        <v>4080</v>
      </c>
      <c r="H230" s="292" t="n">
        <v>1</v>
      </c>
      <c r="I230" s="74" t="n">
        <v>2.8</v>
      </c>
      <c r="J230" s="292" t="s">
        <v>972</v>
      </c>
      <c r="K230" s="74" t="s">
        <v>2990</v>
      </c>
      <c r="L230" s="74" t="s">
        <v>25</v>
      </c>
      <c r="M230" s="74" t="n">
        <v>1</v>
      </c>
      <c r="N230" s="75" t="n">
        <v>1.1</v>
      </c>
      <c r="O230" s="74" t="s">
        <v>25</v>
      </c>
      <c r="P230" s="74" t="s">
        <v>25</v>
      </c>
      <c r="Q230" s="296" t="s">
        <v>3446</v>
      </c>
      <c r="R230" s="35" t="s">
        <v>27</v>
      </c>
    </row>
    <row r="231" s="295" customFormat="true" ht="27.75" hidden="false" customHeight="true" outlineLevel="0" collapsed="false">
      <c r="A231" s="352" t="n">
        <v>219</v>
      </c>
      <c r="B231" s="292" t="s">
        <v>4081</v>
      </c>
      <c r="C231" s="73" t="s">
        <v>3037</v>
      </c>
      <c r="D231" s="290" t="s">
        <v>4039</v>
      </c>
      <c r="E231" s="290"/>
      <c r="F231" s="291" t="s">
        <v>3874</v>
      </c>
      <c r="G231" s="291" t="s">
        <v>4082</v>
      </c>
      <c r="H231" s="292" t="n">
        <v>1</v>
      </c>
      <c r="I231" s="74" t="n">
        <v>3</v>
      </c>
      <c r="J231" s="292" t="s">
        <v>3876</v>
      </c>
      <c r="K231" s="74" t="s">
        <v>25</v>
      </c>
      <c r="L231" s="74" t="s">
        <v>25</v>
      </c>
      <c r="M231" s="74" t="n">
        <v>1</v>
      </c>
      <c r="N231" s="75" t="n">
        <v>0.75</v>
      </c>
      <c r="O231" s="74" t="s">
        <v>25</v>
      </c>
      <c r="P231" s="74" t="s">
        <v>25</v>
      </c>
      <c r="Q231" s="296" t="s">
        <v>3877</v>
      </c>
      <c r="R231" s="35" t="s">
        <v>27</v>
      </c>
    </row>
    <row r="232" s="295" customFormat="true" ht="27.75" hidden="false" customHeight="true" outlineLevel="0" collapsed="false">
      <c r="A232" s="339" t="n">
        <v>220</v>
      </c>
      <c r="B232" s="292" t="s">
        <v>4083</v>
      </c>
      <c r="C232" s="73" t="s">
        <v>3037</v>
      </c>
      <c r="D232" s="290" t="s">
        <v>4084</v>
      </c>
      <c r="E232" s="290"/>
      <c r="F232" s="290" t="s">
        <v>4085</v>
      </c>
      <c r="G232" s="291" t="s">
        <v>4086</v>
      </c>
      <c r="H232" s="292" t="n">
        <v>1</v>
      </c>
      <c r="I232" s="74" t="n">
        <v>8</v>
      </c>
      <c r="J232" s="292" t="s">
        <v>4087</v>
      </c>
      <c r="K232" s="74" t="s">
        <v>2990</v>
      </c>
      <c r="L232" s="74" t="s">
        <v>25</v>
      </c>
      <c r="M232" s="74" t="n">
        <v>2</v>
      </c>
      <c r="N232" s="75" t="n">
        <v>0.77</v>
      </c>
      <c r="O232" s="74" t="s">
        <v>25</v>
      </c>
      <c r="P232" s="74" t="s">
        <v>25</v>
      </c>
      <c r="Q232" s="296" t="s">
        <v>4088</v>
      </c>
      <c r="R232" s="35" t="s">
        <v>27</v>
      </c>
    </row>
    <row r="233" s="295" customFormat="true" ht="27.75" hidden="false" customHeight="true" outlineLevel="0" collapsed="false">
      <c r="A233" s="352" t="n">
        <v>221</v>
      </c>
      <c r="B233" s="292" t="s">
        <v>4089</v>
      </c>
      <c r="C233" s="73" t="s">
        <v>3037</v>
      </c>
      <c r="D233" s="290" t="s">
        <v>4039</v>
      </c>
      <c r="E233" s="290" t="s">
        <v>3689</v>
      </c>
      <c r="F233" s="290" t="s">
        <v>4090</v>
      </c>
      <c r="G233" s="291" t="s">
        <v>4040</v>
      </c>
      <c r="H233" s="292" t="n">
        <v>1</v>
      </c>
      <c r="I233" s="74" t="n">
        <v>5</v>
      </c>
      <c r="J233" s="292" t="s">
        <v>2921</v>
      </c>
      <c r="K233" s="74" t="s">
        <v>2990</v>
      </c>
      <c r="L233" s="74" t="s">
        <v>25</v>
      </c>
      <c r="M233" s="74" t="n">
        <v>1</v>
      </c>
      <c r="N233" s="75" t="n">
        <v>0.75</v>
      </c>
      <c r="O233" s="74" t="s">
        <v>25</v>
      </c>
      <c r="P233" s="74" t="s">
        <v>25</v>
      </c>
      <c r="Q233" s="296" t="s">
        <v>4041</v>
      </c>
      <c r="R233" s="35"/>
    </row>
    <row r="234" customFormat="false" ht="26.25" hidden="false" customHeight="true" outlineLevel="0" collapsed="false">
      <c r="A234" s="339" t="n">
        <v>222</v>
      </c>
      <c r="B234" s="74" t="s">
        <v>4091</v>
      </c>
      <c r="C234" s="73" t="s">
        <v>4092</v>
      </c>
      <c r="D234" s="73" t="s">
        <v>4093</v>
      </c>
      <c r="E234" s="73"/>
      <c r="F234" s="73" t="s">
        <v>4094</v>
      </c>
      <c r="G234" s="73" t="s">
        <v>4095</v>
      </c>
      <c r="H234" s="74" t="n">
        <v>1</v>
      </c>
      <c r="I234" s="74" t="n">
        <v>10</v>
      </c>
      <c r="J234" s="74" t="s">
        <v>972</v>
      </c>
      <c r="K234" s="74" t="s">
        <v>2990</v>
      </c>
      <c r="L234" s="74" t="s">
        <v>2990</v>
      </c>
      <c r="M234" s="74" t="n">
        <v>8</v>
      </c>
      <c r="N234" s="75" t="n">
        <v>1</v>
      </c>
      <c r="O234" s="74" t="s">
        <v>25</v>
      </c>
      <c r="P234" s="74" t="s">
        <v>25</v>
      </c>
      <c r="Q234" s="61" t="s">
        <v>4096</v>
      </c>
      <c r="R234" s="35" t="s">
        <v>27</v>
      </c>
    </row>
    <row r="235" customFormat="false" ht="22.5" hidden="false" customHeight="true" outlineLevel="0" collapsed="false">
      <c r="A235" s="352" t="n">
        <v>223</v>
      </c>
      <c r="B235" s="74" t="s">
        <v>4097</v>
      </c>
      <c r="C235" s="73" t="s">
        <v>2971</v>
      </c>
      <c r="D235" s="73" t="s">
        <v>4098</v>
      </c>
      <c r="E235" s="73"/>
      <c r="F235" s="73" t="s">
        <v>4094</v>
      </c>
      <c r="G235" s="39" t="s">
        <v>4099</v>
      </c>
      <c r="H235" s="74" t="n">
        <v>1</v>
      </c>
      <c r="I235" s="74" t="n">
        <v>2</v>
      </c>
      <c r="J235" s="74" t="s">
        <v>972</v>
      </c>
      <c r="K235" s="74" t="s">
        <v>2990</v>
      </c>
      <c r="L235" s="74" t="s">
        <v>25</v>
      </c>
      <c r="M235" s="74" t="n">
        <v>1</v>
      </c>
      <c r="N235" s="75" t="n">
        <v>0.75</v>
      </c>
      <c r="O235" s="74" t="s">
        <v>25</v>
      </c>
      <c r="P235" s="74" t="s">
        <v>25</v>
      </c>
      <c r="Q235" s="61" t="s">
        <v>4100</v>
      </c>
      <c r="R235" s="35" t="s">
        <v>27</v>
      </c>
    </row>
    <row r="236" customFormat="false" ht="24.75" hidden="false" customHeight="true" outlineLevel="0" collapsed="false">
      <c r="A236" s="339" t="n">
        <v>224</v>
      </c>
      <c r="B236" s="74" t="s">
        <v>4101</v>
      </c>
      <c r="C236" s="73" t="s">
        <v>2971</v>
      </c>
      <c r="D236" s="73" t="s">
        <v>4102</v>
      </c>
      <c r="E236" s="73"/>
      <c r="F236" s="73" t="s">
        <v>4103</v>
      </c>
      <c r="G236" s="73" t="s">
        <v>4104</v>
      </c>
      <c r="H236" s="74" t="n">
        <v>1</v>
      </c>
      <c r="I236" s="74" t="n">
        <v>2</v>
      </c>
      <c r="J236" s="74" t="s">
        <v>24</v>
      </c>
      <c r="K236" s="74" t="s">
        <v>2990</v>
      </c>
      <c r="L236" s="74" t="s">
        <v>25</v>
      </c>
      <c r="M236" s="74" t="n">
        <v>2</v>
      </c>
      <c r="N236" s="75" t="n">
        <v>0.75</v>
      </c>
      <c r="O236" s="74" t="s">
        <v>25</v>
      </c>
      <c r="P236" s="74" t="s">
        <v>25</v>
      </c>
      <c r="Q236" s="64" t="s">
        <v>4105</v>
      </c>
      <c r="R236" s="35" t="s">
        <v>27</v>
      </c>
    </row>
    <row r="237" customFormat="false" ht="21" hidden="false" customHeight="true" outlineLevel="0" collapsed="false">
      <c r="A237" s="339" t="n">
        <v>226</v>
      </c>
      <c r="B237" s="74" t="s">
        <v>4106</v>
      </c>
      <c r="C237" s="73" t="s">
        <v>2971</v>
      </c>
      <c r="D237" s="73" t="s">
        <v>4107</v>
      </c>
      <c r="E237" s="73" t="n">
        <v>20</v>
      </c>
      <c r="F237" s="73" t="s">
        <v>4108</v>
      </c>
      <c r="G237" s="39" t="s">
        <v>4109</v>
      </c>
      <c r="H237" s="74" t="n">
        <v>1</v>
      </c>
      <c r="I237" s="74" t="n">
        <v>2</v>
      </c>
      <c r="J237" s="74" t="s">
        <v>24</v>
      </c>
      <c r="K237" s="74" t="s">
        <v>25</v>
      </c>
      <c r="L237" s="74" t="s">
        <v>25</v>
      </c>
      <c r="M237" s="74" t="n">
        <v>1</v>
      </c>
      <c r="N237" s="75" t="n">
        <v>0.36</v>
      </c>
      <c r="O237" s="74" t="s">
        <v>25</v>
      </c>
      <c r="P237" s="74" t="s">
        <v>25</v>
      </c>
      <c r="Q237" s="72" t="s">
        <v>4110</v>
      </c>
      <c r="R237" s="35" t="s">
        <v>27</v>
      </c>
    </row>
    <row r="238" customFormat="false" ht="20.25" hidden="false" customHeight="true" outlineLevel="0" collapsed="false">
      <c r="A238" s="352" t="n">
        <v>227</v>
      </c>
      <c r="B238" s="74" t="s">
        <v>4111</v>
      </c>
      <c r="C238" s="73" t="s">
        <v>2971</v>
      </c>
      <c r="D238" s="73" t="s">
        <v>4112</v>
      </c>
      <c r="E238" s="73" t="n">
        <v>6</v>
      </c>
      <c r="F238" s="73" t="s">
        <v>4113</v>
      </c>
      <c r="G238" s="73" t="s">
        <v>4114</v>
      </c>
      <c r="H238" s="74" t="n">
        <v>1</v>
      </c>
      <c r="I238" s="74" t="n">
        <v>5</v>
      </c>
      <c r="J238" s="74" t="s">
        <v>972</v>
      </c>
      <c r="K238" s="74" t="s">
        <v>2990</v>
      </c>
      <c r="L238" s="74" t="s">
        <v>25</v>
      </c>
      <c r="M238" s="74" t="n">
        <v>2</v>
      </c>
      <c r="N238" s="75" t="n">
        <v>1</v>
      </c>
      <c r="O238" s="74" t="s">
        <v>25</v>
      </c>
      <c r="P238" s="74" t="s">
        <v>25</v>
      </c>
      <c r="Q238" s="289" t="s">
        <v>4115</v>
      </c>
      <c r="R238" s="35" t="s">
        <v>27</v>
      </c>
    </row>
    <row r="239" customFormat="false" ht="21" hidden="false" customHeight="true" outlineLevel="0" collapsed="false">
      <c r="A239" s="339" t="n">
        <v>228</v>
      </c>
      <c r="B239" s="256" t="s">
        <v>4116</v>
      </c>
      <c r="C239" s="73" t="s">
        <v>2971</v>
      </c>
      <c r="D239" s="73" t="s">
        <v>4117</v>
      </c>
      <c r="E239" s="73"/>
      <c r="F239" s="73" t="s">
        <v>4118</v>
      </c>
      <c r="G239" s="39" t="s">
        <v>4119</v>
      </c>
      <c r="H239" s="74" t="n">
        <v>1</v>
      </c>
      <c r="I239" s="74" t="n">
        <v>8</v>
      </c>
      <c r="J239" s="74" t="s">
        <v>972</v>
      </c>
      <c r="K239" s="74" t="s">
        <v>25</v>
      </c>
      <c r="L239" s="74" t="s">
        <v>25</v>
      </c>
      <c r="M239" s="74" t="n">
        <v>6</v>
      </c>
      <c r="N239" s="75" t="n">
        <v>0.75</v>
      </c>
      <c r="O239" s="74" t="s">
        <v>25</v>
      </c>
      <c r="P239" s="74" t="s">
        <v>25</v>
      </c>
      <c r="Q239" s="61" t="s">
        <v>4120</v>
      </c>
      <c r="R239" s="35" t="s">
        <v>27</v>
      </c>
    </row>
    <row r="240" customFormat="false" ht="23.25" hidden="false" customHeight="true" outlineLevel="0" collapsed="false">
      <c r="A240" s="352" t="n">
        <v>229</v>
      </c>
      <c r="B240" s="74" t="s">
        <v>4121</v>
      </c>
      <c r="C240" s="73" t="s">
        <v>2971</v>
      </c>
      <c r="D240" s="73" t="s">
        <v>4117</v>
      </c>
      <c r="E240" s="73"/>
      <c r="F240" s="73" t="s">
        <v>4118</v>
      </c>
      <c r="G240" s="39" t="s">
        <v>4122</v>
      </c>
      <c r="H240" s="74" t="n">
        <v>1</v>
      </c>
      <c r="I240" s="74" t="n">
        <v>4</v>
      </c>
      <c r="J240" s="74" t="s">
        <v>972</v>
      </c>
      <c r="K240" s="74" t="s">
        <v>25</v>
      </c>
      <c r="L240" s="74" t="s">
        <v>25</v>
      </c>
      <c r="M240" s="74" t="n">
        <v>5</v>
      </c>
      <c r="N240" s="75" t="n">
        <v>0.75</v>
      </c>
      <c r="O240" s="74" t="s">
        <v>25</v>
      </c>
      <c r="P240" s="74" t="s">
        <v>25</v>
      </c>
      <c r="Q240" s="61" t="s">
        <v>4120</v>
      </c>
      <c r="R240" s="35" t="s">
        <v>27</v>
      </c>
    </row>
    <row r="241" customFormat="false" ht="22.5" hidden="false" customHeight="true" outlineLevel="0" collapsed="false">
      <c r="A241" s="339" t="n">
        <v>230</v>
      </c>
      <c r="B241" s="74" t="s">
        <v>4123</v>
      </c>
      <c r="C241" s="73" t="s">
        <v>2971</v>
      </c>
      <c r="D241" s="73" t="s">
        <v>4117</v>
      </c>
      <c r="E241" s="73"/>
      <c r="F241" s="73" t="s">
        <v>4118</v>
      </c>
      <c r="G241" s="39" t="s">
        <v>4124</v>
      </c>
      <c r="H241" s="74" t="n">
        <v>1</v>
      </c>
      <c r="I241" s="74" t="n">
        <v>4</v>
      </c>
      <c r="J241" s="74" t="s">
        <v>972</v>
      </c>
      <c r="K241" s="74" t="s">
        <v>25</v>
      </c>
      <c r="L241" s="74" t="s">
        <v>25</v>
      </c>
      <c r="M241" s="74" t="n">
        <v>2</v>
      </c>
      <c r="N241" s="75" t="n">
        <v>0.75</v>
      </c>
      <c r="O241" s="74" t="s">
        <v>25</v>
      </c>
      <c r="P241" s="74" t="s">
        <v>25</v>
      </c>
      <c r="Q241" s="61" t="s">
        <v>4120</v>
      </c>
      <c r="R241" s="35" t="s">
        <v>27</v>
      </c>
    </row>
    <row r="242" customFormat="false" ht="24" hidden="false" customHeight="true" outlineLevel="0" collapsed="false">
      <c r="A242" s="352" t="n">
        <v>231</v>
      </c>
      <c r="B242" s="74" t="s">
        <v>4125</v>
      </c>
      <c r="C242" s="73" t="s">
        <v>2971</v>
      </c>
      <c r="D242" s="73" t="s">
        <v>4117</v>
      </c>
      <c r="E242" s="73"/>
      <c r="F242" s="73" t="s">
        <v>4126</v>
      </c>
      <c r="G242" s="39" t="s">
        <v>4127</v>
      </c>
      <c r="H242" s="74" t="n">
        <v>1</v>
      </c>
      <c r="I242" s="74" t="n">
        <v>2</v>
      </c>
      <c r="J242" s="74" t="s">
        <v>972</v>
      </c>
      <c r="K242" s="74" t="s">
        <v>25</v>
      </c>
      <c r="L242" s="74" t="s">
        <v>25</v>
      </c>
      <c r="M242" s="74" t="n">
        <v>1</v>
      </c>
      <c r="N242" s="75" t="n">
        <v>0.75</v>
      </c>
      <c r="O242" s="74" t="s">
        <v>25</v>
      </c>
      <c r="P242" s="74" t="s">
        <v>25</v>
      </c>
      <c r="Q242" s="61" t="s">
        <v>4128</v>
      </c>
      <c r="R242" s="35" t="s">
        <v>27</v>
      </c>
    </row>
    <row r="243" customFormat="false" ht="25.5" hidden="false" customHeight="true" outlineLevel="0" collapsed="false">
      <c r="A243" s="339" t="n">
        <v>232</v>
      </c>
      <c r="B243" s="74" t="s">
        <v>4129</v>
      </c>
      <c r="C243" s="73" t="s">
        <v>2971</v>
      </c>
      <c r="D243" s="290" t="s">
        <v>4117</v>
      </c>
      <c r="E243" s="73"/>
      <c r="F243" s="73" t="s">
        <v>4130</v>
      </c>
      <c r="G243" s="73" t="s">
        <v>4131</v>
      </c>
      <c r="H243" s="74" t="n">
        <v>1</v>
      </c>
      <c r="I243" s="74" t="n">
        <v>3</v>
      </c>
      <c r="J243" s="74" t="s">
        <v>2921</v>
      </c>
      <c r="K243" s="292" t="s">
        <v>2990</v>
      </c>
      <c r="L243" s="292" t="s">
        <v>25</v>
      </c>
      <c r="M243" s="292" t="n">
        <v>3</v>
      </c>
      <c r="N243" s="75" t="n">
        <v>1.1</v>
      </c>
      <c r="O243" s="292" t="s">
        <v>25</v>
      </c>
      <c r="P243" s="292" t="s">
        <v>25</v>
      </c>
      <c r="Q243" s="61" t="s">
        <v>4132</v>
      </c>
      <c r="R243" s="35" t="s">
        <v>27</v>
      </c>
    </row>
    <row r="244" customFormat="false" ht="23.25" hidden="false" customHeight="true" outlineLevel="0" collapsed="false">
      <c r="A244" s="352" t="n">
        <v>233</v>
      </c>
      <c r="B244" s="365" t="s">
        <v>4133</v>
      </c>
      <c r="C244" s="73" t="s">
        <v>2971</v>
      </c>
      <c r="D244" s="73" t="s">
        <v>4134</v>
      </c>
      <c r="E244" s="73" t="s">
        <v>1614</v>
      </c>
      <c r="F244" s="73" t="s">
        <v>4135</v>
      </c>
      <c r="G244" s="39" t="s">
        <v>4136</v>
      </c>
      <c r="H244" s="74" t="n">
        <v>1</v>
      </c>
      <c r="I244" s="74" t="n">
        <v>2</v>
      </c>
      <c r="J244" s="74" t="s">
        <v>972</v>
      </c>
      <c r="K244" s="74" t="s">
        <v>25</v>
      </c>
      <c r="L244" s="74" t="s">
        <v>25</v>
      </c>
      <c r="M244" s="74" t="n">
        <v>1</v>
      </c>
      <c r="N244" s="75" t="n">
        <v>0.75</v>
      </c>
      <c r="O244" s="74" t="s">
        <v>25</v>
      </c>
      <c r="P244" s="74" t="s">
        <v>25</v>
      </c>
      <c r="Q244" s="61" t="s">
        <v>4137</v>
      </c>
      <c r="R244" s="35" t="s">
        <v>27</v>
      </c>
    </row>
    <row r="245" customFormat="false" ht="23.25" hidden="false" customHeight="true" outlineLevel="0" collapsed="false">
      <c r="A245" s="339" t="n">
        <v>234</v>
      </c>
      <c r="B245" s="74" t="s">
        <v>4138</v>
      </c>
      <c r="C245" s="73" t="s">
        <v>2971</v>
      </c>
      <c r="D245" s="73" t="s">
        <v>3124</v>
      </c>
      <c r="E245" s="73" t="n">
        <v>97</v>
      </c>
      <c r="F245" s="73" t="s">
        <v>4139</v>
      </c>
      <c r="G245" s="39" t="s">
        <v>4140</v>
      </c>
      <c r="H245" s="74" t="n">
        <v>1</v>
      </c>
      <c r="I245" s="74" t="n">
        <v>4</v>
      </c>
      <c r="J245" s="74" t="s">
        <v>972</v>
      </c>
      <c r="K245" s="74" t="s">
        <v>2990</v>
      </c>
      <c r="L245" s="74" t="s">
        <v>25</v>
      </c>
      <c r="M245" s="74" t="n">
        <v>2</v>
      </c>
      <c r="N245" s="75" t="n">
        <v>0.75</v>
      </c>
      <c r="O245" s="74" t="s">
        <v>25</v>
      </c>
      <c r="P245" s="74" t="s">
        <v>25</v>
      </c>
      <c r="Q245" s="289" t="s">
        <v>4049</v>
      </c>
      <c r="R245" s="35" t="s">
        <v>27</v>
      </c>
    </row>
    <row r="246" customFormat="false" ht="22.5" hidden="false" customHeight="true" outlineLevel="0" collapsed="false">
      <c r="A246" s="352" t="n">
        <v>235</v>
      </c>
      <c r="B246" s="74" t="s">
        <v>4141</v>
      </c>
      <c r="C246" s="73" t="s">
        <v>2971</v>
      </c>
      <c r="D246" s="73" t="s">
        <v>4142</v>
      </c>
      <c r="E246" s="73"/>
      <c r="F246" s="73" t="s">
        <v>4143</v>
      </c>
      <c r="G246" s="39" t="s">
        <v>4144</v>
      </c>
      <c r="H246" s="74" t="n">
        <v>1</v>
      </c>
      <c r="I246" s="74" t="n">
        <v>6</v>
      </c>
      <c r="J246" s="74" t="s">
        <v>972</v>
      </c>
      <c r="K246" s="74" t="s">
        <v>2990</v>
      </c>
      <c r="L246" s="74" t="s">
        <v>25</v>
      </c>
      <c r="M246" s="74" t="n">
        <v>3</v>
      </c>
      <c r="N246" s="75" t="n">
        <v>0.75</v>
      </c>
      <c r="O246" s="74" t="s">
        <v>25</v>
      </c>
      <c r="P246" s="74" t="s">
        <v>25</v>
      </c>
      <c r="Q246" s="289" t="s">
        <v>4049</v>
      </c>
      <c r="R246" s="35" t="s">
        <v>27</v>
      </c>
    </row>
    <row r="247" customFormat="false" ht="24.75" hidden="false" customHeight="true" outlineLevel="0" collapsed="false">
      <c r="A247" s="339" t="n">
        <v>236</v>
      </c>
      <c r="B247" s="74" t="s">
        <v>4145</v>
      </c>
      <c r="C247" s="73" t="s">
        <v>2971</v>
      </c>
      <c r="D247" s="73" t="s">
        <v>4146</v>
      </c>
      <c r="E247" s="73" t="n">
        <v>9</v>
      </c>
      <c r="F247" s="73" t="s">
        <v>4147</v>
      </c>
      <c r="G247" s="39" t="s">
        <v>4148</v>
      </c>
      <c r="H247" s="74" t="n">
        <v>1</v>
      </c>
      <c r="I247" s="74" t="n">
        <v>2</v>
      </c>
      <c r="J247" s="74" t="s">
        <v>972</v>
      </c>
      <c r="K247" s="74" t="s">
        <v>2990</v>
      </c>
      <c r="L247" s="74" t="s">
        <v>25</v>
      </c>
      <c r="M247" s="74" t="n">
        <v>1</v>
      </c>
      <c r="N247" s="75" t="n">
        <v>0.75</v>
      </c>
      <c r="O247" s="74" t="s">
        <v>25</v>
      </c>
      <c r="P247" s="74" t="s">
        <v>25</v>
      </c>
      <c r="Q247" s="289" t="s">
        <v>4049</v>
      </c>
      <c r="R247" s="35" t="s">
        <v>27</v>
      </c>
    </row>
    <row r="248" customFormat="false" ht="27" hidden="false" customHeight="true" outlineLevel="0" collapsed="false">
      <c r="A248" s="262" t="n">
        <v>237</v>
      </c>
      <c r="B248" s="322" t="s">
        <v>4149</v>
      </c>
      <c r="C248" s="73" t="s">
        <v>2971</v>
      </c>
      <c r="D248" s="73" t="s">
        <v>4150</v>
      </c>
      <c r="E248" s="73"/>
      <c r="F248" s="73" t="s">
        <v>4151</v>
      </c>
      <c r="G248" s="39" t="s">
        <v>4152</v>
      </c>
      <c r="H248" s="74" t="n">
        <v>1</v>
      </c>
      <c r="I248" s="74" t="n">
        <v>4</v>
      </c>
      <c r="J248" s="74" t="s">
        <v>972</v>
      </c>
      <c r="K248" s="74" t="s">
        <v>25</v>
      </c>
      <c r="L248" s="74" t="s">
        <v>25</v>
      </c>
      <c r="M248" s="74" t="n">
        <v>1</v>
      </c>
      <c r="N248" s="75" t="n">
        <v>0.75</v>
      </c>
      <c r="O248" s="74" t="s">
        <v>25</v>
      </c>
      <c r="P248" s="74" t="s">
        <v>25</v>
      </c>
      <c r="Q248" s="61" t="s">
        <v>4153</v>
      </c>
      <c r="R248" s="35" t="s">
        <v>27</v>
      </c>
    </row>
    <row r="249" customFormat="false" ht="32.25" hidden="false" customHeight="true" outlineLevel="0" collapsed="false">
      <c r="A249" s="271"/>
      <c r="B249" s="366"/>
      <c r="C249" s="73" t="s">
        <v>2971</v>
      </c>
      <c r="D249" s="73" t="s">
        <v>4154</v>
      </c>
      <c r="E249" s="73" t="n">
        <v>16</v>
      </c>
      <c r="F249" s="73" t="s">
        <v>4155</v>
      </c>
      <c r="G249" s="39" t="s">
        <v>4156</v>
      </c>
      <c r="H249" s="74" t="n">
        <v>1</v>
      </c>
      <c r="I249" s="74" t="n">
        <v>4</v>
      </c>
      <c r="J249" s="74" t="s">
        <v>972</v>
      </c>
      <c r="K249" s="74" t="s">
        <v>25</v>
      </c>
      <c r="L249" s="74" t="s">
        <v>25</v>
      </c>
      <c r="M249" s="74" t="n">
        <v>1</v>
      </c>
      <c r="N249" s="75" t="n">
        <v>0.75</v>
      </c>
      <c r="O249" s="74" t="s">
        <v>25</v>
      </c>
      <c r="P249" s="74" t="s">
        <v>25</v>
      </c>
      <c r="Q249" s="61" t="s">
        <v>4153</v>
      </c>
      <c r="R249" s="35" t="s">
        <v>27</v>
      </c>
    </row>
    <row r="250" customFormat="false" ht="22.5" hidden="false" customHeight="true" outlineLevel="0" collapsed="false">
      <c r="A250" s="271"/>
      <c r="B250" s="366"/>
      <c r="C250" s="73" t="s">
        <v>2971</v>
      </c>
      <c r="D250" s="73" t="s">
        <v>4154</v>
      </c>
      <c r="E250" s="73" t="n">
        <v>16</v>
      </c>
      <c r="F250" s="73" t="s">
        <v>4157</v>
      </c>
      <c r="G250" s="39" t="s">
        <v>4158</v>
      </c>
      <c r="H250" s="74" t="n">
        <v>1</v>
      </c>
      <c r="I250" s="74" t="n">
        <v>4</v>
      </c>
      <c r="J250" s="74" t="s">
        <v>972</v>
      </c>
      <c r="K250" s="74" t="s">
        <v>25</v>
      </c>
      <c r="L250" s="74" t="s">
        <v>25</v>
      </c>
      <c r="M250" s="74" t="n">
        <v>1</v>
      </c>
      <c r="N250" s="75" t="n">
        <v>0.75</v>
      </c>
      <c r="O250" s="74" t="s">
        <v>25</v>
      </c>
      <c r="P250" s="74" t="s">
        <v>25</v>
      </c>
      <c r="Q250" s="61" t="s">
        <v>4153</v>
      </c>
      <c r="R250" s="35" t="s">
        <v>27</v>
      </c>
    </row>
    <row r="251" customFormat="false" ht="24.75" hidden="false" customHeight="true" outlineLevel="0" collapsed="false">
      <c r="A251" s="271"/>
      <c r="B251" s="366"/>
      <c r="C251" s="73" t="s">
        <v>2971</v>
      </c>
      <c r="D251" s="73" t="s">
        <v>4154</v>
      </c>
      <c r="E251" s="73" t="n">
        <v>16</v>
      </c>
      <c r="F251" s="73" t="s">
        <v>4159</v>
      </c>
      <c r="G251" s="39" t="s">
        <v>4160</v>
      </c>
      <c r="H251" s="74" t="n">
        <v>1</v>
      </c>
      <c r="I251" s="74" t="n">
        <v>4</v>
      </c>
      <c r="J251" s="74" t="s">
        <v>972</v>
      </c>
      <c r="K251" s="74" t="s">
        <v>25</v>
      </c>
      <c r="L251" s="74" t="s">
        <v>25</v>
      </c>
      <c r="M251" s="74" t="n">
        <v>1</v>
      </c>
      <c r="N251" s="75" t="n">
        <v>0.75</v>
      </c>
      <c r="O251" s="74" t="s">
        <v>25</v>
      </c>
      <c r="P251" s="74" t="s">
        <v>25</v>
      </c>
      <c r="Q251" s="61" t="s">
        <v>4153</v>
      </c>
      <c r="R251" s="35" t="s">
        <v>27</v>
      </c>
    </row>
    <row r="252" customFormat="false" ht="25.5" hidden="false" customHeight="true" outlineLevel="0" collapsed="false">
      <c r="A252" s="279"/>
      <c r="B252" s="324"/>
      <c r="C252" s="73" t="s">
        <v>2971</v>
      </c>
      <c r="D252" s="73" t="s">
        <v>4154</v>
      </c>
      <c r="E252" s="73" t="n">
        <v>16</v>
      </c>
      <c r="F252" s="73" t="s">
        <v>4161</v>
      </c>
      <c r="G252" s="39" t="s">
        <v>4162</v>
      </c>
      <c r="H252" s="74" t="n">
        <v>1</v>
      </c>
      <c r="I252" s="74" t="n">
        <v>4</v>
      </c>
      <c r="J252" s="74" t="s">
        <v>972</v>
      </c>
      <c r="K252" s="74" t="s">
        <v>25</v>
      </c>
      <c r="L252" s="74" t="s">
        <v>25</v>
      </c>
      <c r="M252" s="74" t="n">
        <v>1</v>
      </c>
      <c r="N252" s="75" t="n">
        <v>0.75</v>
      </c>
      <c r="O252" s="74" t="s">
        <v>25</v>
      </c>
      <c r="P252" s="74" t="s">
        <v>25</v>
      </c>
      <c r="Q252" s="61" t="s">
        <v>4153</v>
      </c>
      <c r="R252" s="35" t="s">
        <v>27</v>
      </c>
    </row>
    <row r="253" customFormat="false" ht="24.75" hidden="false" customHeight="true" outlineLevel="0" collapsed="false">
      <c r="A253" s="339" t="n">
        <v>238</v>
      </c>
      <c r="B253" s="74" t="s">
        <v>4163</v>
      </c>
      <c r="C253" s="73" t="s">
        <v>2971</v>
      </c>
      <c r="D253" s="73" t="s">
        <v>4164</v>
      </c>
      <c r="E253" s="73"/>
      <c r="F253" s="73" t="s">
        <v>4165</v>
      </c>
      <c r="G253" s="39" t="s">
        <v>4166</v>
      </c>
      <c r="H253" s="74" t="n">
        <v>1</v>
      </c>
      <c r="I253" s="74"/>
      <c r="J253" s="74" t="s">
        <v>25</v>
      </c>
      <c r="K253" s="74" t="s">
        <v>25</v>
      </c>
      <c r="L253" s="74" t="s">
        <v>25</v>
      </c>
      <c r="M253" s="74" t="n">
        <v>1</v>
      </c>
      <c r="N253" s="75" t="n">
        <v>0.75</v>
      </c>
      <c r="O253" s="74" t="s">
        <v>25</v>
      </c>
      <c r="P253" s="74" t="s">
        <v>25</v>
      </c>
      <c r="Q253" s="64" t="s">
        <v>4167</v>
      </c>
      <c r="R253" s="35" t="s">
        <v>27</v>
      </c>
    </row>
    <row r="254" customFormat="false" ht="24" hidden="false" customHeight="true" outlineLevel="0" collapsed="false">
      <c r="A254" s="352" t="n">
        <v>239</v>
      </c>
      <c r="B254" s="74" t="s">
        <v>4168</v>
      </c>
      <c r="C254" s="73" t="s">
        <v>2971</v>
      </c>
      <c r="D254" s="73" t="s">
        <v>4164</v>
      </c>
      <c r="E254" s="73" t="n">
        <v>10</v>
      </c>
      <c r="F254" s="73" t="s">
        <v>4169</v>
      </c>
      <c r="G254" s="39" t="s">
        <v>4170</v>
      </c>
      <c r="H254" s="74" t="n">
        <v>1</v>
      </c>
      <c r="I254" s="74" t="n">
        <v>15</v>
      </c>
      <c r="J254" s="74" t="s">
        <v>2921</v>
      </c>
      <c r="K254" s="74" t="s">
        <v>1377</v>
      </c>
      <c r="L254" s="74" t="s">
        <v>25</v>
      </c>
      <c r="M254" s="74" t="n">
        <v>3</v>
      </c>
      <c r="N254" s="75" t="n">
        <v>0.75</v>
      </c>
      <c r="O254" s="74" t="s">
        <v>25</v>
      </c>
      <c r="P254" s="74" t="s">
        <v>25</v>
      </c>
      <c r="Q254" s="289" t="s">
        <v>4171</v>
      </c>
      <c r="R254" s="35" t="s">
        <v>27</v>
      </c>
    </row>
    <row r="255" customFormat="false" ht="22.5" hidden="false" customHeight="true" outlineLevel="0" collapsed="false">
      <c r="A255" s="339" t="n">
        <v>240</v>
      </c>
      <c r="B255" s="74" t="s">
        <v>4172</v>
      </c>
      <c r="C255" s="73" t="s">
        <v>2971</v>
      </c>
      <c r="D255" s="73" t="s">
        <v>4164</v>
      </c>
      <c r="E255" s="73"/>
      <c r="F255" s="73" t="s">
        <v>4173</v>
      </c>
      <c r="G255" s="39" t="s">
        <v>4174</v>
      </c>
      <c r="H255" s="74" t="n">
        <v>1</v>
      </c>
      <c r="I255" s="74"/>
      <c r="J255" s="74" t="s">
        <v>25</v>
      </c>
      <c r="K255" s="74" t="s">
        <v>25</v>
      </c>
      <c r="L255" s="74" t="s">
        <v>25</v>
      </c>
      <c r="M255" s="74" t="n">
        <v>1</v>
      </c>
      <c r="N255" s="75" t="n">
        <v>0.75</v>
      </c>
      <c r="O255" s="74" t="s">
        <v>25</v>
      </c>
      <c r="P255" s="74" t="s">
        <v>25</v>
      </c>
      <c r="Q255" s="72" t="s">
        <v>4175</v>
      </c>
      <c r="R255" s="35" t="s">
        <v>27</v>
      </c>
    </row>
    <row r="256" customFormat="false" ht="24" hidden="false" customHeight="true" outlineLevel="0" collapsed="false">
      <c r="A256" s="352" t="n">
        <v>241</v>
      </c>
      <c r="B256" s="356" t="s">
        <v>4176</v>
      </c>
      <c r="C256" s="363" t="s">
        <v>2971</v>
      </c>
      <c r="D256" s="363" t="s">
        <v>4164</v>
      </c>
      <c r="E256" s="363"/>
      <c r="F256" s="363" t="s">
        <v>4177</v>
      </c>
      <c r="G256" s="367" t="s">
        <v>4178</v>
      </c>
      <c r="H256" s="356" t="n">
        <v>1</v>
      </c>
      <c r="I256" s="356"/>
      <c r="J256" s="356" t="s">
        <v>25</v>
      </c>
      <c r="K256" s="356" t="s">
        <v>25</v>
      </c>
      <c r="L256" s="356" t="s">
        <v>25</v>
      </c>
      <c r="M256" s="356" t="n">
        <v>2</v>
      </c>
      <c r="N256" s="364" t="n">
        <v>0.75</v>
      </c>
      <c r="O256" s="356" t="s">
        <v>25</v>
      </c>
      <c r="P256" s="356" t="s">
        <v>25</v>
      </c>
      <c r="Q256" s="368" t="s">
        <v>4179</v>
      </c>
      <c r="R256" s="217" t="s">
        <v>27</v>
      </c>
    </row>
    <row r="257" customFormat="false" ht="25.5" hidden="false" customHeight="true" outlineLevel="0" collapsed="false">
      <c r="A257" s="339" t="n">
        <v>242</v>
      </c>
      <c r="B257" s="74" t="s">
        <v>4180</v>
      </c>
      <c r="C257" s="73" t="s">
        <v>2971</v>
      </c>
      <c r="D257" s="73" t="s">
        <v>4164</v>
      </c>
      <c r="E257" s="73"/>
      <c r="F257" s="73" t="s">
        <v>4181</v>
      </c>
      <c r="G257" s="39" t="s">
        <v>4182</v>
      </c>
      <c r="H257" s="74" t="n">
        <v>1</v>
      </c>
      <c r="I257" s="74" t="n">
        <v>2</v>
      </c>
      <c r="J257" s="74" t="s">
        <v>972</v>
      </c>
      <c r="K257" s="74" t="s">
        <v>25</v>
      </c>
      <c r="L257" s="74" t="s">
        <v>25</v>
      </c>
      <c r="M257" s="74" t="n">
        <v>1</v>
      </c>
      <c r="N257" s="75" t="n">
        <v>0.75</v>
      </c>
      <c r="O257" s="74" t="s">
        <v>25</v>
      </c>
      <c r="P257" s="74" t="s">
        <v>25</v>
      </c>
      <c r="Q257" s="289" t="s">
        <v>4183</v>
      </c>
      <c r="R257" s="35" t="s">
        <v>27</v>
      </c>
    </row>
    <row r="258" customFormat="false" ht="27" hidden="false" customHeight="true" outlineLevel="0" collapsed="false">
      <c r="A258" s="352" t="n">
        <v>243</v>
      </c>
      <c r="B258" s="74" t="s">
        <v>4184</v>
      </c>
      <c r="C258" s="73" t="s">
        <v>2971</v>
      </c>
      <c r="D258" s="73" t="s">
        <v>4164</v>
      </c>
      <c r="E258" s="73"/>
      <c r="F258" s="73" t="s">
        <v>4185</v>
      </c>
      <c r="G258" s="39" t="s">
        <v>4186</v>
      </c>
      <c r="H258" s="74" t="n">
        <v>1</v>
      </c>
      <c r="I258" s="74"/>
      <c r="J258" s="74" t="s">
        <v>25</v>
      </c>
      <c r="K258" s="74" t="s">
        <v>25</v>
      </c>
      <c r="L258" s="74" t="s">
        <v>25</v>
      </c>
      <c r="M258" s="74" t="n">
        <v>1</v>
      </c>
      <c r="N258" s="75" t="n">
        <v>0.75</v>
      </c>
      <c r="O258" s="74" t="s">
        <v>25</v>
      </c>
      <c r="P258" s="74" t="s">
        <v>25</v>
      </c>
      <c r="Q258" s="61" t="s">
        <v>4187</v>
      </c>
      <c r="R258" s="35" t="s">
        <v>27</v>
      </c>
    </row>
    <row r="259" customFormat="false" ht="25.5" hidden="false" customHeight="true" outlineLevel="0" collapsed="false">
      <c r="A259" s="352" t="n">
        <v>245</v>
      </c>
      <c r="B259" s="74" t="s">
        <v>4188</v>
      </c>
      <c r="C259" s="73" t="s">
        <v>2971</v>
      </c>
      <c r="D259" s="73" t="s">
        <v>4164</v>
      </c>
      <c r="E259" s="73"/>
      <c r="F259" s="73" t="s">
        <v>4189</v>
      </c>
      <c r="G259" s="39" t="s">
        <v>4190</v>
      </c>
      <c r="H259" s="74" t="n">
        <v>1</v>
      </c>
      <c r="I259" s="74"/>
      <c r="J259" s="74" t="s">
        <v>25</v>
      </c>
      <c r="K259" s="74" t="s">
        <v>25</v>
      </c>
      <c r="L259" s="74" t="s">
        <v>25</v>
      </c>
      <c r="M259" s="74" t="n">
        <v>1</v>
      </c>
      <c r="N259" s="75" t="n">
        <v>0.75</v>
      </c>
      <c r="O259" s="74" t="s">
        <v>25</v>
      </c>
      <c r="P259" s="74" t="s">
        <v>25</v>
      </c>
      <c r="Q259" s="64" t="s">
        <v>4191</v>
      </c>
      <c r="R259" s="35" t="s">
        <v>27</v>
      </c>
    </row>
    <row r="260" customFormat="false" ht="24.75" hidden="false" customHeight="true" outlineLevel="0" collapsed="false">
      <c r="A260" s="339" t="n">
        <v>246</v>
      </c>
      <c r="B260" s="74" t="s">
        <v>4192</v>
      </c>
      <c r="C260" s="73" t="s">
        <v>2971</v>
      </c>
      <c r="D260" s="73" t="s">
        <v>4193</v>
      </c>
      <c r="E260" s="73" t="s">
        <v>4194</v>
      </c>
      <c r="F260" s="73" t="s">
        <v>4195</v>
      </c>
      <c r="G260" s="72" t="s">
        <v>4196</v>
      </c>
      <c r="H260" s="74" t="n">
        <v>1</v>
      </c>
      <c r="I260" s="74" t="n">
        <v>2</v>
      </c>
      <c r="J260" s="74" t="s">
        <v>972</v>
      </c>
      <c r="K260" s="74" t="s">
        <v>2990</v>
      </c>
      <c r="L260" s="74" t="s">
        <v>25</v>
      </c>
      <c r="M260" s="74" t="n">
        <v>1</v>
      </c>
      <c r="N260" s="75" t="n">
        <v>0.75</v>
      </c>
      <c r="O260" s="74" t="s">
        <v>25</v>
      </c>
      <c r="P260" s="74" t="s">
        <v>25</v>
      </c>
      <c r="Q260" s="289" t="s">
        <v>4197</v>
      </c>
      <c r="R260" s="86" t="s">
        <v>27</v>
      </c>
    </row>
    <row r="261" customFormat="false" ht="24.75" hidden="false" customHeight="true" outlineLevel="0" collapsed="false">
      <c r="A261" s="352" t="n">
        <v>247</v>
      </c>
      <c r="B261" s="74" t="s">
        <v>4198</v>
      </c>
      <c r="C261" s="73" t="s">
        <v>2971</v>
      </c>
      <c r="D261" s="73" t="s">
        <v>3124</v>
      </c>
      <c r="E261" s="73" t="n">
        <v>17</v>
      </c>
      <c r="F261" s="73" t="s">
        <v>4199</v>
      </c>
      <c r="G261" s="39" t="s">
        <v>4200</v>
      </c>
      <c r="H261" s="74" t="n">
        <v>1</v>
      </c>
      <c r="I261" s="74" t="n">
        <v>2</v>
      </c>
      <c r="J261" s="74" t="s">
        <v>972</v>
      </c>
      <c r="K261" s="74" t="s">
        <v>2990</v>
      </c>
      <c r="L261" s="74" t="s">
        <v>25</v>
      </c>
      <c r="M261" s="74" t="n">
        <v>1</v>
      </c>
      <c r="N261" s="75" t="n">
        <v>0.75</v>
      </c>
      <c r="O261" s="74" t="s">
        <v>25</v>
      </c>
      <c r="P261" s="74" t="s">
        <v>25</v>
      </c>
      <c r="Q261" s="64" t="s">
        <v>4201</v>
      </c>
      <c r="R261" s="35" t="s">
        <v>27</v>
      </c>
    </row>
    <row r="262" customFormat="false" ht="24.75" hidden="false" customHeight="true" outlineLevel="0" collapsed="false">
      <c r="A262" s="339" t="n">
        <v>248</v>
      </c>
      <c r="B262" s="74" t="s">
        <v>4202</v>
      </c>
      <c r="C262" s="73" t="s">
        <v>2971</v>
      </c>
      <c r="D262" s="73" t="s">
        <v>3124</v>
      </c>
      <c r="E262" s="73" t="n">
        <v>97</v>
      </c>
      <c r="F262" s="73" t="s">
        <v>4203</v>
      </c>
      <c r="G262" s="39" t="s">
        <v>4204</v>
      </c>
      <c r="H262" s="74" t="n">
        <v>1</v>
      </c>
      <c r="I262" s="74" t="n">
        <v>2</v>
      </c>
      <c r="J262" s="74" t="s">
        <v>972</v>
      </c>
      <c r="K262" s="74" t="s">
        <v>2990</v>
      </c>
      <c r="L262" s="74" t="s">
        <v>25</v>
      </c>
      <c r="M262" s="74" t="n">
        <v>1</v>
      </c>
      <c r="N262" s="75" t="n">
        <v>0.75</v>
      </c>
      <c r="O262" s="74" t="s">
        <v>25</v>
      </c>
      <c r="P262" s="74" t="s">
        <v>25</v>
      </c>
      <c r="Q262" s="64" t="s">
        <v>4205</v>
      </c>
      <c r="R262" s="35" t="s">
        <v>27</v>
      </c>
    </row>
    <row r="263" customFormat="false" ht="24.75" hidden="false" customHeight="true" outlineLevel="0" collapsed="false">
      <c r="A263" s="352" t="n">
        <v>249</v>
      </c>
      <c r="B263" s="74" t="s">
        <v>4206</v>
      </c>
      <c r="C263" s="73" t="s">
        <v>2971</v>
      </c>
      <c r="D263" s="73" t="s">
        <v>3124</v>
      </c>
      <c r="E263" s="73" t="n">
        <v>113</v>
      </c>
      <c r="F263" s="73" t="s">
        <v>4207</v>
      </c>
      <c r="G263" s="39" t="s">
        <v>4208</v>
      </c>
      <c r="H263" s="74" t="n">
        <v>1</v>
      </c>
      <c r="I263" s="74" t="n">
        <v>6</v>
      </c>
      <c r="J263" s="74" t="s">
        <v>972</v>
      </c>
      <c r="K263" s="74" t="s">
        <v>2990</v>
      </c>
      <c r="L263" s="74" t="s">
        <v>25</v>
      </c>
      <c r="M263" s="74" t="n">
        <v>4</v>
      </c>
      <c r="N263" s="75" t="n">
        <v>0.75</v>
      </c>
      <c r="O263" s="74" t="s">
        <v>25</v>
      </c>
      <c r="P263" s="74" t="s">
        <v>25</v>
      </c>
      <c r="Q263" s="64" t="s">
        <v>4209</v>
      </c>
      <c r="R263" s="35" t="s">
        <v>27</v>
      </c>
    </row>
    <row r="264" customFormat="false" ht="23.25" hidden="false" customHeight="true" outlineLevel="0" collapsed="false">
      <c r="A264" s="339" t="n">
        <v>250</v>
      </c>
      <c r="B264" s="74" t="s">
        <v>4210</v>
      </c>
      <c r="C264" s="73" t="s">
        <v>2971</v>
      </c>
      <c r="D264" s="73" t="s">
        <v>4211</v>
      </c>
      <c r="E264" s="73" t="n">
        <v>5</v>
      </c>
      <c r="F264" s="73" t="s">
        <v>4212</v>
      </c>
      <c r="G264" s="39" t="s">
        <v>4213</v>
      </c>
      <c r="H264" s="74" t="n">
        <v>1</v>
      </c>
      <c r="I264" s="74"/>
      <c r="J264" s="74" t="s">
        <v>25</v>
      </c>
      <c r="K264" s="74" t="s">
        <v>25</v>
      </c>
      <c r="L264" s="74" t="s">
        <v>25</v>
      </c>
      <c r="M264" s="74" t="n">
        <v>1</v>
      </c>
      <c r="N264" s="75" t="n">
        <v>0.75</v>
      </c>
      <c r="O264" s="74" t="s">
        <v>25</v>
      </c>
      <c r="P264" s="74" t="s">
        <v>25</v>
      </c>
      <c r="Q264" s="64" t="s">
        <v>4214</v>
      </c>
      <c r="R264" s="35" t="s">
        <v>27</v>
      </c>
    </row>
    <row r="265" customFormat="false" ht="22.5" hidden="false" customHeight="true" outlineLevel="0" collapsed="false">
      <c r="A265" s="352" t="n">
        <v>251</v>
      </c>
      <c r="B265" s="74" t="s">
        <v>4215</v>
      </c>
      <c r="C265" s="73" t="s">
        <v>2971</v>
      </c>
      <c r="D265" s="73" t="s">
        <v>3186</v>
      </c>
      <c r="E265" s="73" t="s">
        <v>4010</v>
      </c>
      <c r="F265" s="73" t="s">
        <v>4216</v>
      </c>
      <c r="G265" s="39" t="s">
        <v>4217</v>
      </c>
      <c r="H265" s="74" t="n">
        <v>1</v>
      </c>
      <c r="I265" s="74" t="n">
        <v>2</v>
      </c>
      <c r="J265" s="74" t="s">
        <v>972</v>
      </c>
      <c r="K265" s="74" t="s">
        <v>2990</v>
      </c>
      <c r="L265" s="74" t="s">
        <v>25</v>
      </c>
      <c r="M265" s="74" t="n">
        <v>1</v>
      </c>
      <c r="N265" s="75" t="n">
        <v>0.75</v>
      </c>
      <c r="O265" s="74" t="s">
        <v>25</v>
      </c>
      <c r="P265" s="74" t="s">
        <v>25</v>
      </c>
      <c r="Q265" s="72" t="s">
        <v>4218</v>
      </c>
      <c r="R265" s="35" t="s">
        <v>27</v>
      </c>
    </row>
    <row r="266" customFormat="false" ht="25.5" hidden="false" customHeight="true" outlineLevel="0" collapsed="false">
      <c r="A266" s="339" t="n">
        <v>252</v>
      </c>
      <c r="B266" s="74" t="s">
        <v>4219</v>
      </c>
      <c r="C266" s="73" t="s">
        <v>2971</v>
      </c>
      <c r="D266" s="73" t="s">
        <v>4220</v>
      </c>
      <c r="E266" s="73" t="n">
        <v>41</v>
      </c>
      <c r="F266" s="73" t="s">
        <v>4221</v>
      </c>
      <c r="G266" s="39" t="s">
        <v>4222</v>
      </c>
      <c r="H266" s="74" t="n">
        <v>1</v>
      </c>
      <c r="I266" s="74" t="n">
        <v>2</v>
      </c>
      <c r="J266" s="74" t="s">
        <v>972</v>
      </c>
      <c r="K266" s="74" t="s">
        <v>2990</v>
      </c>
      <c r="L266" s="74" t="s">
        <v>25</v>
      </c>
      <c r="M266" s="74" t="n">
        <v>1</v>
      </c>
      <c r="N266" s="75" t="n">
        <v>0.75</v>
      </c>
      <c r="O266" s="74" t="s">
        <v>25</v>
      </c>
      <c r="P266" s="74" t="s">
        <v>25</v>
      </c>
      <c r="Q266" s="72" t="s">
        <v>4223</v>
      </c>
      <c r="R266" s="35" t="s">
        <v>27</v>
      </c>
    </row>
    <row r="267" customFormat="false" ht="23.25" hidden="false" customHeight="true" outlineLevel="0" collapsed="false">
      <c r="A267" s="352" t="n">
        <v>253</v>
      </c>
      <c r="B267" s="74" t="s">
        <v>4224</v>
      </c>
      <c r="C267" s="73" t="s">
        <v>2971</v>
      </c>
      <c r="D267" s="73" t="s">
        <v>4150</v>
      </c>
      <c r="E267" s="73" t="s">
        <v>4225</v>
      </c>
      <c r="F267" s="73" t="s">
        <v>4226</v>
      </c>
      <c r="G267" s="39" t="s">
        <v>4227</v>
      </c>
      <c r="H267" s="74" t="n">
        <v>1</v>
      </c>
      <c r="I267" s="74"/>
      <c r="J267" s="74" t="s">
        <v>25</v>
      </c>
      <c r="K267" s="74" t="s">
        <v>25</v>
      </c>
      <c r="L267" s="74" t="s">
        <v>25</v>
      </c>
      <c r="M267" s="74" t="n">
        <v>1</v>
      </c>
      <c r="N267" s="75" t="n">
        <v>0.75</v>
      </c>
      <c r="O267" s="74" t="s">
        <v>25</v>
      </c>
      <c r="P267" s="74" t="s">
        <v>25</v>
      </c>
      <c r="Q267" s="72" t="s">
        <v>4228</v>
      </c>
      <c r="R267" s="35" t="s">
        <v>27</v>
      </c>
    </row>
    <row r="268" customFormat="false" ht="22.5" hidden="false" customHeight="true" outlineLevel="0" collapsed="false">
      <c r="A268" s="339" t="n">
        <v>254</v>
      </c>
      <c r="B268" s="74" t="s">
        <v>4229</v>
      </c>
      <c r="C268" s="73" t="s">
        <v>2971</v>
      </c>
      <c r="D268" s="73" t="s">
        <v>69</v>
      </c>
      <c r="E268" s="73" t="n">
        <v>2</v>
      </c>
      <c r="F268" s="73" t="s">
        <v>4230</v>
      </c>
      <c r="G268" s="39" t="s">
        <v>4231</v>
      </c>
      <c r="H268" s="74" t="n">
        <v>1</v>
      </c>
      <c r="I268" s="74" t="n">
        <v>2</v>
      </c>
      <c r="J268" s="74" t="s">
        <v>972</v>
      </c>
      <c r="K268" s="74" t="s">
        <v>2990</v>
      </c>
      <c r="L268" s="74" t="s">
        <v>25</v>
      </c>
      <c r="M268" s="74" t="n">
        <v>1</v>
      </c>
      <c r="N268" s="75" t="n">
        <v>1.1</v>
      </c>
      <c r="O268" s="74" t="s">
        <v>25</v>
      </c>
      <c r="P268" s="74" t="s">
        <v>25</v>
      </c>
      <c r="Q268" s="289" t="s">
        <v>4232</v>
      </c>
      <c r="R268" s="35" t="s">
        <v>27</v>
      </c>
    </row>
    <row r="269" customFormat="false" ht="21" hidden="false" customHeight="true" outlineLevel="0" collapsed="false">
      <c r="A269" s="352" t="n">
        <v>255</v>
      </c>
      <c r="B269" s="74" t="s">
        <v>4233</v>
      </c>
      <c r="C269" s="73" t="s">
        <v>2971</v>
      </c>
      <c r="D269" s="73" t="s">
        <v>69</v>
      </c>
      <c r="E269" s="73" t="n">
        <v>24</v>
      </c>
      <c r="F269" s="73" t="s">
        <v>3346</v>
      </c>
      <c r="G269" s="39" t="s">
        <v>4234</v>
      </c>
      <c r="H269" s="74" t="n">
        <v>1</v>
      </c>
      <c r="I269" s="74" t="n">
        <v>4</v>
      </c>
      <c r="J269" s="74" t="s">
        <v>972</v>
      </c>
      <c r="K269" s="74" t="s">
        <v>2990</v>
      </c>
      <c r="L269" s="74" t="s">
        <v>25</v>
      </c>
      <c r="M269" s="74" t="n">
        <v>2</v>
      </c>
      <c r="N269" s="75" t="n">
        <v>1.1</v>
      </c>
      <c r="O269" s="74" t="s">
        <v>25</v>
      </c>
      <c r="P269" s="74" t="s">
        <v>25</v>
      </c>
      <c r="Q269" s="289" t="s">
        <v>4235</v>
      </c>
      <c r="R269" s="35" t="s">
        <v>27</v>
      </c>
    </row>
    <row r="270" customFormat="false" ht="20.25" hidden="false" customHeight="true" outlineLevel="0" collapsed="false">
      <c r="A270" s="339" t="n">
        <v>256</v>
      </c>
      <c r="B270" s="74" t="s">
        <v>4236</v>
      </c>
      <c r="C270" s="73" t="s">
        <v>2971</v>
      </c>
      <c r="D270" s="73" t="s">
        <v>4237</v>
      </c>
      <c r="E270" s="73" t="n">
        <v>12</v>
      </c>
      <c r="F270" s="73" t="s">
        <v>3346</v>
      </c>
      <c r="G270" s="39" t="s">
        <v>4238</v>
      </c>
      <c r="H270" s="74" t="n">
        <v>1</v>
      </c>
      <c r="I270" s="74" t="n">
        <v>4</v>
      </c>
      <c r="J270" s="74" t="s">
        <v>972</v>
      </c>
      <c r="K270" s="74" t="s">
        <v>2990</v>
      </c>
      <c r="L270" s="74" t="s">
        <v>25</v>
      </c>
      <c r="M270" s="74" t="n">
        <v>2</v>
      </c>
      <c r="N270" s="75" t="n">
        <v>1.1</v>
      </c>
      <c r="O270" s="74" t="s">
        <v>25</v>
      </c>
      <c r="P270" s="74" t="s">
        <v>25</v>
      </c>
      <c r="Q270" s="289" t="s">
        <v>4239</v>
      </c>
      <c r="R270" s="35" t="s">
        <v>27</v>
      </c>
    </row>
    <row r="271" customFormat="false" ht="16.5" hidden="false" customHeight="true" outlineLevel="0" collapsed="false">
      <c r="A271" s="352" t="n">
        <v>257</v>
      </c>
      <c r="B271" s="74" t="s">
        <v>4240</v>
      </c>
      <c r="C271" s="73" t="s">
        <v>2971</v>
      </c>
      <c r="D271" s="73" t="s">
        <v>3212</v>
      </c>
      <c r="E271" s="73" t="n">
        <v>13</v>
      </c>
      <c r="F271" s="73" t="s">
        <v>4241</v>
      </c>
      <c r="G271" s="39" t="s">
        <v>4242</v>
      </c>
      <c r="H271" s="74" t="n">
        <v>1</v>
      </c>
      <c r="I271" s="74" t="n">
        <v>4</v>
      </c>
      <c r="J271" s="74" t="s">
        <v>972</v>
      </c>
      <c r="K271" s="74" t="s">
        <v>2990</v>
      </c>
      <c r="L271" s="74" t="s">
        <v>25</v>
      </c>
      <c r="M271" s="74" t="n">
        <v>2</v>
      </c>
      <c r="N271" s="75" t="n">
        <v>1.1</v>
      </c>
      <c r="O271" s="74" t="s">
        <v>25</v>
      </c>
      <c r="P271" s="74" t="s">
        <v>25</v>
      </c>
      <c r="Q271" s="289" t="s">
        <v>4243</v>
      </c>
      <c r="R271" s="35" t="s">
        <v>27</v>
      </c>
    </row>
    <row r="272" customFormat="false" ht="17.25" hidden="false" customHeight="true" outlineLevel="0" collapsed="false">
      <c r="A272" s="339" t="n">
        <v>258</v>
      </c>
      <c r="B272" s="74" t="s">
        <v>4244</v>
      </c>
      <c r="C272" s="73" t="s">
        <v>2971</v>
      </c>
      <c r="D272" s="73" t="s">
        <v>3911</v>
      </c>
      <c r="E272" s="73" t="n">
        <v>29</v>
      </c>
      <c r="F272" s="73" t="s">
        <v>4245</v>
      </c>
      <c r="G272" s="39" t="s">
        <v>4246</v>
      </c>
      <c r="H272" s="74" t="n">
        <v>1</v>
      </c>
      <c r="I272" s="74" t="n">
        <v>4</v>
      </c>
      <c r="J272" s="74" t="s">
        <v>972</v>
      </c>
      <c r="K272" s="74" t="s">
        <v>2990</v>
      </c>
      <c r="L272" s="74" t="s">
        <v>25</v>
      </c>
      <c r="M272" s="74" t="n">
        <v>2</v>
      </c>
      <c r="N272" s="75" t="n">
        <v>1.1</v>
      </c>
      <c r="O272" s="74" t="s">
        <v>25</v>
      </c>
      <c r="P272" s="74" t="s">
        <v>25</v>
      </c>
      <c r="Q272" s="289" t="s">
        <v>4247</v>
      </c>
      <c r="R272" s="35" t="s">
        <v>27</v>
      </c>
    </row>
    <row r="273" customFormat="false" ht="18.75" hidden="false" customHeight="true" outlineLevel="0" collapsed="false">
      <c r="A273" s="339" t="n">
        <v>259</v>
      </c>
      <c r="B273" s="74" t="s">
        <v>4248</v>
      </c>
      <c r="C273" s="73" t="s">
        <v>2971</v>
      </c>
      <c r="D273" s="73" t="s">
        <v>3911</v>
      </c>
      <c r="E273" s="73" t="n">
        <v>27</v>
      </c>
      <c r="F273" s="73" t="s">
        <v>4249</v>
      </c>
      <c r="G273" s="39" t="s">
        <v>4250</v>
      </c>
      <c r="H273" s="74" t="n">
        <v>1</v>
      </c>
      <c r="I273" s="74" t="n">
        <v>4</v>
      </c>
      <c r="J273" s="74" t="s">
        <v>972</v>
      </c>
      <c r="K273" s="74" t="s">
        <v>2990</v>
      </c>
      <c r="L273" s="74" t="s">
        <v>25</v>
      </c>
      <c r="M273" s="74" t="n">
        <v>2</v>
      </c>
      <c r="N273" s="75" t="n">
        <v>1.1</v>
      </c>
      <c r="O273" s="74" t="s">
        <v>25</v>
      </c>
      <c r="P273" s="74" t="s">
        <v>25</v>
      </c>
      <c r="Q273" s="289" t="s">
        <v>4251</v>
      </c>
      <c r="R273" s="35" t="s">
        <v>27</v>
      </c>
    </row>
    <row r="274" customFormat="false" ht="15" hidden="false" customHeight="true" outlineLevel="0" collapsed="false">
      <c r="A274" s="352" t="n">
        <v>260</v>
      </c>
      <c r="B274" s="74" t="s">
        <v>4252</v>
      </c>
      <c r="C274" s="73" t="s">
        <v>2971</v>
      </c>
      <c r="D274" s="73" t="s">
        <v>4253</v>
      </c>
      <c r="E274" s="73" t="n">
        <v>2</v>
      </c>
      <c r="F274" s="73" t="s">
        <v>4254</v>
      </c>
      <c r="G274" s="39" t="s">
        <v>4255</v>
      </c>
      <c r="H274" s="74" t="n">
        <v>1</v>
      </c>
      <c r="I274" s="74" t="n">
        <v>4</v>
      </c>
      <c r="J274" s="74" t="s">
        <v>972</v>
      </c>
      <c r="K274" s="74" t="s">
        <v>2990</v>
      </c>
      <c r="L274" s="74" t="s">
        <v>25</v>
      </c>
      <c r="M274" s="74" t="n">
        <v>2</v>
      </c>
      <c r="N274" s="75" t="n">
        <v>1.1</v>
      </c>
      <c r="O274" s="74" t="s">
        <v>25</v>
      </c>
      <c r="P274" s="74" t="s">
        <v>25</v>
      </c>
      <c r="Q274" s="72" t="s">
        <v>4256</v>
      </c>
      <c r="R274" s="35" t="s">
        <v>27</v>
      </c>
    </row>
    <row r="275" customFormat="false" ht="18" hidden="false" customHeight="true" outlineLevel="0" collapsed="false">
      <c r="A275" s="339" t="n">
        <v>261</v>
      </c>
      <c r="B275" s="74" t="s">
        <v>4257</v>
      </c>
      <c r="C275" s="73" t="s">
        <v>2971</v>
      </c>
      <c r="D275" s="73" t="s">
        <v>4258</v>
      </c>
      <c r="E275" s="73" t="n">
        <v>12</v>
      </c>
      <c r="F275" s="73" t="s">
        <v>3346</v>
      </c>
      <c r="G275" s="39" t="s">
        <v>4259</v>
      </c>
      <c r="H275" s="74" t="n">
        <v>1</v>
      </c>
      <c r="I275" s="74" t="n">
        <v>2</v>
      </c>
      <c r="J275" s="74" t="s">
        <v>972</v>
      </c>
      <c r="K275" s="74" t="s">
        <v>2990</v>
      </c>
      <c r="L275" s="74" t="s">
        <v>25</v>
      </c>
      <c r="M275" s="74" t="n">
        <v>1</v>
      </c>
      <c r="N275" s="75" t="n">
        <v>1.1</v>
      </c>
      <c r="O275" s="74" t="s">
        <v>25</v>
      </c>
      <c r="P275" s="74" t="s">
        <v>25</v>
      </c>
      <c r="Q275" s="72" t="s">
        <v>4260</v>
      </c>
      <c r="R275" s="35" t="s">
        <v>27</v>
      </c>
    </row>
    <row r="276" customFormat="false" ht="21" hidden="false" customHeight="true" outlineLevel="0" collapsed="false">
      <c r="A276" s="352" t="n">
        <v>262</v>
      </c>
      <c r="B276" s="74" t="s">
        <v>4261</v>
      </c>
      <c r="C276" s="73" t="s">
        <v>2971</v>
      </c>
      <c r="D276" s="73" t="s">
        <v>177</v>
      </c>
      <c r="E276" s="73" t="n">
        <v>349</v>
      </c>
      <c r="F276" s="73" t="s">
        <v>3346</v>
      </c>
      <c r="G276" s="39" t="s">
        <v>4262</v>
      </c>
      <c r="H276" s="74" t="n">
        <v>1</v>
      </c>
      <c r="I276" s="74" t="n">
        <v>2</v>
      </c>
      <c r="J276" s="74" t="s">
        <v>972</v>
      </c>
      <c r="K276" s="74" t="s">
        <v>2990</v>
      </c>
      <c r="L276" s="74" t="s">
        <v>25</v>
      </c>
      <c r="M276" s="74" t="n">
        <v>1</v>
      </c>
      <c r="N276" s="75" t="n">
        <v>1.1</v>
      </c>
      <c r="O276" s="74" t="s">
        <v>25</v>
      </c>
      <c r="P276" s="74" t="s">
        <v>25</v>
      </c>
      <c r="Q276" s="289" t="s">
        <v>4263</v>
      </c>
      <c r="R276" s="35" t="s">
        <v>27</v>
      </c>
    </row>
    <row r="277" customFormat="false" ht="21.75" hidden="false" customHeight="true" outlineLevel="0" collapsed="false">
      <c r="A277" s="339" t="n">
        <v>263</v>
      </c>
      <c r="B277" s="74" t="s">
        <v>4264</v>
      </c>
      <c r="C277" s="73" t="s">
        <v>2971</v>
      </c>
      <c r="D277" s="73" t="s">
        <v>4265</v>
      </c>
      <c r="E277" s="73" t="s">
        <v>1492</v>
      </c>
      <c r="F277" s="73" t="s">
        <v>3346</v>
      </c>
      <c r="G277" s="39" t="s">
        <v>4266</v>
      </c>
      <c r="H277" s="74" t="n">
        <v>1</v>
      </c>
      <c r="I277" s="74" t="n">
        <v>4</v>
      </c>
      <c r="J277" s="74" t="s">
        <v>972</v>
      </c>
      <c r="K277" s="74" t="s">
        <v>2990</v>
      </c>
      <c r="L277" s="74" t="s">
        <v>25</v>
      </c>
      <c r="M277" s="74" t="n">
        <v>2</v>
      </c>
      <c r="N277" s="75" t="n">
        <v>1</v>
      </c>
      <c r="O277" s="74" t="s">
        <v>25</v>
      </c>
      <c r="P277" s="74" t="s">
        <v>25</v>
      </c>
      <c r="Q277" s="289" t="s">
        <v>4267</v>
      </c>
      <c r="R277" s="35" t="s">
        <v>27</v>
      </c>
    </row>
    <row r="278" s="370" customFormat="true" ht="21" hidden="false" customHeight="true" outlineLevel="0" collapsed="false">
      <c r="A278" s="352" t="n">
        <v>264</v>
      </c>
      <c r="B278" s="356" t="s">
        <v>4268</v>
      </c>
      <c r="C278" s="363" t="s">
        <v>2971</v>
      </c>
      <c r="D278" s="363" t="s">
        <v>3212</v>
      </c>
      <c r="E278" s="363" t="n">
        <v>15</v>
      </c>
      <c r="F278" s="363" t="s">
        <v>3346</v>
      </c>
      <c r="G278" s="367" t="s">
        <v>4269</v>
      </c>
      <c r="H278" s="356" t="n">
        <v>1</v>
      </c>
      <c r="I278" s="356" t="n">
        <v>4</v>
      </c>
      <c r="J278" s="356" t="s">
        <v>972</v>
      </c>
      <c r="K278" s="356" t="s">
        <v>2990</v>
      </c>
      <c r="L278" s="356" t="s">
        <v>25</v>
      </c>
      <c r="M278" s="356" t="n">
        <v>3</v>
      </c>
      <c r="N278" s="364" t="n">
        <v>0.75</v>
      </c>
      <c r="O278" s="356" t="s">
        <v>25</v>
      </c>
      <c r="P278" s="356" t="s">
        <v>25</v>
      </c>
      <c r="Q278" s="369" t="s">
        <v>4270</v>
      </c>
      <c r="R278" s="217" t="s">
        <v>27</v>
      </c>
    </row>
    <row r="279" s="370" customFormat="true" ht="24" hidden="false" customHeight="true" outlineLevel="0" collapsed="false">
      <c r="A279" s="339" t="n">
        <v>265</v>
      </c>
      <c r="B279" s="356" t="s">
        <v>4271</v>
      </c>
      <c r="C279" s="363" t="s">
        <v>2971</v>
      </c>
      <c r="D279" s="363" t="s">
        <v>4112</v>
      </c>
      <c r="E279" s="363" t="s">
        <v>4272</v>
      </c>
      <c r="F279" s="363" t="s">
        <v>3346</v>
      </c>
      <c r="G279" s="367" t="s">
        <v>4273</v>
      </c>
      <c r="H279" s="356" t="n">
        <v>1</v>
      </c>
      <c r="I279" s="356" t="n">
        <v>6</v>
      </c>
      <c r="J279" s="356" t="s">
        <v>972</v>
      </c>
      <c r="K279" s="356" t="s">
        <v>2990</v>
      </c>
      <c r="L279" s="356" t="s">
        <v>25</v>
      </c>
      <c r="M279" s="356" t="n">
        <v>1</v>
      </c>
      <c r="N279" s="364" t="n">
        <v>1.1</v>
      </c>
      <c r="O279" s="356" t="s">
        <v>25</v>
      </c>
      <c r="P279" s="356" t="s">
        <v>25</v>
      </c>
      <c r="Q279" s="369" t="s">
        <v>4270</v>
      </c>
      <c r="R279" s="217" t="s">
        <v>27</v>
      </c>
    </row>
    <row r="280" customFormat="false" ht="17.25" hidden="false" customHeight="true" outlineLevel="0" collapsed="false">
      <c r="A280" s="352" t="n">
        <v>266</v>
      </c>
      <c r="B280" s="74" t="s">
        <v>4274</v>
      </c>
      <c r="C280" s="73" t="s">
        <v>2971</v>
      </c>
      <c r="D280" s="73" t="s">
        <v>3484</v>
      </c>
      <c r="E280" s="73" t="s">
        <v>3270</v>
      </c>
      <c r="F280" s="73" t="s">
        <v>4241</v>
      </c>
      <c r="G280" s="39" t="s">
        <v>4275</v>
      </c>
      <c r="H280" s="74" t="n">
        <v>2</v>
      </c>
      <c r="I280" s="74" t="n">
        <v>6</v>
      </c>
      <c r="J280" s="74" t="s">
        <v>972</v>
      </c>
      <c r="K280" s="74" t="s">
        <v>2990</v>
      </c>
      <c r="L280" s="74" t="s">
        <v>25</v>
      </c>
      <c r="M280" s="74" t="n">
        <v>2</v>
      </c>
      <c r="N280" s="75" t="n">
        <v>1.1</v>
      </c>
      <c r="O280" s="74" t="s">
        <v>25</v>
      </c>
      <c r="P280" s="74" t="s">
        <v>25</v>
      </c>
      <c r="Q280" s="289" t="s">
        <v>4243</v>
      </c>
      <c r="R280" s="35" t="s">
        <v>27</v>
      </c>
    </row>
    <row r="281" customFormat="false" ht="18" hidden="false" customHeight="true" outlineLevel="0" collapsed="false">
      <c r="A281" s="339" t="n">
        <v>267</v>
      </c>
      <c r="B281" s="74" t="s">
        <v>4276</v>
      </c>
      <c r="C281" s="73" t="s">
        <v>2971</v>
      </c>
      <c r="D281" s="73" t="s">
        <v>4193</v>
      </c>
      <c r="E281" s="73" t="n">
        <v>31</v>
      </c>
      <c r="F281" s="73" t="s">
        <v>3346</v>
      </c>
      <c r="G281" s="39" t="s">
        <v>4277</v>
      </c>
      <c r="H281" s="74" t="n">
        <v>1</v>
      </c>
      <c r="I281" s="74" t="n">
        <v>2</v>
      </c>
      <c r="J281" s="74" t="s">
        <v>2921</v>
      </c>
      <c r="K281" s="74" t="s">
        <v>2990</v>
      </c>
      <c r="L281" s="74" t="s">
        <v>25</v>
      </c>
      <c r="M281" s="74" t="n">
        <v>1</v>
      </c>
      <c r="N281" s="75" t="n">
        <v>0.75</v>
      </c>
      <c r="O281" s="74" t="s">
        <v>25</v>
      </c>
      <c r="P281" s="74" t="s">
        <v>25</v>
      </c>
      <c r="Q281" s="289" t="s">
        <v>4278</v>
      </c>
      <c r="R281" s="35" t="s">
        <v>27</v>
      </c>
    </row>
    <row r="282" customFormat="false" ht="19.5" hidden="false" customHeight="true" outlineLevel="0" collapsed="false">
      <c r="A282" s="352" t="n">
        <v>268</v>
      </c>
      <c r="B282" s="74" t="s">
        <v>4279</v>
      </c>
      <c r="C282" s="73" t="s">
        <v>2971</v>
      </c>
      <c r="D282" s="73" t="s">
        <v>4253</v>
      </c>
      <c r="E282" s="73" t="n">
        <v>8</v>
      </c>
      <c r="F282" s="73" t="s">
        <v>4254</v>
      </c>
      <c r="G282" s="39" t="s">
        <v>4280</v>
      </c>
      <c r="H282" s="74" t="n">
        <v>1</v>
      </c>
      <c r="I282" s="74" t="n">
        <v>4</v>
      </c>
      <c r="J282" s="74" t="s">
        <v>972</v>
      </c>
      <c r="K282" s="74" t="s">
        <v>2990</v>
      </c>
      <c r="L282" s="74" t="s">
        <v>25</v>
      </c>
      <c r="M282" s="74" t="n">
        <v>2</v>
      </c>
      <c r="N282" s="75" t="n">
        <v>1.1</v>
      </c>
      <c r="O282" s="74" t="s">
        <v>25</v>
      </c>
      <c r="P282" s="74" t="s">
        <v>25</v>
      </c>
      <c r="Q282" s="72" t="s">
        <v>4256</v>
      </c>
      <c r="R282" s="35" t="s">
        <v>27</v>
      </c>
    </row>
    <row r="283" customFormat="false" ht="21.75" hidden="false" customHeight="true" outlineLevel="0" collapsed="false">
      <c r="A283" s="339" t="n">
        <v>269</v>
      </c>
      <c r="B283" s="74" t="s">
        <v>4281</v>
      </c>
      <c r="C283" s="73" t="s">
        <v>2971</v>
      </c>
      <c r="D283" s="73" t="s">
        <v>4282</v>
      </c>
      <c r="E283" s="73" t="n">
        <v>1</v>
      </c>
      <c r="F283" s="73" t="s">
        <v>3346</v>
      </c>
      <c r="G283" s="39" t="s">
        <v>4283</v>
      </c>
      <c r="H283" s="74" t="n">
        <v>1</v>
      </c>
      <c r="I283" s="74" t="n">
        <v>4</v>
      </c>
      <c r="J283" s="74" t="s">
        <v>972</v>
      </c>
      <c r="K283" s="74" t="s">
        <v>2990</v>
      </c>
      <c r="L283" s="74" t="s">
        <v>25</v>
      </c>
      <c r="M283" s="74" t="n">
        <v>2</v>
      </c>
      <c r="N283" s="75" t="n">
        <v>1.1</v>
      </c>
      <c r="O283" s="74" t="s">
        <v>25</v>
      </c>
      <c r="P283" s="74" t="s">
        <v>25</v>
      </c>
      <c r="Q283" s="72" t="s">
        <v>4284</v>
      </c>
      <c r="R283" s="35" t="s">
        <v>27</v>
      </c>
    </row>
    <row r="284" customFormat="false" ht="21" hidden="false" customHeight="true" outlineLevel="0" collapsed="false">
      <c r="A284" s="352" t="n">
        <v>270</v>
      </c>
      <c r="B284" s="74" t="s">
        <v>4285</v>
      </c>
      <c r="C284" s="73" t="s">
        <v>2971</v>
      </c>
      <c r="D284" s="73" t="s">
        <v>4286</v>
      </c>
      <c r="E284" s="73" t="s">
        <v>1638</v>
      </c>
      <c r="F284" s="73" t="s">
        <v>3346</v>
      </c>
      <c r="G284" s="39" t="s">
        <v>4287</v>
      </c>
      <c r="H284" s="74" t="n">
        <v>1</v>
      </c>
      <c r="I284" s="74" t="n">
        <v>6</v>
      </c>
      <c r="J284" s="74" t="s">
        <v>972</v>
      </c>
      <c r="K284" s="74" t="s">
        <v>2990</v>
      </c>
      <c r="L284" s="74" t="s">
        <v>25</v>
      </c>
      <c r="M284" s="74" t="n">
        <v>2</v>
      </c>
      <c r="N284" s="75" t="n">
        <v>1.1</v>
      </c>
      <c r="O284" s="74" t="s">
        <v>25</v>
      </c>
      <c r="P284" s="74" t="s">
        <v>25</v>
      </c>
      <c r="Q284" s="289" t="s">
        <v>4288</v>
      </c>
      <c r="R284" s="35" t="s">
        <v>27</v>
      </c>
    </row>
    <row r="285" customFormat="false" ht="23.25" hidden="false" customHeight="true" outlineLevel="0" collapsed="false">
      <c r="A285" s="339" t="n">
        <v>271</v>
      </c>
      <c r="B285" s="74" t="s">
        <v>4289</v>
      </c>
      <c r="C285" s="73" t="s">
        <v>2971</v>
      </c>
      <c r="D285" s="73" t="s">
        <v>4193</v>
      </c>
      <c r="E285" s="73" t="n">
        <v>18</v>
      </c>
      <c r="F285" s="73" t="s">
        <v>4290</v>
      </c>
      <c r="G285" s="39" t="s">
        <v>4291</v>
      </c>
      <c r="H285" s="74" t="n">
        <v>1</v>
      </c>
      <c r="I285" s="74" t="n">
        <v>2</v>
      </c>
      <c r="J285" s="74" t="s">
        <v>972</v>
      </c>
      <c r="K285" s="74" t="s">
        <v>2990</v>
      </c>
      <c r="L285" s="74" t="s">
        <v>25</v>
      </c>
      <c r="M285" s="74" t="n">
        <v>1</v>
      </c>
      <c r="N285" s="75" t="n">
        <v>1.1</v>
      </c>
      <c r="O285" s="74" t="s">
        <v>25</v>
      </c>
      <c r="P285" s="74" t="s">
        <v>25</v>
      </c>
      <c r="Q285" s="289" t="s">
        <v>4292</v>
      </c>
      <c r="R285" s="35" t="s">
        <v>27</v>
      </c>
    </row>
    <row r="286" customFormat="false" ht="20.25" hidden="false" customHeight="true" outlineLevel="0" collapsed="false">
      <c r="A286" s="352" t="n">
        <v>272</v>
      </c>
      <c r="B286" s="74" t="s">
        <v>4293</v>
      </c>
      <c r="C286" s="73" t="s">
        <v>2971</v>
      </c>
      <c r="D286" s="73" t="s">
        <v>4294</v>
      </c>
      <c r="E286" s="73" t="n">
        <v>14</v>
      </c>
      <c r="F286" s="73" t="s">
        <v>4295</v>
      </c>
      <c r="G286" s="39" t="s">
        <v>4296</v>
      </c>
      <c r="H286" s="74" t="n">
        <v>1</v>
      </c>
      <c r="I286" s="74" t="n">
        <v>2</v>
      </c>
      <c r="J286" s="74" t="s">
        <v>972</v>
      </c>
      <c r="K286" s="74" t="s">
        <v>2990</v>
      </c>
      <c r="L286" s="74" t="s">
        <v>25</v>
      </c>
      <c r="M286" s="74" t="n">
        <v>1</v>
      </c>
      <c r="N286" s="75" t="n">
        <v>1.1</v>
      </c>
      <c r="O286" s="74" t="s">
        <v>25</v>
      </c>
      <c r="P286" s="74" t="s">
        <v>25</v>
      </c>
      <c r="Q286" s="61" t="s">
        <v>4297</v>
      </c>
      <c r="R286" s="35" t="s">
        <v>27</v>
      </c>
    </row>
    <row r="287" customFormat="false" ht="20.25" hidden="false" customHeight="true" outlineLevel="0" collapsed="false">
      <c r="A287" s="339" t="n">
        <v>273</v>
      </c>
      <c r="B287" s="74" t="s">
        <v>4298</v>
      </c>
      <c r="C287" s="73" t="s">
        <v>2971</v>
      </c>
      <c r="D287" s="73" t="s">
        <v>3484</v>
      </c>
      <c r="E287" s="73" t="s">
        <v>4299</v>
      </c>
      <c r="F287" s="73" t="s">
        <v>3350</v>
      </c>
      <c r="G287" s="39" t="s">
        <v>4300</v>
      </c>
      <c r="H287" s="74" t="n">
        <v>1</v>
      </c>
      <c r="I287" s="74" t="n">
        <v>4</v>
      </c>
      <c r="J287" s="74" t="s">
        <v>972</v>
      </c>
      <c r="K287" s="74" t="s">
        <v>2990</v>
      </c>
      <c r="L287" s="74" t="s">
        <v>25</v>
      </c>
      <c r="M287" s="74" t="n">
        <v>2</v>
      </c>
      <c r="N287" s="75" t="n">
        <v>1.1</v>
      </c>
      <c r="O287" s="74" t="s">
        <v>25</v>
      </c>
      <c r="P287" s="74" t="s">
        <v>25</v>
      </c>
      <c r="Q287" s="289" t="s">
        <v>4301</v>
      </c>
      <c r="R287" s="35" t="s">
        <v>27</v>
      </c>
    </row>
    <row r="288" customFormat="false" ht="21" hidden="false" customHeight="true" outlineLevel="0" collapsed="false">
      <c r="A288" s="352" t="n">
        <v>274</v>
      </c>
      <c r="B288" s="74" t="s">
        <v>4302</v>
      </c>
      <c r="C288" s="73" t="s">
        <v>2971</v>
      </c>
      <c r="D288" s="73" t="s">
        <v>4303</v>
      </c>
      <c r="E288" s="73" t="n">
        <v>11</v>
      </c>
      <c r="F288" s="73" t="s">
        <v>3350</v>
      </c>
      <c r="G288" s="39" t="s">
        <v>4304</v>
      </c>
      <c r="H288" s="74" t="n">
        <v>1</v>
      </c>
      <c r="I288" s="74" t="n">
        <v>4</v>
      </c>
      <c r="J288" s="74" t="s">
        <v>972</v>
      </c>
      <c r="K288" s="74" t="s">
        <v>2990</v>
      </c>
      <c r="L288" s="74" t="s">
        <v>25</v>
      </c>
      <c r="M288" s="74" t="n">
        <v>1</v>
      </c>
      <c r="N288" s="75" t="n">
        <v>1.1</v>
      </c>
      <c r="O288" s="74" t="s">
        <v>25</v>
      </c>
      <c r="P288" s="74" t="s">
        <v>25</v>
      </c>
      <c r="Q288" s="289" t="s">
        <v>4305</v>
      </c>
      <c r="R288" s="35" t="s">
        <v>27</v>
      </c>
    </row>
    <row r="289" customFormat="false" ht="20.25" hidden="false" customHeight="true" outlineLevel="0" collapsed="false">
      <c r="A289" s="339" t="n">
        <v>275</v>
      </c>
      <c r="B289" s="74" t="s">
        <v>4306</v>
      </c>
      <c r="C289" s="73" t="s">
        <v>2971</v>
      </c>
      <c r="D289" s="73" t="s">
        <v>4303</v>
      </c>
      <c r="E289" s="73" t="n">
        <v>20</v>
      </c>
      <c r="F289" s="73" t="s">
        <v>3350</v>
      </c>
      <c r="G289" s="39" t="s">
        <v>4307</v>
      </c>
      <c r="H289" s="74" t="n">
        <v>1</v>
      </c>
      <c r="I289" s="74"/>
      <c r="J289" s="74" t="s">
        <v>25</v>
      </c>
      <c r="K289" s="74" t="s">
        <v>25</v>
      </c>
      <c r="L289" s="74" t="s">
        <v>25</v>
      </c>
      <c r="M289" s="74" t="n">
        <v>1</v>
      </c>
      <c r="N289" s="75" t="n">
        <v>1.1</v>
      </c>
      <c r="O289" s="74" t="s">
        <v>25</v>
      </c>
      <c r="P289" s="74" t="s">
        <v>25</v>
      </c>
      <c r="Q289" s="289" t="s">
        <v>4308</v>
      </c>
      <c r="R289" s="35" t="s">
        <v>27</v>
      </c>
    </row>
    <row r="290" customFormat="false" ht="23.25" hidden="false" customHeight="true" outlineLevel="0" collapsed="false">
      <c r="A290" s="352" t="n">
        <v>276</v>
      </c>
      <c r="B290" s="74" t="s">
        <v>4309</v>
      </c>
      <c r="C290" s="73" t="s">
        <v>2971</v>
      </c>
      <c r="D290" s="73" t="s">
        <v>4303</v>
      </c>
      <c r="E290" s="73" t="n">
        <v>10</v>
      </c>
      <c r="F290" s="73" t="s">
        <v>3350</v>
      </c>
      <c r="G290" s="39" t="s">
        <v>4310</v>
      </c>
      <c r="H290" s="74" t="n">
        <v>1</v>
      </c>
      <c r="I290" s="74"/>
      <c r="J290" s="74" t="s">
        <v>25</v>
      </c>
      <c r="K290" s="74" t="s">
        <v>25</v>
      </c>
      <c r="L290" s="74" t="s">
        <v>25</v>
      </c>
      <c r="M290" s="74" t="n">
        <v>1</v>
      </c>
      <c r="N290" s="75" t="n">
        <v>1.1</v>
      </c>
      <c r="O290" s="74" t="s">
        <v>25</v>
      </c>
      <c r="P290" s="74" t="s">
        <v>25</v>
      </c>
      <c r="Q290" s="289" t="s">
        <v>4311</v>
      </c>
      <c r="R290" s="35" t="s">
        <v>27</v>
      </c>
    </row>
    <row r="291" customFormat="false" ht="21" hidden="false" customHeight="true" outlineLevel="0" collapsed="false">
      <c r="A291" s="339" t="n">
        <v>277</v>
      </c>
      <c r="B291" s="74" t="s">
        <v>4312</v>
      </c>
      <c r="C291" s="73" t="s">
        <v>2971</v>
      </c>
      <c r="D291" s="73" t="s">
        <v>3911</v>
      </c>
      <c r="E291" s="73" t="n">
        <v>34</v>
      </c>
      <c r="F291" s="73" t="s">
        <v>3350</v>
      </c>
      <c r="G291" s="39" t="s">
        <v>4313</v>
      </c>
      <c r="H291" s="74" t="n">
        <v>1</v>
      </c>
      <c r="I291" s="74" t="n">
        <v>2</v>
      </c>
      <c r="J291" s="74" t="s">
        <v>972</v>
      </c>
      <c r="K291" s="74" t="s">
        <v>2990</v>
      </c>
      <c r="L291" s="74" t="s">
        <v>25</v>
      </c>
      <c r="M291" s="74" t="n">
        <v>1</v>
      </c>
      <c r="N291" s="75" t="n">
        <v>1.1</v>
      </c>
      <c r="O291" s="74" t="s">
        <v>25</v>
      </c>
      <c r="P291" s="74" t="s">
        <v>25</v>
      </c>
      <c r="Q291" s="289" t="s">
        <v>4314</v>
      </c>
      <c r="R291" s="35" t="s">
        <v>27</v>
      </c>
    </row>
    <row r="292" customFormat="false" ht="24" hidden="false" customHeight="true" outlineLevel="0" collapsed="false">
      <c r="A292" s="339" t="n">
        <v>278</v>
      </c>
      <c r="B292" s="74" t="s">
        <v>4315</v>
      </c>
      <c r="C292" s="73" t="s">
        <v>2971</v>
      </c>
      <c r="D292" s="73" t="s">
        <v>4253</v>
      </c>
      <c r="E292" s="73" t="s">
        <v>1162</v>
      </c>
      <c r="F292" s="73" t="s">
        <v>3350</v>
      </c>
      <c r="G292" s="39" t="s">
        <v>4316</v>
      </c>
      <c r="H292" s="74" t="n">
        <v>1</v>
      </c>
      <c r="I292" s="74" t="n">
        <v>4</v>
      </c>
      <c r="J292" s="74" t="s">
        <v>972</v>
      </c>
      <c r="K292" s="74" t="s">
        <v>2990</v>
      </c>
      <c r="L292" s="74" t="s">
        <v>25</v>
      </c>
      <c r="M292" s="74" t="n">
        <v>1</v>
      </c>
      <c r="N292" s="75" t="n">
        <v>1.1</v>
      </c>
      <c r="O292" s="74" t="s">
        <v>25</v>
      </c>
      <c r="P292" s="74" t="s">
        <v>25</v>
      </c>
      <c r="Q292" s="289" t="s">
        <v>4317</v>
      </c>
      <c r="R292" s="35" t="s">
        <v>27</v>
      </c>
    </row>
    <row r="293" customFormat="false" ht="25.5" hidden="false" customHeight="true" outlineLevel="0" collapsed="false">
      <c r="A293" s="352" t="n">
        <v>279</v>
      </c>
      <c r="B293" s="74" t="s">
        <v>4318</v>
      </c>
      <c r="C293" s="73" t="s">
        <v>2971</v>
      </c>
      <c r="D293" s="73" t="s">
        <v>207</v>
      </c>
      <c r="E293" s="73" t="n">
        <v>17</v>
      </c>
      <c r="F293" s="73" t="s">
        <v>3350</v>
      </c>
      <c r="G293" s="39" t="s">
        <v>4319</v>
      </c>
      <c r="H293" s="74" t="n">
        <v>1</v>
      </c>
      <c r="I293" s="74"/>
      <c r="J293" s="74" t="s">
        <v>25</v>
      </c>
      <c r="K293" s="74" t="s">
        <v>25</v>
      </c>
      <c r="L293" s="74" t="s">
        <v>25</v>
      </c>
      <c r="M293" s="74" t="n">
        <v>1</v>
      </c>
      <c r="N293" s="75" t="n">
        <v>1.1</v>
      </c>
      <c r="O293" s="74" t="s">
        <v>25</v>
      </c>
      <c r="P293" s="74" t="s">
        <v>25</v>
      </c>
      <c r="Q293" s="289" t="s">
        <v>4320</v>
      </c>
      <c r="R293" s="35" t="s">
        <v>27</v>
      </c>
    </row>
    <row r="294" customFormat="false" ht="25.5" hidden="false" customHeight="true" outlineLevel="0" collapsed="false">
      <c r="A294" s="339" t="n">
        <v>280</v>
      </c>
      <c r="B294" s="74" t="s">
        <v>4321</v>
      </c>
      <c r="C294" s="73" t="s">
        <v>2971</v>
      </c>
      <c r="D294" s="73" t="s">
        <v>177</v>
      </c>
      <c r="E294" s="73" t="n">
        <v>349</v>
      </c>
      <c r="F294" s="73" t="s">
        <v>3350</v>
      </c>
      <c r="G294" s="39" t="s">
        <v>4322</v>
      </c>
      <c r="H294" s="74" t="n">
        <v>1</v>
      </c>
      <c r="I294" s="74" t="n">
        <v>4</v>
      </c>
      <c r="J294" s="74" t="s">
        <v>972</v>
      </c>
      <c r="K294" s="74" t="s">
        <v>2990</v>
      </c>
      <c r="L294" s="74" t="s">
        <v>25</v>
      </c>
      <c r="M294" s="74" t="n">
        <v>1</v>
      </c>
      <c r="N294" s="75" t="n">
        <v>1.1</v>
      </c>
      <c r="O294" s="74" t="s">
        <v>25</v>
      </c>
      <c r="P294" s="74" t="s">
        <v>25</v>
      </c>
      <c r="Q294" s="289" t="s">
        <v>4263</v>
      </c>
      <c r="R294" s="35" t="s">
        <v>27</v>
      </c>
    </row>
    <row r="295" customFormat="false" ht="27.75" hidden="false" customHeight="true" outlineLevel="0" collapsed="false">
      <c r="A295" s="352" t="n">
        <v>281</v>
      </c>
      <c r="B295" s="74" t="s">
        <v>4323</v>
      </c>
      <c r="C295" s="73" t="s">
        <v>2971</v>
      </c>
      <c r="D295" s="73" t="s">
        <v>4220</v>
      </c>
      <c r="E295" s="73" t="n">
        <v>51</v>
      </c>
      <c r="F295" s="73" t="s">
        <v>3350</v>
      </c>
      <c r="G295" s="39" t="s">
        <v>4324</v>
      </c>
      <c r="H295" s="74" t="n">
        <v>1</v>
      </c>
      <c r="I295" s="74"/>
      <c r="J295" s="74" t="s">
        <v>25</v>
      </c>
      <c r="K295" s="74" t="s">
        <v>25</v>
      </c>
      <c r="L295" s="74" t="s">
        <v>25</v>
      </c>
      <c r="M295" s="74" t="n">
        <v>1</v>
      </c>
      <c r="N295" s="75" t="n">
        <v>1.1</v>
      </c>
      <c r="O295" s="74" t="s">
        <v>25</v>
      </c>
      <c r="P295" s="74" t="s">
        <v>25</v>
      </c>
      <c r="Q295" s="289" t="s">
        <v>4325</v>
      </c>
      <c r="R295" s="35" t="s">
        <v>27</v>
      </c>
    </row>
    <row r="296" customFormat="false" ht="29.25" hidden="false" customHeight="true" outlineLevel="0" collapsed="false">
      <c r="A296" s="339" t="n">
        <v>282</v>
      </c>
      <c r="B296" s="74" t="s">
        <v>4326</v>
      </c>
      <c r="C296" s="73" t="s">
        <v>2971</v>
      </c>
      <c r="D296" s="73" t="s">
        <v>4193</v>
      </c>
      <c r="E296" s="73" t="n">
        <v>30</v>
      </c>
      <c r="F296" s="73" t="s">
        <v>3350</v>
      </c>
      <c r="G296" s="39" t="s">
        <v>4327</v>
      </c>
      <c r="H296" s="74" t="n">
        <v>1</v>
      </c>
      <c r="I296" s="74"/>
      <c r="J296" s="74" t="s">
        <v>25</v>
      </c>
      <c r="K296" s="74" t="s">
        <v>25</v>
      </c>
      <c r="L296" s="74" t="s">
        <v>25</v>
      </c>
      <c r="M296" s="74" t="n">
        <v>2</v>
      </c>
      <c r="N296" s="75" t="n">
        <v>1.1</v>
      </c>
      <c r="O296" s="74" t="s">
        <v>25</v>
      </c>
      <c r="P296" s="74" t="s">
        <v>25</v>
      </c>
      <c r="Q296" s="289" t="s">
        <v>4328</v>
      </c>
      <c r="R296" s="35" t="s">
        <v>27</v>
      </c>
    </row>
    <row r="297" customFormat="false" ht="30" hidden="false" customHeight="true" outlineLevel="0" collapsed="false">
      <c r="A297" s="352" t="n">
        <v>283</v>
      </c>
      <c r="B297" s="74" t="s">
        <v>4329</v>
      </c>
      <c r="C297" s="73" t="s">
        <v>2971</v>
      </c>
      <c r="D297" s="73" t="s">
        <v>4112</v>
      </c>
      <c r="E297" s="73" t="s">
        <v>4330</v>
      </c>
      <c r="F297" s="73" t="s">
        <v>3350</v>
      </c>
      <c r="G297" s="39" t="s">
        <v>4331</v>
      </c>
      <c r="H297" s="74" t="n">
        <v>1</v>
      </c>
      <c r="I297" s="74" t="n">
        <v>2</v>
      </c>
      <c r="J297" s="74" t="s">
        <v>972</v>
      </c>
      <c r="K297" s="74" t="s">
        <v>2990</v>
      </c>
      <c r="L297" s="74" t="s">
        <v>25</v>
      </c>
      <c r="M297" s="74" t="n">
        <v>2</v>
      </c>
      <c r="N297" s="75" t="n">
        <v>0.75</v>
      </c>
      <c r="O297" s="74" t="s">
        <v>25</v>
      </c>
      <c r="P297" s="74" t="s">
        <v>25</v>
      </c>
      <c r="Q297" s="289" t="s">
        <v>4332</v>
      </c>
      <c r="R297" s="35" t="s">
        <v>27</v>
      </c>
    </row>
    <row r="298" customFormat="false" ht="28.5" hidden="false" customHeight="true" outlineLevel="0" collapsed="false">
      <c r="A298" s="339" t="n">
        <v>284</v>
      </c>
      <c r="B298" s="74" t="s">
        <v>4333</v>
      </c>
      <c r="C298" s="73" t="s">
        <v>2971</v>
      </c>
      <c r="D298" s="73" t="s">
        <v>4112</v>
      </c>
      <c r="E298" s="73" t="n">
        <v>46</v>
      </c>
      <c r="F298" s="73" t="s">
        <v>3350</v>
      </c>
      <c r="G298" s="39" t="s">
        <v>4334</v>
      </c>
      <c r="H298" s="74" t="n">
        <v>1</v>
      </c>
      <c r="I298" s="74" t="n">
        <v>4</v>
      </c>
      <c r="J298" s="74" t="s">
        <v>972</v>
      </c>
      <c r="K298" s="74" t="s">
        <v>2990</v>
      </c>
      <c r="L298" s="74" t="s">
        <v>25</v>
      </c>
      <c r="M298" s="74" t="n">
        <v>1</v>
      </c>
      <c r="N298" s="75" t="n">
        <v>1.1</v>
      </c>
      <c r="O298" s="74" t="s">
        <v>25</v>
      </c>
      <c r="P298" s="74" t="s">
        <v>25</v>
      </c>
      <c r="Q298" s="289" t="s">
        <v>4335</v>
      </c>
      <c r="R298" s="35" t="s">
        <v>27</v>
      </c>
    </row>
    <row r="299" customFormat="false" ht="24.75" hidden="false" customHeight="true" outlineLevel="0" collapsed="false">
      <c r="A299" s="352" t="n">
        <v>285</v>
      </c>
      <c r="B299" s="74" t="s">
        <v>4336</v>
      </c>
      <c r="C299" s="73" t="s">
        <v>2971</v>
      </c>
      <c r="D299" s="73" t="s">
        <v>3484</v>
      </c>
      <c r="E299" s="73" t="s">
        <v>4337</v>
      </c>
      <c r="F299" s="73" t="s">
        <v>4338</v>
      </c>
      <c r="G299" s="39" t="s">
        <v>4339</v>
      </c>
      <c r="H299" s="74" t="n">
        <v>1</v>
      </c>
      <c r="I299" s="74"/>
      <c r="J299" s="74" t="s">
        <v>25</v>
      </c>
      <c r="K299" s="74" t="s">
        <v>25</v>
      </c>
      <c r="L299" s="74" t="s">
        <v>25</v>
      </c>
      <c r="M299" s="74" t="n">
        <v>1</v>
      </c>
      <c r="N299" s="75" t="n">
        <v>1.1</v>
      </c>
      <c r="O299" s="74" t="s">
        <v>25</v>
      </c>
      <c r="P299" s="74" t="s">
        <v>25</v>
      </c>
      <c r="Q299" s="289" t="s">
        <v>4243</v>
      </c>
      <c r="R299" s="35" t="s">
        <v>27</v>
      </c>
    </row>
    <row r="300" customFormat="false" ht="21" hidden="false" customHeight="true" outlineLevel="0" collapsed="false">
      <c r="A300" s="339" t="n">
        <v>286</v>
      </c>
      <c r="B300" s="74" t="s">
        <v>4340</v>
      </c>
      <c r="C300" s="73" t="s">
        <v>2971</v>
      </c>
      <c r="D300" s="73" t="s">
        <v>3484</v>
      </c>
      <c r="E300" s="73" t="s">
        <v>4341</v>
      </c>
      <c r="F300" s="73" t="s">
        <v>4342</v>
      </c>
      <c r="G300" s="72" t="s">
        <v>4343</v>
      </c>
      <c r="H300" s="74" t="n">
        <v>1</v>
      </c>
      <c r="I300" s="74" t="n">
        <v>2</v>
      </c>
      <c r="J300" s="74" t="s">
        <v>972</v>
      </c>
      <c r="K300" s="74" t="s">
        <v>2990</v>
      </c>
      <c r="L300" s="74" t="s">
        <v>25</v>
      </c>
      <c r="M300" s="74" t="n">
        <v>2</v>
      </c>
      <c r="N300" s="75" t="n">
        <v>1.1</v>
      </c>
      <c r="O300" s="74" t="s">
        <v>25</v>
      </c>
      <c r="P300" s="74" t="s">
        <v>25</v>
      </c>
      <c r="Q300" s="289" t="s">
        <v>4243</v>
      </c>
      <c r="R300" s="86" t="s">
        <v>27</v>
      </c>
    </row>
    <row r="301" customFormat="false" ht="15" hidden="false" customHeight="true" outlineLevel="0" collapsed="false">
      <c r="A301" s="352" t="n">
        <v>287</v>
      </c>
      <c r="B301" s="74" t="s">
        <v>4344</v>
      </c>
      <c r="C301" s="73" t="s">
        <v>2971</v>
      </c>
      <c r="D301" s="73" t="s">
        <v>3124</v>
      </c>
      <c r="E301" s="73" t="n">
        <v>117</v>
      </c>
      <c r="F301" s="73" t="s">
        <v>3350</v>
      </c>
      <c r="G301" s="39" t="s">
        <v>4345</v>
      </c>
      <c r="H301" s="74" t="n">
        <v>1</v>
      </c>
      <c r="I301" s="74" t="n">
        <v>2</v>
      </c>
      <c r="J301" s="74" t="s">
        <v>972</v>
      </c>
      <c r="K301" s="74" t="s">
        <v>2990</v>
      </c>
      <c r="L301" s="74" t="s">
        <v>25</v>
      </c>
      <c r="M301" s="74" t="n">
        <v>1</v>
      </c>
      <c r="N301" s="75" t="n">
        <v>1.1</v>
      </c>
      <c r="O301" s="74" t="s">
        <v>25</v>
      </c>
      <c r="P301" s="74" t="s">
        <v>25</v>
      </c>
      <c r="Q301" s="289" t="s">
        <v>4346</v>
      </c>
      <c r="R301" s="35" t="s">
        <v>27</v>
      </c>
    </row>
    <row r="302" customFormat="false" ht="15.75" hidden="false" customHeight="true" outlineLevel="0" collapsed="false">
      <c r="A302" s="339" t="n">
        <v>288</v>
      </c>
      <c r="B302" s="74" t="s">
        <v>4347</v>
      </c>
      <c r="C302" s="73" t="s">
        <v>2971</v>
      </c>
      <c r="D302" s="73" t="s">
        <v>4294</v>
      </c>
      <c r="E302" s="321" t="s">
        <v>875</v>
      </c>
      <c r="F302" s="73" t="s">
        <v>3350</v>
      </c>
      <c r="G302" s="39" t="s">
        <v>4348</v>
      </c>
      <c r="H302" s="74" t="n">
        <v>1</v>
      </c>
      <c r="I302" s="74" t="n">
        <v>4</v>
      </c>
      <c r="J302" s="74" t="s">
        <v>972</v>
      </c>
      <c r="K302" s="74" t="s">
        <v>2990</v>
      </c>
      <c r="L302" s="74" t="s">
        <v>25</v>
      </c>
      <c r="M302" s="74" t="n">
        <v>1</v>
      </c>
      <c r="N302" s="75" t="n">
        <v>1.1</v>
      </c>
      <c r="O302" s="74" t="s">
        <v>2990</v>
      </c>
      <c r="P302" s="74" t="s">
        <v>25</v>
      </c>
      <c r="Q302" s="289" t="s">
        <v>4349</v>
      </c>
      <c r="R302" s="35" t="s">
        <v>27</v>
      </c>
    </row>
    <row r="303" customFormat="false" ht="18.75" hidden="false" customHeight="true" outlineLevel="0" collapsed="false">
      <c r="A303" s="352" t="n">
        <v>289</v>
      </c>
      <c r="B303" s="74" t="s">
        <v>4350</v>
      </c>
      <c r="C303" s="73" t="s">
        <v>2971</v>
      </c>
      <c r="D303" s="73" t="s">
        <v>4294</v>
      </c>
      <c r="E303" s="371" t="s">
        <v>3070</v>
      </c>
      <c r="F303" s="73" t="s">
        <v>3350</v>
      </c>
      <c r="G303" s="39" t="s">
        <v>4351</v>
      </c>
      <c r="H303" s="74" t="n">
        <v>1</v>
      </c>
      <c r="I303" s="74" t="n">
        <v>2</v>
      </c>
      <c r="J303" s="74" t="s">
        <v>972</v>
      </c>
      <c r="K303" s="74" t="s">
        <v>2990</v>
      </c>
      <c r="L303" s="74" t="s">
        <v>25</v>
      </c>
      <c r="M303" s="74" t="n">
        <v>1</v>
      </c>
      <c r="N303" s="75" t="n">
        <v>1.1</v>
      </c>
      <c r="O303" s="74" t="s">
        <v>25</v>
      </c>
      <c r="P303" s="74" t="s">
        <v>25</v>
      </c>
      <c r="Q303" s="289" t="s">
        <v>4352</v>
      </c>
      <c r="R303" s="35" t="s">
        <v>27</v>
      </c>
    </row>
    <row r="304" customFormat="false" ht="15.75" hidden="false" customHeight="true" outlineLevel="0" collapsed="false">
      <c r="A304" s="339" t="n">
        <v>290</v>
      </c>
      <c r="B304" s="74" t="s">
        <v>4353</v>
      </c>
      <c r="C304" s="73" t="s">
        <v>2971</v>
      </c>
      <c r="D304" s="73" t="s">
        <v>3186</v>
      </c>
      <c r="E304" s="73" t="s">
        <v>3140</v>
      </c>
      <c r="F304" s="73" t="s">
        <v>3350</v>
      </c>
      <c r="G304" s="39" t="s">
        <v>4354</v>
      </c>
      <c r="H304" s="74" t="n">
        <v>1</v>
      </c>
      <c r="I304" s="74" t="n">
        <v>4</v>
      </c>
      <c r="J304" s="74" t="s">
        <v>972</v>
      </c>
      <c r="K304" s="74" t="s">
        <v>2990</v>
      </c>
      <c r="L304" s="74" t="s">
        <v>25</v>
      </c>
      <c r="M304" s="74" t="n">
        <v>2</v>
      </c>
      <c r="N304" s="75" t="n">
        <v>1.1</v>
      </c>
      <c r="O304" s="74" t="s">
        <v>2990</v>
      </c>
      <c r="P304" s="74" t="s">
        <v>25</v>
      </c>
      <c r="Q304" s="289" t="s">
        <v>4355</v>
      </c>
      <c r="R304" s="35" t="s">
        <v>27</v>
      </c>
    </row>
    <row r="305" customFormat="false" ht="15" hidden="false" customHeight="true" outlineLevel="0" collapsed="false">
      <c r="A305" s="352" t="n">
        <v>291</v>
      </c>
      <c r="B305" s="74" t="s">
        <v>4356</v>
      </c>
      <c r="C305" s="73" t="s">
        <v>2971</v>
      </c>
      <c r="D305" s="73" t="s">
        <v>4357</v>
      </c>
      <c r="E305" s="73" t="n">
        <v>38</v>
      </c>
      <c r="F305" s="73" t="s">
        <v>3350</v>
      </c>
      <c r="G305" s="39" t="s">
        <v>4358</v>
      </c>
      <c r="H305" s="74" t="n">
        <v>1</v>
      </c>
      <c r="I305" s="74" t="n">
        <v>4</v>
      </c>
      <c r="J305" s="74" t="s">
        <v>972</v>
      </c>
      <c r="K305" s="74" t="s">
        <v>2990</v>
      </c>
      <c r="L305" s="74" t="s">
        <v>25</v>
      </c>
      <c r="M305" s="74" t="n">
        <v>2</v>
      </c>
      <c r="N305" s="75" t="n">
        <v>1.1</v>
      </c>
      <c r="O305" s="74" t="s">
        <v>2990</v>
      </c>
      <c r="P305" s="74" t="s">
        <v>25</v>
      </c>
      <c r="Q305" s="289" t="s">
        <v>4359</v>
      </c>
      <c r="R305" s="35" t="s">
        <v>27</v>
      </c>
    </row>
    <row r="306" customFormat="false" ht="15" hidden="false" customHeight="true" outlineLevel="0" collapsed="false">
      <c r="A306" s="339" t="n">
        <v>292</v>
      </c>
      <c r="B306" s="74" t="s">
        <v>4360</v>
      </c>
      <c r="C306" s="73" t="s">
        <v>2971</v>
      </c>
      <c r="D306" s="73" t="s">
        <v>4220</v>
      </c>
      <c r="E306" s="73" t="s">
        <v>3689</v>
      </c>
      <c r="F306" s="73" t="s">
        <v>3350</v>
      </c>
      <c r="G306" s="39" t="s">
        <v>4361</v>
      </c>
      <c r="H306" s="74" t="n">
        <v>1</v>
      </c>
      <c r="I306" s="74" t="n">
        <v>4</v>
      </c>
      <c r="J306" s="74" t="s">
        <v>972</v>
      </c>
      <c r="K306" s="74" t="s">
        <v>2990</v>
      </c>
      <c r="L306" s="74" t="s">
        <v>25</v>
      </c>
      <c r="M306" s="74" t="n">
        <v>1</v>
      </c>
      <c r="N306" s="75" t="n">
        <v>1.1</v>
      </c>
      <c r="O306" s="74" t="s">
        <v>25</v>
      </c>
      <c r="P306" s="74" t="s">
        <v>25</v>
      </c>
      <c r="Q306" s="289" t="s">
        <v>4362</v>
      </c>
      <c r="R306" s="35" t="s">
        <v>27</v>
      </c>
    </row>
    <row r="307" customFormat="false" ht="17.25" hidden="false" customHeight="true" outlineLevel="0" collapsed="false">
      <c r="A307" s="352" t="n">
        <v>293</v>
      </c>
      <c r="B307" s="74" t="s">
        <v>4363</v>
      </c>
      <c r="C307" s="73" t="s">
        <v>2971</v>
      </c>
      <c r="D307" s="73" t="s">
        <v>3207</v>
      </c>
      <c r="E307" s="73" t="s">
        <v>1628</v>
      </c>
      <c r="F307" s="73" t="s">
        <v>3350</v>
      </c>
      <c r="G307" s="39" t="s">
        <v>4364</v>
      </c>
      <c r="H307" s="74" t="n">
        <v>1</v>
      </c>
      <c r="I307" s="74" t="n">
        <v>4</v>
      </c>
      <c r="J307" s="74" t="s">
        <v>972</v>
      </c>
      <c r="K307" s="74" t="s">
        <v>2990</v>
      </c>
      <c r="L307" s="74" t="s">
        <v>25</v>
      </c>
      <c r="M307" s="74" t="n">
        <v>2</v>
      </c>
      <c r="N307" s="75" t="n">
        <v>1.1</v>
      </c>
      <c r="O307" s="74" t="s">
        <v>2990</v>
      </c>
      <c r="P307" s="74" t="s">
        <v>25</v>
      </c>
      <c r="Q307" s="289" t="s">
        <v>4365</v>
      </c>
      <c r="R307" s="35" t="s">
        <v>27</v>
      </c>
    </row>
    <row r="308" customFormat="false" ht="19.5" hidden="false" customHeight="true" outlineLevel="0" collapsed="false">
      <c r="A308" s="339" t="n">
        <v>294</v>
      </c>
      <c r="B308" s="74" t="s">
        <v>4366</v>
      </c>
      <c r="C308" s="73" t="s">
        <v>2971</v>
      </c>
      <c r="D308" s="73" t="s">
        <v>4220</v>
      </c>
      <c r="E308" s="73" t="s">
        <v>1681</v>
      </c>
      <c r="F308" s="73" t="s">
        <v>3350</v>
      </c>
      <c r="G308" s="39" t="s">
        <v>4367</v>
      </c>
      <c r="H308" s="74" t="n">
        <v>1</v>
      </c>
      <c r="I308" s="74" t="n">
        <v>2</v>
      </c>
      <c r="J308" s="74" t="s">
        <v>972</v>
      </c>
      <c r="K308" s="74" t="s">
        <v>2990</v>
      </c>
      <c r="L308" s="74" t="s">
        <v>25</v>
      </c>
      <c r="M308" s="74" t="n">
        <v>1</v>
      </c>
      <c r="N308" s="75" t="n">
        <v>1.1</v>
      </c>
      <c r="O308" s="74" t="s">
        <v>25</v>
      </c>
      <c r="P308" s="74" t="s">
        <v>25</v>
      </c>
      <c r="Q308" s="289" t="s">
        <v>4368</v>
      </c>
      <c r="R308" s="35" t="s">
        <v>27</v>
      </c>
    </row>
    <row r="309" customFormat="false" ht="17.25" hidden="false" customHeight="true" outlineLevel="0" collapsed="false">
      <c r="A309" s="352" t="n">
        <v>295</v>
      </c>
      <c r="B309" s="74" t="s">
        <v>4369</v>
      </c>
      <c r="C309" s="73" t="s">
        <v>2971</v>
      </c>
      <c r="D309" s="73" t="s">
        <v>3484</v>
      </c>
      <c r="E309" s="73" t="s">
        <v>4370</v>
      </c>
      <c r="F309" s="73" t="s">
        <v>3350</v>
      </c>
      <c r="G309" s="39" t="s">
        <v>4371</v>
      </c>
      <c r="H309" s="74" t="n">
        <v>1</v>
      </c>
      <c r="I309" s="74" t="n">
        <v>4</v>
      </c>
      <c r="J309" s="74" t="s">
        <v>972</v>
      </c>
      <c r="K309" s="74" t="s">
        <v>2990</v>
      </c>
      <c r="L309" s="74" t="s">
        <v>25</v>
      </c>
      <c r="M309" s="74" t="n">
        <v>2</v>
      </c>
      <c r="N309" s="75" t="n">
        <v>1.1</v>
      </c>
      <c r="O309" s="74" t="s">
        <v>25</v>
      </c>
      <c r="P309" s="74" t="s">
        <v>25</v>
      </c>
      <c r="Q309" s="289" t="s">
        <v>4372</v>
      </c>
      <c r="R309" s="35" t="s">
        <v>27</v>
      </c>
    </row>
    <row r="310" customFormat="false" ht="18" hidden="false" customHeight="true" outlineLevel="0" collapsed="false">
      <c r="A310" s="339" t="n">
        <v>296</v>
      </c>
      <c r="B310" s="74" t="s">
        <v>4373</v>
      </c>
      <c r="C310" s="73" t="s">
        <v>2971</v>
      </c>
      <c r="D310" s="73" t="s">
        <v>4374</v>
      </c>
      <c r="E310" s="73" t="s">
        <v>1228</v>
      </c>
      <c r="F310" s="73" t="s">
        <v>3350</v>
      </c>
      <c r="G310" s="39" t="s">
        <v>4375</v>
      </c>
      <c r="H310" s="74" t="n">
        <v>1</v>
      </c>
      <c r="I310" s="74" t="n">
        <v>10.5</v>
      </c>
      <c r="J310" s="74" t="s">
        <v>972</v>
      </c>
      <c r="K310" s="74" t="s">
        <v>2990</v>
      </c>
      <c r="L310" s="74" t="s">
        <v>2990</v>
      </c>
      <c r="M310" s="74" t="n">
        <v>2</v>
      </c>
      <c r="N310" s="75" t="n">
        <v>1.1</v>
      </c>
      <c r="O310" s="74" t="s">
        <v>25</v>
      </c>
      <c r="P310" s="74" t="s">
        <v>25</v>
      </c>
      <c r="Q310" s="61" t="s">
        <v>4376</v>
      </c>
      <c r="R310" s="35" t="s">
        <v>27</v>
      </c>
    </row>
    <row r="311" customFormat="false" ht="18" hidden="false" customHeight="true" outlineLevel="0" collapsed="false">
      <c r="A311" s="339" t="n">
        <v>297</v>
      </c>
      <c r="B311" s="74" t="s">
        <v>4377</v>
      </c>
      <c r="C311" s="73" t="s">
        <v>2971</v>
      </c>
      <c r="D311" s="73" t="s">
        <v>3207</v>
      </c>
      <c r="E311" s="73" t="n">
        <v>9</v>
      </c>
      <c r="F311" s="73" t="s">
        <v>3350</v>
      </c>
      <c r="G311" s="39" t="s">
        <v>4378</v>
      </c>
      <c r="H311" s="74" t="n">
        <v>1</v>
      </c>
      <c r="I311" s="74" t="n">
        <v>4</v>
      </c>
      <c r="J311" s="74" t="s">
        <v>972</v>
      </c>
      <c r="K311" s="74" t="s">
        <v>2990</v>
      </c>
      <c r="L311" s="74" t="s">
        <v>25</v>
      </c>
      <c r="M311" s="74" t="n">
        <v>2</v>
      </c>
      <c r="N311" s="75" t="n">
        <v>1.1</v>
      </c>
      <c r="O311" s="74" t="s">
        <v>25</v>
      </c>
      <c r="P311" s="74" t="s">
        <v>25</v>
      </c>
      <c r="Q311" s="289" t="s">
        <v>4379</v>
      </c>
      <c r="R311" s="35" t="s">
        <v>27</v>
      </c>
    </row>
    <row r="312" customFormat="false" ht="16.5" hidden="false" customHeight="true" outlineLevel="0" collapsed="false">
      <c r="A312" s="352" t="n">
        <v>298</v>
      </c>
      <c r="B312" s="74" t="s">
        <v>4380</v>
      </c>
      <c r="C312" s="73" t="s">
        <v>2971</v>
      </c>
      <c r="D312" s="73" t="s">
        <v>3194</v>
      </c>
      <c r="E312" s="73" t="s">
        <v>4381</v>
      </c>
      <c r="F312" s="73" t="s">
        <v>3350</v>
      </c>
      <c r="G312" s="39" t="s">
        <v>4382</v>
      </c>
      <c r="H312" s="74" t="n">
        <v>1</v>
      </c>
      <c r="I312" s="74" t="n">
        <v>4</v>
      </c>
      <c r="J312" s="74" t="s">
        <v>972</v>
      </c>
      <c r="K312" s="74" t="s">
        <v>2990</v>
      </c>
      <c r="L312" s="74" t="s">
        <v>25</v>
      </c>
      <c r="M312" s="74" t="n">
        <v>2</v>
      </c>
      <c r="N312" s="75" t="n">
        <v>1.1</v>
      </c>
      <c r="O312" s="74" t="s">
        <v>25</v>
      </c>
      <c r="P312" s="74" t="s">
        <v>25</v>
      </c>
      <c r="Q312" s="289" t="s">
        <v>4383</v>
      </c>
      <c r="R312" s="35" t="s">
        <v>27</v>
      </c>
    </row>
    <row r="313" customFormat="false" ht="19.5" hidden="false" customHeight="true" outlineLevel="0" collapsed="false">
      <c r="A313" s="339" t="n">
        <v>299</v>
      </c>
      <c r="B313" s="74" t="s">
        <v>4384</v>
      </c>
      <c r="C313" s="73" t="s">
        <v>2971</v>
      </c>
      <c r="D313" s="73" t="s">
        <v>69</v>
      </c>
      <c r="E313" s="73" t="n">
        <v>3</v>
      </c>
      <c r="F313" s="73" t="s">
        <v>4385</v>
      </c>
      <c r="G313" s="39" t="s">
        <v>4386</v>
      </c>
      <c r="H313" s="74" t="n">
        <v>1</v>
      </c>
      <c r="I313" s="74" t="n">
        <v>2</v>
      </c>
      <c r="J313" s="74" t="s">
        <v>972</v>
      </c>
      <c r="K313" s="74" t="s">
        <v>2990</v>
      </c>
      <c r="L313" s="74" t="s">
        <v>25</v>
      </c>
      <c r="M313" s="74" t="n">
        <v>1</v>
      </c>
      <c r="N313" s="75" t="n">
        <v>1</v>
      </c>
      <c r="O313" s="74" t="s">
        <v>25</v>
      </c>
      <c r="P313" s="74" t="s">
        <v>25</v>
      </c>
      <c r="Q313" s="289" t="s">
        <v>4387</v>
      </c>
      <c r="R313" s="35" t="s">
        <v>27</v>
      </c>
    </row>
    <row r="314" customFormat="false" ht="19.5" hidden="false" customHeight="true" outlineLevel="0" collapsed="false">
      <c r="A314" s="352" t="n">
        <v>300</v>
      </c>
      <c r="B314" s="74" t="s">
        <v>4388</v>
      </c>
      <c r="C314" s="73" t="s">
        <v>2971</v>
      </c>
      <c r="D314" s="73" t="s">
        <v>86</v>
      </c>
      <c r="E314" s="73" t="n">
        <v>21</v>
      </c>
      <c r="F314" s="73" t="s">
        <v>4389</v>
      </c>
      <c r="G314" s="39" t="s">
        <v>4390</v>
      </c>
      <c r="H314" s="74" t="n">
        <v>1</v>
      </c>
      <c r="I314" s="74" t="n">
        <v>4</v>
      </c>
      <c r="J314" s="74" t="s">
        <v>972</v>
      </c>
      <c r="K314" s="74" t="s">
        <v>2990</v>
      </c>
      <c r="L314" s="74" t="s">
        <v>25</v>
      </c>
      <c r="M314" s="74" t="n">
        <v>2</v>
      </c>
      <c r="N314" s="75" t="n">
        <v>0.75</v>
      </c>
      <c r="O314" s="74" t="s">
        <v>25</v>
      </c>
      <c r="P314" s="74" t="s">
        <v>25</v>
      </c>
      <c r="Q314" s="72" t="s">
        <v>4391</v>
      </c>
      <c r="R314" s="35" t="s">
        <v>27</v>
      </c>
    </row>
    <row r="315" customFormat="false" ht="23.25" hidden="false" customHeight="true" outlineLevel="0" collapsed="false">
      <c r="A315" s="339" t="n">
        <v>301</v>
      </c>
      <c r="B315" s="74" t="s">
        <v>4392</v>
      </c>
      <c r="C315" s="73" t="s">
        <v>2971</v>
      </c>
      <c r="D315" s="73" t="s">
        <v>52</v>
      </c>
      <c r="E315" s="321" t="s">
        <v>1492</v>
      </c>
      <c r="F315" s="73" t="s">
        <v>4389</v>
      </c>
      <c r="G315" s="39" t="s">
        <v>4393</v>
      </c>
      <c r="H315" s="74" t="n">
        <v>1</v>
      </c>
      <c r="I315" s="74" t="n">
        <v>4</v>
      </c>
      <c r="J315" s="74" t="s">
        <v>972</v>
      </c>
      <c r="K315" s="74" t="s">
        <v>2990</v>
      </c>
      <c r="L315" s="74" t="s">
        <v>25</v>
      </c>
      <c r="M315" s="74" t="n">
        <v>2</v>
      </c>
      <c r="N315" s="75" t="n">
        <v>0.75</v>
      </c>
      <c r="O315" s="74" t="s">
        <v>25</v>
      </c>
      <c r="P315" s="74" t="s">
        <v>25</v>
      </c>
      <c r="Q315" s="72" t="s">
        <v>4391</v>
      </c>
      <c r="R315" s="35" t="s">
        <v>27</v>
      </c>
    </row>
    <row r="316" customFormat="false" ht="21" hidden="false" customHeight="true" outlineLevel="0" collapsed="false">
      <c r="A316" s="352" t="n">
        <v>302</v>
      </c>
      <c r="B316" s="74" t="s">
        <v>4394</v>
      </c>
      <c r="C316" s="73" t="s">
        <v>2971</v>
      </c>
      <c r="D316" s="73" t="s">
        <v>177</v>
      </c>
      <c r="E316" s="73" t="n">
        <v>97</v>
      </c>
      <c r="F316" s="73" t="s">
        <v>4395</v>
      </c>
      <c r="G316" s="39" t="s">
        <v>4396</v>
      </c>
      <c r="H316" s="74" t="n">
        <v>1</v>
      </c>
      <c r="I316" s="74" t="n">
        <v>2</v>
      </c>
      <c r="J316" s="74" t="s">
        <v>972</v>
      </c>
      <c r="K316" s="74" t="s">
        <v>2990</v>
      </c>
      <c r="L316" s="74" t="s">
        <v>25</v>
      </c>
      <c r="M316" s="74" t="n">
        <v>1</v>
      </c>
      <c r="N316" s="75" t="n">
        <v>1</v>
      </c>
      <c r="O316" s="74" t="s">
        <v>25</v>
      </c>
      <c r="P316" s="74" t="s">
        <v>25</v>
      </c>
      <c r="Q316" s="289" t="s">
        <v>4397</v>
      </c>
      <c r="R316" s="35" t="s">
        <v>27</v>
      </c>
    </row>
    <row r="317" customFormat="false" ht="21.75" hidden="false" customHeight="true" outlineLevel="0" collapsed="false">
      <c r="A317" s="339" t="n">
        <v>303</v>
      </c>
      <c r="B317" s="74" t="s">
        <v>4398</v>
      </c>
      <c r="C317" s="73" t="s">
        <v>2971</v>
      </c>
      <c r="D317" s="73" t="s">
        <v>3124</v>
      </c>
      <c r="E317" s="73" t="s">
        <v>3270</v>
      </c>
      <c r="F317" s="73" t="s">
        <v>4399</v>
      </c>
      <c r="G317" s="39" t="s">
        <v>4400</v>
      </c>
      <c r="H317" s="74" t="n">
        <v>1</v>
      </c>
      <c r="I317" s="74" t="n">
        <v>2</v>
      </c>
      <c r="J317" s="74" t="s">
        <v>972</v>
      </c>
      <c r="K317" s="74" t="s">
        <v>2990</v>
      </c>
      <c r="L317" s="74" t="s">
        <v>25</v>
      </c>
      <c r="M317" s="74" t="n">
        <v>1</v>
      </c>
      <c r="N317" s="75" t="n">
        <v>0.75</v>
      </c>
      <c r="O317" s="74" t="s">
        <v>25</v>
      </c>
      <c r="P317" s="74" t="s">
        <v>25</v>
      </c>
      <c r="Q317" s="61" t="s">
        <v>4401</v>
      </c>
      <c r="R317" s="35" t="s">
        <v>27</v>
      </c>
    </row>
    <row r="318" customFormat="false" ht="15" hidden="false" customHeight="true" outlineLevel="0" collapsed="false">
      <c r="A318" s="352" t="n">
        <v>304</v>
      </c>
      <c r="B318" s="74" t="s">
        <v>4402</v>
      </c>
      <c r="C318" s="73" t="s">
        <v>2971</v>
      </c>
      <c r="D318" s="73" t="s">
        <v>4403</v>
      </c>
      <c r="E318" s="73" t="n">
        <v>3</v>
      </c>
      <c r="F318" s="73" t="s">
        <v>4404</v>
      </c>
      <c r="G318" s="39" t="s">
        <v>4405</v>
      </c>
      <c r="H318" s="74" t="n">
        <v>1</v>
      </c>
      <c r="I318" s="74" t="n">
        <v>16</v>
      </c>
      <c r="J318" s="74" t="s">
        <v>972</v>
      </c>
      <c r="K318" s="74" t="s">
        <v>2990</v>
      </c>
      <c r="L318" s="74" t="s">
        <v>25</v>
      </c>
      <c r="M318" s="74" t="n">
        <v>2</v>
      </c>
      <c r="N318" s="75" t="n">
        <v>1</v>
      </c>
      <c r="O318" s="74" t="s">
        <v>25</v>
      </c>
      <c r="P318" s="74" t="s">
        <v>25</v>
      </c>
      <c r="Q318" s="289" t="s">
        <v>4406</v>
      </c>
      <c r="R318" s="35" t="s">
        <v>27</v>
      </c>
    </row>
    <row r="319" customFormat="false" ht="16.5" hidden="false" customHeight="true" outlineLevel="0" collapsed="false">
      <c r="A319" s="339" t="n">
        <v>305</v>
      </c>
      <c r="B319" s="74" t="s">
        <v>4407</v>
      </c>
      <c r="C319" s="73" t="s">
        <v>2971</v>
      </c>
      <c r="D319" s="73" t="s">
        <v>4286</v>
      </c>
      <c r="E319" s="73" t="n">
        <v>30</v>
      </c>
      <c r="F319" s="73" t="s">
        <v>4408</v>
      </c>
      <c r="G319" s="39" t="s">
        <v>4409</v>
      </c>
      <c r="H319" s="74" t="n">
        <v>1</v>
      </c>
      <c r="I319" s="74" t="n">
        <v>8</v>
      </c>
      <c r="J319" s="74" t="s">
        <v>972</v>
      </c>
      <c r="K319" s="74" t="s">
        <v>2990</v>
      </c>
      <c r="L319" s="74" t="s">
        <v>25</v>
      </c>
      <c r="M319" s="74" t="n">
        <v>4</v>
      </c>
      <c r="N319" s="75" t="n">
        <v>1</v>
      </c>
      <c r="O319" s="74" t="s">
        <v>25</v>
      </c>
      <c r="P319" s="74" t="s">
        <v>25</v>
      </c>
      <c r="Q319" s="289" t="s">
        <v>4410</v>
      </c>
      <c r="R319" s="35" t="s">
        <v>27</v>
      </c>
    </row>
    <row r="320" customFormat="false" ht="15.75" hidden="false" customHeight="true" outlineLevel="0" collapsed="false">
      <c r="A320" s="352" t="n">
        <v>306</v>
      </c>
      <c r="B320" s="74" t="s">
        <v>4411</v>
      </c>
      <c r="C320" s="73" t="s">
        <v>2971</v>
      </c>
      <c r="D320" s="73" t="s">
        <v>3484</v>
      </c>
      <c r="E320" s="73" t="s">
        <v>3689</v>
      </c>
      <c r="F320" s="73" t="s">
        <v>4412</v>
      </c>
      <c r="G320" s="39" t="s">
        <v>4413</v>
      </c>
      <c r="H320" s="74" t="n">
        <v>1</v>
      </c>
      <c r="I320" s="74" t="n">
        <v>2</v>
      </c>
      <c r="J320" s="74" t="s">
        <v>972</v>
      </c>
      <c r="K320" s="74" t="s">
        <v>2990</v>
      </c>
      <c r="L320" s="74" t="s">
        <v>25</v>
      </c>
      <c r="M320" s="74" t="n">
        <v>1</v>
      </c>
      <c r="N320" s="75" t="n">
        <v>1</v>
      </c>
      <c r="O320" s="74" t="s">
        <v>25</v>
      </c>
      <c r="P320" s="74" t="s">
        <v>25</v>
      </c>
      <c r="Q320" s="289" t="s">
        <v>4414</v>
      </c>
      <c r="R320" s="35" t="s">
        <v>27</v>
      </c>
    </row>
    <row r="321" customFormat="false" ht="18.75" hidden="false" customHeight="true" outlineLevel="0" collapsed="false">
      <c r="A321" s="339" t="n">
        <v>307</v>
      </c>
      <c r="B321" s="74" t="s">
        <v>4415</v>
      </c>
      <c r="C321" s="73" t="s">
        <v>2971</v>
      </c>
      <c r="D321" s="73" t="s">
        <v>69</v>
      </c>
      <c r="E321" s="73" t="n">
        <v>3</v>
      </c>
      <c r="F321" s="73" t="s">
        <v>4416</v>
      </c>
      <c r="G321" s="39" t="s">
        <v>4386</v>
      </c>
      <c r="H321" s="74" t="n">
        <v>1</v>
      </c>
      <c r="I321" s="74" t="n">
        <v>2</v>
      </c>
      <c r="J321" s="74" t="s">
        <v>972</v>
      </c>
      <c r="K321" s="74" t="s">
        <v>2990</v>
      </c>
      <c r="L321" s="74" t="s">
        <v>25</v>
      </c>
      <c r="M321" s="74" t="n">
        <v>1</v>
      </c>
      <c r="N321" s="75" t="n">
        <v>1</v>
      </c>
      <c r="O321" s="74" t="s">
        <v>25</v>
      </c>
      <c r="P321" s="74" t="s">
        <v>25</v>
      </c>
      <c r="Q321" s="61" t="s">
        <v>4417</v>
      </c>
      <c r="R321" s="35" t="s">
        <v>27</v>
      </c>
    </row>
    <row r="322" customFormat="false" ht="25.5" hidden="false" customHeight="true" outlineLevel="0" collapsed="false">
      <c r="A322" s="352" t="n">
        <v>308</v>
      </c>
      <c r="B322" s="74" t="s">
        <v>4418</v>
      </c>
      <c r="C322" s="73" t="s">
        <v>2971</v>
      </c>
      <c r="D322" s="73" t="s">
        <v>3697</v>
      </c>
      <c r="E322" s="73" t="n">
        <v>16</v>
      </c>
      <c r="F322" s="73" t="s">
        <v>4416</v>
      </c>
      <c r="G322" s="39" t="s">
        <v>4419</v>
      </c>
      <c r="H322" s="74" t="n">
        <v>1</v>
      </c>
      <c r="I322" s="74" t="n">
        <v>2</v>
      </c>
      <c r="J322" s="74" t="s">
        <v>972</v>
      </c>
      <c r="K322" s="74" t="s">
        <v>2990</v>
      </c>
      <c r="L322" s="74" t="s">
        <v>25</v>
      </c>
      <c r="M322" s="74" t="n">
        <v>1</v>
      </c>
      <c r="N322" s="75" t="n">
        <v>1</v>
      </c>
      <c r="O322" s="74" t="s">
        <v>25</v>
      </c>
      <c r="P322" s="74" t="s">
        <v>25</v>
      </c>
      <c r="Q322" s="61" t="s">
        <v>4417</v>
      </c>
      <c r="R322" s="35" t="s">
        <v>27</v>
      </c>
    </row>
    <row r="323" customFormat="false" ht="24" hidden="false" customHeight="true" outlineLevel="0" collapsed="false">
      <c r="A323" s="339" t="n">
        <v>309</v>
      </c>
      <c r="B323" s="74" t="s">
        <v>4420</v>
      </c>
      <c r="C323" s="73" t="s">
        <v>2971</v>
      </c>
      <c r="D323" s="73" t="s">
        <v>1707</v>
      </c>
      <c r="E323" s="73"/>
      <c r="F323" s="73" t="s">
        <v>4421</v>
      </c>
      <c r="G323" s="39" t="s">
        <v>4422</v>
      </c>
      <c r="H323" s="74" t="n">
        <v>1</v>
      </c>
      <c r="I323" s="74" t="n">
        <v>4</v>
      </c>
      <c r="J323" s="74" t="s">
        <v>972</v>
      </c>
      <c r="K323" s="74" t="s">
        <v>25</v>
      </c>
      <c r="L323" s="74" t="s">
        <v>25</v>
      </c>
      <c r="M323" s="74" t="n">
        <v>1</v>
      </c>
      <c r="N323" s="75" t="n">
        <v>1</v>
      </c>
      <c r="O323" s="74" t="s">
        <v>25</v>
      </c>
      <c r="P323" s="74" t="s">
        <v>25</v>
      </c>
      <c r="Q323" s="61" t="s">
        <v>4417</v>
      </c>
      <c r="R323" s="35" t="s">
        <v>27</v>
      </c>
    </row>
    <row r="324" customFormat="false" ht="17.25" hidden="false" customHeight="true" outlineLevel="0" collapsed="false">
      <c r="A324" s="352" t="n">
        <v>310</v>
      </c>
      <c r="B324" s="74" t="s">
        <v>4423</v>
      </c>
      <c r="C324" s="73" t="s">
        <v>2971</v>
      </c>
      <c r="D324" s="73" t="s">
        <v>3911</v>
      </c>
      <c r="E324" s="73" t="n">
        <v>32</v>
      </c>
      <c r="F324" s="73" t="s">
        <v>4424</v>
      </c>
      <c r="G324" s="39" t="s">
        <v>4425</v>
      </c>
      <c r="H324" s="74" t="n">
        <v>1</v>
      </c>
      <c r="I324" s="74" t="n">
        <v>2</v>
      </c>
      <c r="J324" s="74" t="s">
        <v>972</v>
      </c>
      <c r="K324" s="74" t="s">
        <v>2990</v>
      </c>
      <c r="L324" s="74" t="s">
        <v>25</v>
      </c>
      <c r="M324" s="74" t="n">
        <v>1</v>
      </c>
      <c r="N324" s="75" t="n">
        <v>0.75</v>
      </c>
      <c r="O324" s="74" t="s">
        <v>25</v>
      </c>
      <c r="P324" s="74" t="s">
        <v>25</v>
      </c>
      <c r="Q324" s="72" t="s">
        <v>3877</v>
      </c>
      <c r="R324" s="35" t="s">
        <v>27</v>
      </c>
    </row>
    <row r="325" customFormat="false" ht="15" hidden="false" customHeight="true" outlineLevel="0" collapsed="false">
      <c r="A325" s="339" t="n">
        <v>311</v>
      </c>
      <c r="B325" s="74" t="s">
        <v>4426</v>
      </c>
      <c r="C325" s="73" t="s">
        <v>2971</v>
      </c>
      <c r="D325" s="73" t="s">
        <v>3124</v>
      </c>
      <c r="E325" s="73" t="s">
        <v>4427</v>
      </c>
      <c r="F325" s="73" t="s">
        <v>4428</v>
      </c>
      <c r="G325" s="39" t="s">
        <v>4429</v>
      </c>
      <c r="H325" s="74" t="n">
        <v>1</v>
      </c>
      <c r="I325" s="74" t="n">
        <v>4</v>
      </c>
      <c r="J325" s="74" t="s">
        <v>972</v>
      </c>
      <c r="K325" s="74" t="s">
        <v>2990</v>
      </c>
      <c r="L325" s="74" t="s">
        <v>25</v>
      </c>
      <c r="M325" s="74" t="n">
        <v>2</v>
      </c>
      <c r="N325" s="75" t="n">
        <v>0.75</v>
      </c>
      <c r="O325" s="74" t="s">
        <v>25</v>
      </c>
      <c r="P325" s="74" t="s">
        <v>25</v>
      </c>
      <c r="Q325" s="289" t="s">
        <v>4430</v>
      </c>
      <c r="R325" s="35" t="s">
        <v>27</v>
      </c>
    </row>
    <row r="326" customFormat="false" ht="17.25" hidden="false" customHeight="true" outlineLevel="0" collapsed="false">
      <c r="A326" s="352" t="n">
        <v>312</v>
      </c>
      <c r="B326" s="74" t="s">
        <v>4431</v>
      </c>
      <c r="C326" s="73" t="s">
        <v>2971</v>
      </c>
      <c r="D326" s="73" t="s">
        <v>4193</v>
      </c>
      <c r="E326" s="73" t="n">
        <v>33</v>
      </c>
      <c r="F326" s="73" t="s">
        <v>4432</v>
      </c>
      <c r="G326" s="39" t="s">
        <v>4433</v>
      </c>
      <c r="H326" s="74" t="n">
        <v>1</v>
      </c>
      <c r="I326" s="74" t="n">
        <v>4</v>
      </c>
      <c r="J326" s="74" t="s">
        <v>972</v>
      </c>
      <c r="K326" s="74" t="s">
        <v>2990</v>
      </c>
      <c r="L326" s="74" t="s">
        <v>25</v>
      </c>
      <c r="M326" s="74" t="n">
        <v>2</v>
      </c>
      <c r="N326" s="75" t="n">
        <v>0.75</v>
      </c>
      <c r="O326" s="74" t="s">
        <v>25</v>
      </c>
      <c r="P326" s="74" t="s">
        <v>25</v>
      </c>
      <c r="Q326" s="289" t="s">
        <v>4434</v>
      </c>
      <c r="R326" s="35" t="s">
        <v>27</v>
      </c>
    </row>
    <row r="327" customFormat="false" ht="17.25" hidden="false" customHeight="true" outlineLevel="0" collapsed="false">
      <c r="A327" s="339" t="n">
        <v>313</v>
      </c>
      <c r="B327" s="74" t="s">
        <v>4435</v>
      </c>
      <c r="C327" s="73" t="s">
        <v>2971</v>
      </c>
      <c r="D327" s="73" t="s">
        <v>4436</v>
      </c>
      <c r="E327" s="73"/>
      <c r="F327" s="73" t="s">
        <v>4437</v>
      </c>
      <c r="G327" s="39" t="s">
        <v>4438</v>
      </c>
      <c r="H327" s="74" t="n">
        <v>1</v>
      </c>
      <c r="I327" s="74" t="n">
        <v>2</v>
      </c>
      <c r="J327" s="74" t="s">
        <v>972</v>
      </c>
      <c r="K327" s="74" t="s">
        <v>2990</v>
      </c>
      <c r="L327" s="74" t="s">
        <v>25</v>
      </c>
      <c r="M327" s="74" t="n">
        <v>3</v>
      </c>
      <c r="N327" s="75" t="n">
        <v>0.75</v>
      </c>
      <c r="O327" s="74" t="s">
        <v>25</v>
      </c>
      <c r="P327" s="74" t="s">
        <v>25</v>
      </c>
      <c r="Q327" s="289" t="s">
        <v>4439</v>
      </c>
      <c r="R327" s="35" t="s">
        <v>27</v>
      </c>
    </row>
    <row r="328" s="372" customFormat="true" ht="15" hidden="false" customHeight="true" outlineLevel="0" collapsed="false">
      <c r="A328" s="352" t="n">
        <v>314</v>
      </c>
      <c r="B328" s="356" t="s">
        <v>4440</v>
      </c>
      <c r="C328" s="363" t="s">
        <v>2971</v>
      </c>
      <c r="D328" s="363" t="s">
        <v>4441</v>
      </c>
      <c r="E328" s="363"/>
      <c r="F328" s="363" t="s">
        <v>3368</v>
      </c>
      <c r="G328" s="367" t="s">
        <v>4442</v>
      </c>
      <c r="H328" s="356" t="n">
        <v>1</v>
      </c>
      <c r="I328" s="356" t="n">
        <v>6</v>
      </c>
      <c r="J328" s="356" t="s">
        <v>972</v>
      </c>
      <c r="K328" s="356" t="s">
        <v>25</v>
      </c>
      <c r="L328" s="356" t="s">
        <v>25</v>
      </c>
      <c r="M328" s="356" t="n">
        <v>2</v>
      </c>
      <c r="N328" s="364" t="n">
        <v>0.75</v>
      </c>
      <c r="O328" s="356" t="s">
        <v>25</v>
      </c>
      <c r="P328" s="356" t="s">
        <v>25</v>
      </c>
      <c r="Q328" s="369" t="s">
        <v>4443</v>
      </c>
      <c r="R328" s="217" t="s">
        <v>27</v>
      </c>
    </row>
    <row r="329" s="372" customFormat="true" ht="18" hidden="false" customHeight="true" outlineLevel="0" collapsed="false">
      <c r="A329" s="339" t="n">
        <v>315</v>
      </c>
      <c r="B329" s="356" t="s">
        <v>4444</v>
      </c>
      <c r="C329" s="363" t="s">
        <v>2971</v>
      </c>
      <c r="D329" s="363" t="s">
        <v>4445</v>
      </c>
      <c r="E329" s="363"/>
      <c r="F329" s="363" t="s">
        <v>3368</v>
      </c>
      <c r="G329" s="367" t="s">
        <v>4446</v>
      </c>
      <c r="H329" s="356" t="n">
        <v>1</v>
      </c>
      <c r="I329" s="356" t="n">
        <v>2</v>
      </c>
      <c r="J329" s="356" t="s">
        <v>972</v>
      </c>
      <c r="K329" s="356" t="s">
        <v>2990</v>
      </c>
      <c r="L329" s="356" t="s">
        <v>25</v>
      </c>
      <c r="M329" s="356" t="n">
        <v>1</v>
      </c>
      <c r="N329" s="364" t="n">
        <v>1</v>
      </c>
      <c r="O329" s="356" t="s">
        <v>25</v>
      </c>
      <c r="P329" s="356" t="s">
        <v>25</v>
      </c>
      <c r="Q329" s="369" t="s">
        <v>4443</v>
      </c>
      <c r="R329" s="217" t="s">
        <v>27</v>
      </c>
    </row>
    <row r="330" customFormat="false" ht="15.75" hidden="false" customHeight="true" outlineLevel="0" collapsed="false">
      <c r="A330" s="352" t="n">
        <v>316</v>
      </c>
      <c r="B330" s="74" t="s">
        <v>4447</v>
      </c>
      <c r="C330" s="73" t="s">
        <v>2971</v>
      </c>
      <c r="D330" s="73" t="s">
        <v>207</v>
      </c>
      <c r="E330" s="73"/>
      <c r="F330" s="291" t="s">
        <v>4448</v>
      </c>
      <c r="G330" s="373" t="s">
        <v>4449</v>
      </c>
      <c r="H330" s="74" t="n">
        <v>1</v>
      </c>
      <c r="I330" s="74" t="n">
        <v>5</v>
      </c>
      <c r="J330" s="74" t="s">
        <v>972</v>
      </c>
      <c r="K330" s="74" t="s">
        <v>2990</v>
      </c>
      <c r="L330" s="74" t="s">
        <v>25</v>
      </c>
      <c r="M330" s="74" t="n">
        <v>2</v>
      </c>
      <c r="N330" s="75" t="n">
        <v>1</v>
      </c>
      <c r="O330" s="74" t="s">
        <v>25</v>
      </c>
      <c r="P330" s="74" t="s">
        <v>25</v>
      </c>
      <c r="Q330" s="289" t="s">
        <v>4450</v>
      </c>
      <c r="R330" s="35" t="s">
        <v>27</v>
      </c>
    </row>
    <row r="331" customFormat="false" ht="17.25" hidden="false" customHeight="true" outlineLevel="0" collapsed="false">
      <c r="A331" s="339" t="n">
        <v>317</v>
      </c>
      <c r="B331" s="74" t="s">
        <v>4451</v>
      </c>
      <c r="C331" s="73" t="s">
        <v>2971</v>
      </c>
      <c r="D331" s="73" t="s">
        <v>4452</v>
      </c>
      <c r="E331" s="73"/>
      <c r="F331" s="73" t="s">
        <v>4453</v>
      </c>
      <c r="G331" s="39" t="s">
        <v>4454</v>
      </c>
      <c r="H331" s="74" t="n">
        <v>1</v>
      </c>
      <c r="I331" s="74" t="n">
        <v>10</v>
      </c>
      <c r="J331" s="74" t="s">
        <v>3376</v>
      </c>
      <c r="K331" s="74" t="s">
        <v>2990</v>
      </c>
      <c r="L331" s="74" t="s">
        <v>25</v>
      </c>
      <c r="M331" s="74" t="n">
        <v>3</v>
      </c>
      <c r="N331" s="75" t="n">
        <v>1.1</v>
      </c>
      <c r="O331" s="74" t="s">
        <v>25</v>
      </c>
      <c r="P331" s="74" t="s">
        <v>25</v>
      </c>
      <c r="Q331" s="61" t="s">
        <v>4455</v>
      </c>
      <c r="R331" s="35" t="s">
        <v>27</v>
      </c>
    </row>
    <row r="332" customFormat="false" ht="15" hidden="false" customHeight="true" outlineLevel="0" collapsed="false">
      <c r="A332" s="339" t="n">
        <v>318</v>
      </c>
      <c r="B332" s="74" t="s">
        <v>4456</v>
      </c>
      <c r="C332" s="73" t="s">
        <v>2971</v>
      </c>
      <c r="D332" s="73" t="s">
        <v>4457</v>
      </c>
      <c r="E332" s="73"/>
      <c r="F332" s="73" t="s">
        <v>4453</v>
      </c>
      <c r="G332" s="39" t="s">
        <v>4458</v>
      </c>
      <c r="H332" s="74" t="n">
        <v>1</v>
      </c>
      <c r="I332" s="74" t="n">
        <v>2</v>
      </c>
      <c r="J332" s="74" t="s">
        <v>972</v>
      </c>
      <c r="K332" s="74" t="s">
        <v>2990</v>
      </c>
      <c r="L332" s="74" t="s">
        <v>2990</v>
      </c>
      <c r="M332" s="74" t="n">
        <v>1</v>
      </c>
      <c r="N332" s="75" t="n">
        <v>1</v>
      </c>
      <c r="O332" s="74" t="s">
        <v>25</v>
      </c>
      <c r="P332" s="74" t="s">
        <v>25</v>
      </c>
      <c r="Q332" s="61" t="s">
        <v>4459</v>
      </c>
      <c r="R332" s="35" t="s">
        <v>27</v>
      </c>
    </row>
    <row r="333" customFormat="false" ht="15" hidden="false" customHeight="true" outlineLevel="0" collapsed="false">
      <c r="A333" s="352" t="n">
        <v>319</v>
      </c>
      <c r="B333" s="74" t="s">
        <v>4460</v>
      </c>
      <c r="C333" s="73" t="s">
        <v>2971</v>
      </c>
      <c r="D333" s="73" t="s">
        <v>4286</v>
      </c>
      <c r="E333" s="73" t="n">
        <v>7</v>
      </c>
      <c r="F333" s="73" t="s">
        <v>4461</v>
      </c>
      <c r="G333" s="39" t="s">
        <v>4462</v>
      </c>
      <c r="H333" s="74" t="n">
        <v>1</v>
      </c>
      <c r="I333" s="74" t="n">
        <v>4</v>
      </c>
      <c r="J333" s="74" t="s">
        <v>972</v>
      </c>
      <c r="K333" s="74" t="s">
        <v>2990</v>
      </c>
      <c r="L333" s="74" t="s">
        <v>25</v>
      </c>
      <c r="M333" s="74" t="n">
        <v>2</v>
      </c>
      <c r="N333" s="75" t="n">
        <v>0.75</v>
      </c>
      <c r="O333" s="74" t="s">
        <v>25</v>
      </c>
      <c r="P333" s="74" t="s">
        <v>25</v>
      </c>
      <c r="Q333" s="64" t="s">
        <v>4463</v>
      </c>
      <c r="R333" s="35" t="s">
        <v>27</v>
      </c>
    </row>
    <row r="334" customFormat="false" ht="17.25" hidden="false" customHeight="true" outlineLevel="0" collapsed="false">
      <c r="A334" s="339" t="n">
        <v>320</v>
      </c>
      <c r="B334" s="74" t="s">
        <v>4464</v>
      </c>
      <c r="C334" s="73" t="s">
        <v>2971</v>
      </c>
      <c r="D334" s="73" t="s">
        <v>4112</v>
      </c>
      <c r="E334" s="73" t="n">
        <v>22</v>
      </c>
      <c r="F334" s="73" t="s">
        <v>4465</v>
      </c>
      <c r="G334" s="39" t="s">
        <v>4466</v>
      </c>
      <c r="H334" s="74" t="n">
        <v>1</v>
      </c>
      <c r="I334" s="74" t="n">
        <v>4</v>
      </c>
      <c r="J334" s="74" t="s">
        <v>972</v>
      </c>
      <c r="K334" s="74" t="s">
        <v>2990</v>
      </c>
      <c r="L334" s="74" t="s">
        <v>25</v>
      </c>
      <c r="M334" s="74" t="n">
        <v>2</v>
      </c>
      <c r="N334" s="75" t="n">
        <v>0.75</v>
      </c>
      <c r="O334" s="74" t="s">
        <v>25</v>
      </c>
      <c r="P334" s="74" t="s">
        <v>25</v>
      </c>
      <c r="Q334" s="72" t="s">
        <v>4467</v>
      </c>
      <c r="R334" s="35" t="s">
        <v>27</v>
      </c>
    </row>
    <row r="335" customFormat="false" ht="16.5" hidden="false" customHeight="true" outlineLevel="0" collapsed="false">
      <c r="A335" s="352" t="n">
        <v>321</v>
      </c>
      <c r="B335" s="74" t="s">
        <v>4468</v>
      </c>
      <c r="C335" s="73" t="s">
        <v>2971</v>
      </c>
      <c r="D335" s="73" t="s">
        <v>4469</v>
      </c>
      <c r="E335" s="73" t="s">
        <v>1162</v>
      </c>
      <c r="F335" s="73" t="s">
        <v>4470</v>
      </c>
      <c r="G335" s="39" t="s">
        <v>4466</v>
      </c>
      <c r="H335" s="74" t="n">
        <v>1</v>
      </c>
      <c r="I335" s="74" t="n">
        <v>2</v>
      </c>
      <c r="J335" s="74" t="s">
        <v>972</v>
      </c>
      <c r="K335" s="74" t="s">
        <v>2990</v>
      </c>
      <c r="L335" s="74" t="s">
        <v>25</v>
      </c>
      <c r="M335" s="74" t="n">
        <v>2</v>
      </c>
      <c r="N335" s="75" t="n">
        <v>0.75</v>
      </c>
      <c r="O335" s="74" t="s">
        <v>25</v>
      </c>
      <c r="P335" s="74" t="s">
        <v>25</v>
      </c>
      <c r="Q335" s="289" t="s">
        <v>4471</v>
      </c>
      <c r="R335" s="35" t="s">
        <v>27</v>
      </c>
    </row>
    <row r="336" customFormat="false" ht="21.75" hidden="false" customHeight="true" outlineLevel="0" collapsed="false">
      <c r="A336" s="339" t="n">
        <v>322</v>
      </c>
      <c r="B336" s="74" t="s">
        <v>4472</v>
      </c>
      <c r="C336" s="73" t="s">
        <v>2971</v>
      </c>
      <c r="D336" s="73" t="s">
        <v>4286</v>
      </c>
      <c r="E336" s="73" t="n">
        <v>10</v>
      </c>
      <c r="F336" s="73" t="s">
        <v>4473</v>
      </c>
      <c r="G336" s="39" t="s">
        <v>4474</v>
      </c>
      <c r="H336" s="74" t="n">
        <v>1</v>
      </c>
      <c r="I336" s="74" t="n">
        <v>4</v>
      </c>
      <c r="J336" s="74" t="s">
        <v>972</v>
      </c>
      <c r="K336" s="74" t="s">
        <v>2990</v>
      </c>
      <c r="L336" s="74" t="s">
        <v>25</v>
      </c>
      <c r="M336" s="74" t="n">
        <v>1</v>
      </c>
      <c r="N336" s="75" t="n">
        <v>1.1</v>
      </c>
      <c r="O336" s="74" t="s">
        <v>25</v>
      </c>
      <c r="P336" s="74" t="s">
        <v>25</v>
      </c>
      <c r="Q336" s="64" t="s">
        <v>4475</v>
      </c>
      <c r="R336" s="35" t="s">
        <v>27</v>
      </c>
    </row>
    <row r="337" customFormat="false" ht="20.25" hidden="false" customHeight="true" outlineLevel="0" collapsed="false">
      <c r="A337" s="352" t="n">
        <v>323</v>
      </c>
      <c r="B337" s="74" t="s">
        <v>4476</v>
      </c>
      <c r="C337" s="73" t="s">
        <v>2971</v>
      </c>
      <c r="D337" s="73" t="s">
        <v>4220</v>
      </c>
      <c r="E337" s="73" t="s">
        <v>3299</v>
      </c>
      <c r="F337" s="73" t="s">
        <v>4477</v>
      </c>
      <c r="G337" s="39" t="s">
        <v>4478</v>
      </c>
      <c r="H337" s="74" t="n">
        <v>1</v>
      </c>
      <c r="I337" s="74" t="n">
        <v>6</v>
      </c>
      <c r="J337" s="74" t="s">
        <v>972</v>
      </c>
      <c r="K337" s="74" t="s">
        <v>25</v>
      </c>
      <c r="L337" s="74" t="s">
        <v>25</v>
      </c>
      <c r="M337" s="74" t="n">
        <v>1</v>
      </c>
      <c r="N337" s="75" t="n">
        <v>1</v>
      </c>
      <c r="O337" s="74" t="s">
        <v>25</v>
      </c>
      <c r="P337" s="74" t="s">
        <v>25</v>
      </c>
      <c r="Q337" s="289" t="s">
        <v>4479</v>
      </c>
      <c r="R337" s="35" t="s">
        <v>27</v>
      </c>
    </row>
    <row r="338" customFormat="false" ht="16.5" hidden="false" customHeight="true" outlineLevel="0" collapsed="false">
      <c r="A338" s="339" t="n">
        <v>324</v>
      </c>
      <c r="B338" s="74" t="s">
        <v>4480</v>
      </c>
      <c r="C338" s="73" t="s">
        <v>2971</v>
      </c>
      <c r="D338" s="73" t="s">
        <v>69</v>
      </c>
      <c r="E338" s="73" t="n">
        <v>2</v>
      </c>
      <c r="F338" s="73" t="s">
        <v>4481</v>
      </c>
      <c r="G338" s="39" t="s">
        <v>4482</v>
      </c>
      <c r="H338" s="74" t="n">
        <v>1</v>
      </c>
      <c r="I338" s="74" t="n">
        <v>2</v>
      </c>
      <c r="J338" s="74" t="s">
        <v>972</v>
      </c>
      <c r="K338" s="74" t="s">
        <v>2990</v>
      </c>
      <c r="L338" s="74" t="s">
        <v>25</v>
      </c>
      <c r="M338" s="74" t="n">
        <v>1</v>
      </c>
      <c r="N338" s="75" t="n">
        <v>0.75</v>
      </c>
      <c r="O338" s="74" t="s">
        <v>25</v>
      </c>
      <c r="P338" s="74" t="s">
        <v>25</v>
      </c>
      <c r="Q338" s="289" t="s">
        <v>4483</v>
      </c>
      <c r="R338" s="35" t="s">
        <v>27</v>
      </c>
    </row>
    <row r="339" customFormat="false" ht="20.25" hidden="false" customHeight="true" outlineLevel="0" collapsed="false">
      <c r="A339" s="352" t="n">
        <v>325</v>
      </c>
      <c r="B339" s="74" t="s">
        <v>4484</v>
      </c>
      <c r="C339" s="73" t="s">
        <v>2971</v>
      </c>
      <c r="D339" s="73" t="s">
        <v>3212</v>
      </c>
      <c r="E339" s="73" t="n">
        <v>14</v>
      </c>
      <c r="F339" s="73" t="s">
        <v>4485</v>
      </c>
      <c r="G339" s="39" t="s">
        <v>4486</v>
      </c>
      <c r="H339" s="74" t="n">
        <v>1</v>
      </c>
      <c r="I339" s="74" t="n">
        <v>2</v>
      </c>
      <c r="J339" s="74" t="s">
        <v>972</v>
      </c>
      <c r="K339" s="74" t="s">
        <v>2990</v>
      </c>
      <c r="L339" s="74" t="s">
        <v>25</v>
      </c>
      <c r="M339" s="74" t="n">
        <v>1</v>
      </c>
      <c r="N339" s="75" t="n">
        <v>0.75</v>
      </c>
      <c r="O339" s="74" t="s">
        <v>25</v>
      </c>
      <c r="P339" s="74" t="s">
        <v>25</v>
      </c>
      <c r="Q339" s="72" t="s">
        <v>4487</v>
      </c>
      <c r="R339" s="35" t="s">
        <v>27</v>
      </c>
    </row>
    <row r="340" s="347" customFormat="true" ht="22.5" hidden="false" customHeight="true" outlineLevel="0" collapsed="false">
      <c r="A340" s="339" t="n">
        <v>326</v>
      </c>
      <c r="B340" s="374" t="s">
        <v>4488</v>
      </c>
      <c r="C340" s="375" t="s">
        <v>2971</v>
      </c>
      <c r="D340" s="375" t="s">
        <v>3207</v>
      </c>
      <c r="E340" s="375" t="n">
        <v>14</v>
      </c>
      <c r="F340" s="375" t="s">
        <v>4489</v>
      </c>
      <c r="G340" s="376" t="s">
        <v>4474</v>
      </c>
      <c r="H340" s="374" t="n">
        <v>1</v>
      </c>
      <c r="I340" s="374" t="n">
        <v>16</v>
      </c>
      <c r="J340" s="374" t="s">
        <v>972</v>
      </c>
      <c r="K340" s="374" t="s">
        <v>2990</v>
      </c>
      <c r="L340" s="374" t="s">
        <v>25</v>
      </c>
      <c r="M340" s="298" t="n">
        <v>5</v>
      </c>
      <c r="N340" s="377" t="n">
        <v>1.1</v>
      </c>
      <c r="O340" s="374" t="s">
        <v>25</v>
      </c>
      <c r="P340" s="374" t="s">
        <v>25</v>
      </c>
      <c r="Q340" s="378" t="s">
        <v>4490</v>
      </c>
      <c r="R340" s="379" t="s">
        <v>27</v>
      </c>
    </row>
    <row r="341" customFormat="false" ht="23.25" hidden="false" customHeight="true" outlineLevel="0" collapsed="false">
      <c r="A341" s="352" t="n">
        <v>327</v>
      </c>
      <c r="B341" s="74" t="s">
        <v>4491</v>
      </c>
      <c r="C341" s="73" t="s">
        <v>2971</v>
      </c>
      <c r="D341" s="73" t="s">
        <v>4492</v>
      </c>
      <c r="E341" s="73" t="n">
        <v>6</v>
      </c>
      <c r="F341" s="73" t="s">
        <v>4493</v>
      </c>
      <c r="G341" s="39" t="s">
        <v>4494</v>
      </c>
      <c r="H341" s="74" t="n">
        <v>1</v>
      </c>
      <c r="I341" s="74" t="n">
        <v>2</v>
      </c>
      <c r="J341" s="74" t="s">
        <v>972</v>
      </c>
      <c r="K341" s="74" t="s">
        <v>2990</v>
      </c>
      <c r="L341" s="74" t="s">
        <v>25</v>
      </c>
      <c r="M341" s="74" t="n">
        <v>1</v>
      </c>
      <c r="N341" s="75" t="n">
        <v>0.75</v>
      </c>
      <c r="O341" s="74" t="s">
        <v>25</v>
      </c>
      <c r="P341" s="74" t="s">
        <v>25</v>
      </c>
      <c r="Q341" s="64" t="s">
        <v>4495</v>
      </c>
      <c r="R341" s="35" t="s">
        <v>27</v>
      </c>
    </row>
    <row r="342" customFormat="false" ht="20.25" hidden="false" customHeight="true" outlineLevel="0" collapsed="false">
      <c r="A342" s="380" t="n">
        <v>328</v>
      </c>
      <c r="B342" s="322" t="s">
        <v>4496</v>
      </c>
      <c r="C342" s="322" t="s">
        <v>2971</v>
      </c>
      <c r="D342" s="322" t="s">
        <v>3186</v>
      </c>
      <c r="E342" s="322" t="s">
        <v>4497</v>
      </c>
      <c r="F342" s="322" t="s">
        <v>4498</v>
      </c>
      <c r="G342" s="381" t="s">
        <v>4499</v>
      </c>
      <c r="H342" s="382" t="n">
        <v>1</v>
      </c>
      <c r="I342" s="322" t="n">
        <v>6</v>
      </c>
      <c r="J342" s="322" t="s">
        <v>972</v>
      </c>
      <c r="K342" s="322" t="s">
        <v>2990</v>
      </c>
      <c r="L342" s="322" t="s">
        <v>25</v>
      </c>
      <c r="M342" s="74" t="n">
        <v>3</v>
      </c>
      <c r="N342" s="75" t="n">
        <v>0.75</v>
      </c>
      <c r="O342" s="322" t="s">
        <v>25</v>
      </c>
      <c r="P342" s="322" t="s">
        <v>25</v>
      </c>
      <c r="Q342" s="303" t="s">
        <v>4500</v>
      </c>
      <c r="R342" s="310" t="s">
        <v>27</v>
      </c>
    </row>
    <row r="343" customFormat="false" ht="18" hidden="false" customHeight="true" outlineLevel="0" collapsed="false">
      <c r="A343" s="383"/>
      <c r="B343" s="324"/>
      <c r="C343" s="324"/>
      <c r="D343" s="324"/>
      <c r="E343" s="324"/>
      <c r="F343" s="324"/>
      <c r="G343" s="384"/>
      <c r="H343" s="324"/>
      <c r="I343" s="324"/>
      <c r="J343" s="324"/>
      <c r="K343" s="324"/>
      <c r="L343" s="324"/>
      <c r="M343" s="74" t="n">
        <v>1</v>
      </c>
      <c r="N343" s="75" t="n">
        <v>1</v>
      </c>
      <c r="O343" s="324"/>
      <c r="P343" s="324"/>
      <c r="Q343" s="307"/>
      <c r="R343" s="311"/>
    </row>
    <row r="344" customFormat="false" ht="18.75" hidden="false" customHeight="true" outlineLevel="0" collapsed="false">
      <c r="A344" s="96" t="n">
        <v>329</v>
      </c>
      <c r="B344" s="74" t="s">
        <v>4501</v>
      </c>
      <c r="C344" s="73" t="s">
        <v>2971</v>
      </c>
      <c r="D344" s="73" t="s">
        <v>3194</v>
      </c>
      <c r="E344" s="73" t="n">
        <v>7</v>
      </c>
      <c r="F344" s="73" t="s">
        <v>4502</v>
      </c>
      <c r="G344" s="39" t="s">
        <v>4503</v>
      </c>
      <c r="H344" s="74" t="n">
        <v>1</v>
      </c>
      <c r="I344" s="74" t="n">
        <v>5</v>
      </c>
      <c r="J344" s="74" t="s">
        <v>3196</v>
      </c>
      <c r="K344" s="74" t="s">
        <v>25</v>
      </c>
      <c r="L344" s="74" t="s">
        <v>25</v>
      </c>
      <c r="M344" s="74" t="n">
        <v>2</v>
      </c>
      <c r="N344" s="75" t="n">
        <v>0.75</v>
      </c>
      <c r="O344" s="74" t="s">
        <v>25</v>
      </c>
      <c r="P344" s="74" t="s">
        <v>25</v>
      </c>
      <c r="Q344" s="304" t="s">
        <v>4504</v>
      </c>
      <c r="R344" s="35" t="s">
        <v>27</v>
      </c>
    </row>
    <row r="345" customFormat="false" ht="18" hidden="false" customHeight="true" outlineLevel="0" collapsed="false">
      <c r="A345" s="96" t="n">
        <v>330</v>
      </c>
      <c r="B345" s="74" t="s">
        <v>4505</v>
      </c>
      <c r="C345" s="73" t="s">
        <v>2971</v>
      </c>
      <c r="D345" s="73" t="s">
        <v>3186</v>
      </c>
      <c r="E345" s="73" t="s">
        <v>1162</v>
      </c>
      <c r="F345" s="73" t="s">
        <v>4506</v>
      </c>
      <c r="G345" s="39" t="s">
        <v>4507</v>
      </c>
      <c r="H345" s="74" t="n">
        <v>1</v>
      </c>
      <c r="I345" s="74" t="n">
        <v>8</v>
      </c>
      <c r="J345" s="74" t="s">
        <v>972</v>
      </c>
      <c r="K345" s="74" t="s">
        <v>2990</v>
      </c>
      <c r="L345" s="74" t="s">
        <v>25</v>
      </c>
      <c r="M345" s="74" t="n">
        <v>4</v>
      </c>
      <c r="N345" s="75" t="n">
        <v>0.75</v>
      </c>
      <c r="O345" s="74" t="s">
        <v>25</v>
      </c>
      <c r="P345" s="74" t="s">
        <v>25</v>
      </c>
      <c r="Q345" s="289" t="s">
        <v>4508</v>
      </c>
      <c r="R345" s="35" t="s">
        <v>27</v>
      </c>
    </row>
    <row r="346" s="295" customFormat="true" ht="16.5" hidden="false" customHeight="true" outlineLevel="0" collapsed="false">
      <c r="A346" s="96" t="n">
        <v>331</v>
      </c>
      <c r="B346" s="74" t="s">
        <v>4509</v>
      </c>
      <c r="C346" s="290" t="s">
        <v>2971</v>
      </c>
      <c r="D346" s="290" t="s">
        <v>3194</v>
      </c>
      <c r="E346" s="290" t="n">
        <v>7</v>
      </c>
      <c r="F346" s="291" t="s">
        <v>4510</v>
      </c>
      <c r="G346" s="39" t="s">
        <v>4511</v>
      </c>
      <c r="H346" s="292" t="n">
        <v>1</v>
      </c>
      <c r="I346" s="292" t="n">
        <v>5</v>
      </c>
      <c r="J346" s="292" t="s">
        <v>3196</v>
      </c>
      <c r="K346" s="292" t="s">
        <v>25</v>
      </c>
      <c r="L346" s="292" t="s">
        <v>25</v>
      </c>
      <c r="M346" s="292" t="n">
        <v>2</v>
      </c>
      <c r="N346" s="75" t="n">
        <v>0.75</v>
      </c>
      <c r="O346" s="292" t="s">
        <v>25</v>
      </c>
      <c r="P346" s="292" t="s">
        <v>25</v>
      </c>
      <c r="Q346" s="304" t="s">
        <v>4512</v>
      </c>
      <c r="R346" s="35" t="s">
        <v>27</v>
      </c>
    </row>
    <row r="347" s="295" customFormat="true" ht="17.25" hidden="false" customHeight="true" outlineLevel="0" collapsed="false">
      <c r="A347" s="96" t="n">
        <v>332</v>
      </c>
      <c r="B347" s="74" t="s">
        <v>4513</v>
      </c>
      <c r="C347" s="290" t="s">
        <v>2971</v>
      </c>
      <c r="D347" s="290" t="s">
        <v>3194</v>
      </c>
      <c r="E347" s="290" t="n">
        <v>7</v>
      </c>
      <c r="F347" s="291" t="s">
        <v>4514</v>
      </c>
      <c r="G347" s="39" t="s">
        <v>4515</v>
      </c>
      <c r="H347" s="292" t="n">
        <v>1</v>
      </c>
      <c r="I347" s="292" t="n">
        <v>5</v>
      </c>
      <c r="J347" s="292" t="s">
        <v>3196</v>
      </c>
      <c r="K347" s="292" t="s">
        <v>25</v>
      </c>
      <c r="L347" s="292" t="s">
        <v>25</v>
      </c>
      <c r="M347" s="292" t="n">
        <v>2</v>
      </c>
      <c r="N347" s="75" t="n">
        <v>0.75</v>
      </c>
      <c r="O347" s="292" t="s">
        <v>25</v>
      </c>
      <c r="P347" s="292" t="s">
        <v>25</v>
      </c>
      <c r="Q347" s="304" t="s">
        <v>4516</v>
      </c>
      <c r="R347" s="35" t="s">
        <v>27</v>
      </c>
    </row>
    <row r="348" s="295" customFormat="true" ht="15" hidden="false" customHeight="true" outlineLevel="0" collapsed="false">
      <c r="A348" s="96" t="n">
        <v>333</v>
      </c>
      <c r="B348" s="74" t="s">
        <v>4517</v>
      </c>
      <c r="C348" s="290" t="s">
        <v>2971</v>
      </c>
      <c r="D348" s="290" t="s">
        <v>3194</v>
      </c>
      <c r="E348" s="290" t="n">
        <v>7</v>
      </c>
      <c r="F348" s="291" t="s">
        <v>4518</v>
      </c>
      <c r="G348" s="39" t="s">
        <v>4519</v>
      </c>
      <c r="H348" s="292" t="n">
        <v>1</v>
      </c>
      <c r="I348" s="292" t="n">
        <v>5</v>
      </c>
      <c r="J348" s="292" t="s">
        <v>3196</v>
      </c>
      <c r="K348" s="292" t="s">
        <v>25</v>
      </c>
      <c r="L348" s="292" t="s">
        <v>25</v>
      </c>
      <c r="M348" s="292" t="n">
        <v>2</v>
      </c>
      <c r="N348" s="75" t="n">
        <v>0.75</v>
      </c>
      <c r="O348" s="292" t="s">
        <v>25</v>
      </c>
      <c r="P348" s="292" t="s">
        <v>25</v>
      </c>
      <c r="Q348" s="304" t="s">
        <v>4520</v>
      </c>
      <c r="R348" s="35" t="s">
        <v>27</v>
      </c>
    </row>
    <row r="349" customFormat="false" ht="17.25" hidden="false" customHeight="true" outlineLevel="0" collapsed="false">
      <c r="A349" s="96" t="n">
        <v>334</v>
      </c>
      <c r="B349" s="74" t="s">
        <v>4521</v>
      </c>
      <c r="C349" s="73" t="s">
        <v>2971</v>
      </c>
      <c r="D349" s="73" t="s">
        <v>4193</v>
      </c>
      <c r="E349" s="73" t="n">
        <v>12</v>
      </c>
      <c r="F349" s="73" t="s">
        <v>4522</v>
      </c>
      <c r="G349" s="39" t="s">
        <v>4523</v>
      </c>
      <c r="H349" s="74" t="n">
        <v>1</v>
      </c>
      <c r="I349" s="74" t="n">
        <v>2</v>
      </c>
      <c r="J349" s="74" t="s">
        <v>972</v>
      </c>
      <c r="K349" s="74" t="s">
        <v>2990</v>
      </c>
      <c r="L349" s="74" t="s">
        <v>25</v>
      </c>
      <c r="M349" s="74" t="n">
        <v>1</v>
      </c>
      <c r="N349" s="75" t="n">
        <v>0.75</v>
      </c>
      <c r="O349" s="74" t="s">
        <v>25</v>
      </c>
      <c r="P349" s="74" t="s">
        <v>25</v>
      </c>
      <c r="Q349" s="61" t="s">
        <v>4524</v>
      </c>
      <c r="R349" s="35" t="s">
        <v>27</v>
      </c>
    </row>
    <row r="350" customFormat="false" ht="15" hidden="false" customHeight="true" outlineLevel="0" collapsed="false">
      <c r="A350" s="96" t="n">
        <v>335</v>
      </c>
      <c r="B350" s="74" t="s">
        <v>4525</v>
      </c>
      <c r="C350" s="73" t="s">
        <v>2971</v>
      </c>
      <c r="D350" s="174" t="s">
        <v>4193</v>
      </c>
      <c r="E350" s="73" t="n">
        <v>25</v>
      </c>
      <c r="F350" s="73" t="s">
        <v>4526</v>
      </c>
      <c r="G350" s="39" t="s">
        <v>4527</v>
      </c>
      <c r="H350" s="74" t="n">
        <v>1</v>
      </c>
      <c r="I350" s="74" t="n">
        <v>2</v>
      </c>
      <c r="J350" s="74" t="s">
        <v>972</v>
      </c>
      <c r="K350" s="74" t="s">
        <v>2990</v>
      </c>
      <c r="L350" s="74" t="s">
        <v>25</v>
      </c>
      <c r="M350" s="74" t="n">
        <v>1</v>
      </c>
      <c r="N350" s="75" t="n">
        <v>0.75</v>
      </c>
      <c r="O350" s="74" t="s">
        <v>25</v>
      </c>
      <c r="P350" s="74" t="s">
        <v>25</v>
      </c>
      <c r="Q350" s="61" t="s">
        <v>4528</v>
      </c>
      <c r="R350" s="35" t="s">
        <v>27</v>
      </c>
    </row>
    <row r="351" customFormat="false" ht="16.5" hidden="false" customHeight="true" outlineLevel="0" collapsed="false">
      <c r="A351" s="96" t="n">
        <v>336</v>
      </c>
      <c r="B351" s="74" t="s">
        <v>4529</v>
      </c>
      <c r="C351" s="73" t="s">
        <v>2971</v>
      </c>
      <c r="D351" s="73" t="s">
        <v>4193</v>
      </c>
      <c r="E351" s="73" t="n">
        <v>12</v>
      </c>
      <c r="F351" s="73" t="s">
        <v>4530</v>
      </c>
      <c r="G351" s="39" t="s">
        <v>4531</v>
      </c>
      <c r="H351" s="74" t="n">
        <v>1</v>
      </c>
      <c r="I351" s="74" t="n">
        <v>2</v>
      </c>
      <c r="J351" s="74" t="s">
        <v>972</v>
      </c>
      <c r="K351" s="74" t="s">
        <v>2990</v>
      </c>
      <c r="L351" s="74" t="s">
        <v>25</v>
      </c>
      <c r="M351" s="74" t="n">
        <v>1</v>
      </c>
      <c r="N351" s="75" t="n">
        <v>0.75</v>
      </c>
      <c r="O351" s="74" t="s">
        <v>25</v>
      </c>
      <c r="P351" s="74" t="s">
        <v>25</v>
      </c>
      <c r="Q351" s="64" t="s">
        <v>4532</v>
      </c>
      <c r="R351" s="35" t="s">
        <v>27</v>
      </c>
    </row>
    <row r="352" customFormat="false" ht="18" hidden="false" customHeight="true" outlineLevel="0" collapsed="false">
      <c r="A352" s="96" t="n">
        <v>337</v>
      </c>
      <c r="B352" s="74" t="s">
        <v>4533</v>
      </c>
      <c r="C352" s="73" t="s">
        <v>2971</v>
      </c>
      <c r="D352" s="73" t="s">
        <v>3210</v>
      </c>
      <c r="E352" s="73" t="n">
        <v>4</v>
      </c>
      <c r="F352" s="73" t="s">
        <v>4534</v>
      </c>
      <c r="G352" s="73" t="s">
        <v>4535</v>
      </c>
      <c r="H352" s="74" t="n">
        <v>1</v>
      </c>
      <c r="I352" s="74" t="n">
        <v>10</v>
      </c>
      <c r="J352" s="74" t="s">
        <v>2921</v>
      </c>
      <c r="K352" s="74" t="s">
        <v>2990</v>
      </c>
      <c r="L352" s="74" t="s">
        <v>25</v>
      </c>
      <c r="M352" s="74" t="n">
        <v>4</v>
      </c>
      <c r="N352" s="75" t="n">
        <v>0.75</v>
      </c>
      <c r="O352" s="74" t="s">
        <v>25</v>
      </c>
      <c r="P352" s="74" t="s">
        <v>25</v>
      </c>
      <c r="Q352" s="64" t="s">
        <v>4536</v>
      </c>
      <c r="R352" s="35" t="s">
        <v>27</v>
      </c>
    </row>
    <row r="353" customFormat="false" ht="18.75" hidden="false" customHeight="true" outlineLevel="0" collapsed="false">
      <c r="A353" s="96" t="n">
        <v>338</v>
      </c>
      <c r="B353" s="74" t="s">
        <v>4537</v>
      </c>
      <c r="C353" s="73" t="s">
        <v>4538</v>
      </c>
      <c r="D353" s="73" t="s">
        <v>207</v>
      </c>
      <c r="E353" s="73" t="n">
        <v>1</v>
      </c>
      <c r="F353" s="73" t="s">
        <v>4539</v>
      </c>
      <c r="G353" s="39" t="s">
        <v>4540</v>
      </c>
      <c r="H353" s="74" t="n">
        <v>1</v>
      </c>
      <c r="I353" s="74" t="n">
        <v>4</v>
      </c>
      <c r="J353" s="74" t="s">
        <v>972</v>
      </c>
      <c r="K353" s="74" t="s">
        <v>2990</v>
      </c>
      <c r="L353" s="74" t="s">
        <v>25</v>
      </c>
      <c r="M353" s="74" t="n">
        <v>2</v>
      </c>
      <c r="N353" s="75" t="n">
        <v>0.75</v>
      </c>
      <c r="O353" s="74" t="s">
        <v>25</v>
      </c>
      <c r="P353" s="74" t="s">
        <v>25</v>
      </c>
      <c r="Q353" s="289" t="s">
        <v>4541</v>
      </c>
      <c r="R353" s="35" t="s">
        <v>27</v>
      </c>
    </row>
    <row r="354" customFormat="false" ht="18.75" hidden="false" customHeight="true" outlineLevel="0" collapsed="false">
      <c r="A354" s="96" t="n">
        <v>339</v>
      </c>
      <c r="B354" s="74" t="s">
        <v>4542</v>
      </c>
      <c r="C354" s="73" t="s">
        <v>4538</v>
      </c>
      <c r="D354" s="73" t="s">
        <v>177</v>
      </c>
      <c r="E354" s="73" t="s">
        <v>4543</v>
      </c>
      <c r="F354" s="73" t="s">
        <v>4544</v>
      </c>
      <c r="G354" s="39" t="s">
        <v>4545</v>
      </c>
      <c r="H354" s="74" t="n">
        <v>1</v>
      </c>
      <c r="I354" s="74" t="n">
        <v>4</v>
      </c>
      <c r="J354" s="74" t="s">
        <v>972</v>
      </c>
      <c r="K354" s="74" t="s">
        <v>2990</v>
      </c>
      <c r="L354" s="74" t="s">
        <v>25</v>
      </c>
      <c r="M354" s="74" t="n">
        <v>2</v>
      </c>
      <c r="N354" s="75" t="n">
        <v>0.75</v>
      </c>
      <c r="O354" s="74" t="s">
        <v>25</v>
      </c>
      <c r="P354" s="74" t="s">
        <v>25</v>
      </c>
      <c r="Q354" s="289" t="s">
        <v>4541</v>
      </c>
      <c r="R354" s="35" t="s">
        <v>27</v>
      </c>
    </row>
    <row r="355" customFormat="false" ht="19.5" hidden="false" customHeight="true" outlineLevel="0" collapsed="false">
      <c r="A355" s="96" t="n">
        <v>340</v>
      </c>
      <c r="B355" s="74" t="s">
        <v>4546</v>
      </c>
      <c r="C355" s="73" t="s">
        <v>2971</v>
      </c>
      <c r="D355" s="73" t="s">
        <v>98</v>
      </c>
      <c r="E355" s="73"/>
      <c r="F355" s="73" t="s">
        <v>4547</v>
      </c>
      <c r="G355" s="39" t="s">
        <v>4548</v>
      </c>
      <c r="H355" s="74" t="n">
        <v>1</v>
      </c>
      <c r="I355" s="74" t="n">
        <v>2</v>
      </c>
      <c r="J355" s="74" t="s">
        <v>972</v>
      </c>
      <c r="K355" s="74" t="s">
        <v>25</v>
      </c>
      <c r="L355" s="74" t="s">
        <v>25</v>
      </c>
      <c r="M355" s="74" t="n">
        <v>1</v>
      </c>
      <c r="N355" s="75" t="n">
        <v>0.75</v>
      </c>
      <c r="O355" s="74" t="s">
        <v>25</v>
      </c>
      <c r="P355" s="74" t="s">
        <v>25</v>
      </c>
      <c r="Q355" s="64" t="s">
        <v>4549</v>
      </c>
      <c r="R355" s="35" t="s">
        <v>27</v>
      </c>
    </row>
    <row r="356" customFormat="false" ht="18" hidden="false" customHeight="true" outlineLevel="0" collapsed="false">
      <c r="A356" s="96" t="n">
        <v>341</v>
      </c>
      <c r="B356" s="74" t="s">
        <v>4550</v>
      </c>
      <c r="C356" s="73" t="s">
        <v>2971</v>
      </c>
      <c r="D356" s="73" t="s">
        <v>3124</v>
      </c>
      <c r="E356" s="73"/>
      <c r="F356" s="73" t="s">
        <v>4551</v>
      </c>
      <c r="G356" s="39" t="s">
        <v>4552</v>
      </c>
      <c r="H356" s="74" t="n">
        <v>1</v>
      </c>
      <c r="I356" s="74" t="n">
        <v>6.7</v>
      </c>
      <c r="J356" s="74" t="s">
        <v>24</v>
      </c>
      <c r="K356" s="74" t="s">
        <v>25</v>
      </c>
      <c r="L356" s="74" t="s">
        <v>25</v>
      </c>
      <c r="M356" s="74" t="n">
        <v>2</v>
      </c>
      <c r="N356" s="75" t="n">
        <v>1</v>
      </c>
      <c r="O356" s="74" t="s">
        <v>25</v>
      </c>
      <c r="P356" s="74" t="s">
        <v>25</v>
      </c>
      <c r="Q356" s="289" t="s">
        <v>4553</v>
      </c>
      <c r="R356" s="35" t="s">
        <v>27</v>
      </c>
    </row>
    <row r="357" customFormat="false" ht="18.75" hidden="false" customHeight="true" outlineLevel="0" collapsed="false">
      <c r="A357" s="96" t="n">
        <v>342</v>
      </c>
      <c r="B357" s="74" t="s">
        <v>4554</v>
      </c>
      <c r="C357" s="73" t="s">
        <v>2971</v>
      </c>
      <c r="D357" s="73" t="s">
        <v>4555</v>
      </c>
      <c r="E357" s="73"/>
      <c r="F357" s="73" t="s">
        <v>4556</v>
      </c>
      <c r="G357" s="39" t="s">
        <v>4557</v>
      </c>
      <c r="H357" s="74" t="n">
        <v>1</v>
      </c>
      <c r="I357" s="74" t="n">
        <v>6.7</v>
      </c>
      <c r="J357" s="74" t="s">
        <v>24</v>
      </c>
      <c r="K357" s="74" t="s">
        <v>25</v>
      </c>
      <c r="L357" s="74" t="s">
        <v>25</v>
      </c>
      <c r="M357" s="74" t="n">
        <v>2</v>
      </c>
      <c r="N357" s="75" t="n">
        <v>1</v>
      </c>
      <c r="O357" s="74" t="s">
        <v>25</v>
      </c>
      <c r="P357" s="74" t="s">
        <v>25</v>
      </c>
      <c r="Q357" s="289" t="s">
        <v>4558</v>
      </c>
      <c r="R357" s="35" t="s">
        <v>27</v>
      </c>
    </row>
    <row r="358" customFormat="false" ht="17.25" hidden="false" customHeight="true" outlineLevel="0" collapsed="false">
      <c r="A358" s="96" t="n">
        <v>343</v>
      </c>
      <c r="B358" s="74" t="s">
        <v>4559</v>
      </c>
      <c r="C358" s="73" t="s">
        <v>2971</v>
      </c>
      <c r="D358" s="73" t="s">
        <v>4555</v>
      </c>
      <c r="E358" s="73"/>
      <c r="F358" s="73" t="s">
        <v>4556</v>
      </c>
      <c r="G358" s="39" t="s">
        <v>4560</v>
      </c>
      <c r="H358" s="74" t="n">
        <v>1</v>
      </c>
      <c r="I358" s="74" t="n">
        <v>6</v>
      </c>
      <c r="J358" s="74" t="s">
        <v>4561</v>
      </c>
      <c r="K358" s="74" t="s">
        <v>25</v>
      </c>
      <c r="L358" s="74" t="s">
        <v>25</v>
      </c>
      <c r="M358" s="74" t="n">
        <v>2</v>
      </c>
      <c r="N358" s="75" t="n">
        <v>1</v>
      </c>
      <c r="O358" s="74" t="s">
        <v>25</v>
      </c>
      <c r="P358" s="74" t="s">
        <v>25</v>
      </c>
      <c r="Q358" s="289" t="s">
        <v>4558</v>
      </c>
      <c r="R358" s="35" t="s">
        <v>27</v>
      </c>
    </row>
    <row r="359" customFormat="false" ht="15.75" hidden="false" customHeight="true" outlineLevel="0" collapsed="false">
      <c r="A359" s="96" t="n">
        <v>344</v>
      </c>
      <c r="B359" s="74" t="s">
        <v>4562</v>
      </c>
      <c r="C359" s="73" t="s">
        <v>2971</v>
      </c>
      <c r="D359" s="73" t="s">
        <v>4555</v>
      </c>
      <c r="E359" s="73"/>
      <c r="F359" s="73" t="s">
        <v>4556</v>
      </c>
      <c r="G359" s="39" t="s">
        <v>4563</v>
      </c>
      <c r="H359" s="74" t="n">
        <v>1</v>
      </c>
      <c r="I359" s="74" t="n">
        <v>6</v>
      </c>
      <c r="J359" s="74" t="s">
        <v>4561</v>
      </c>
      <c r="K359" s="74" t="s">
        <v>25</v>
      </c>
      <c r="L359" s="74" t="s">
        <v>25</v>
      </c>
      <c r="M359" s="74" t="n">
        <v>2</v>
      </c>
      <c r="N359" s="75" t="n">
        <v>1</v>
      </c>
      <c r="O359" s="74" t="s">
        <v>25</v>
      </c>
      <c r="P359" s="74" t="s">
        <v>25</v>
      </c>
      <c r="Q359" s="289" t="s">
        <v>4558</v>
      </c>
      <c r="R359" s="35" t="s">
        <v>27</v>
      </c>
    </row>
    <row r="360" customFormat="false" ht="18" hidden="false" customHeight="true" outlineLevel="0" collapsed="false">
      <c r="A360" s="96" t="n">
        <v>345</v>
      </c>
      <c r="B360" s="74" t="s">
        <v>4564</v>
      </c>
      <c r="C360" s="73" t="s">
        <v>2971</v>
      </c>
      <c r="D360" s="73" t="s">
        <v>4294</v>
      </c>
      <c r="E360" s="73" t="n">
        <v>2</v>
      </c>
      <c r="F360" s="73" t="s">
        <v>4565</v>
      </c>
      <c r="G360" s="39" t="s">
        <v>4566</v>
      </c>
      <c r="H360" s="74" t="n">
        <v>1</v>
      </c>
      <c r="I360" s="74" t="n">
        <v>5</v>
      </c>
      <c r="J360" s="74" t="s">
        <v>972</v>
      </c>
      <c r="K360" s="74" t="s">
        <v>25</v>
      </c>
      <c r="L360" s="74" t="s">
        <v>25</v>
      </c>
      <c r="M360" s="74" t="n">
        <v>3</v>
      </c>
      <c r="N360" s="75" t="n">
        <v>1</v>
      </c>
      <c r="O360" s="74" t="s">
        <v>25</v>
      </c>
      <c r="P360" s="74" t="s">
        <v>25</v>
      </c>
      <c r="Q360" s="72" t="s">
        <v>4567</v>
      </c>
      <c r="R360" s="35" t="s">
        <v>27</v>
      </c>
    </row>
    <row r="361" customFormat="false" ht="18.75" hidden="false" customHeight="true" outlineLevel="0" collapsed="false">
      <c r="A361" s="96" t="n">
        <v>346</v>
      </c>
      <c r="B361" s="74" t="s">
        <v>4568</v>
      </c>
      <c r="C361" s="73" t="s">
        <v>2971</v>
      </c>
      <c r="D361" s="73" t="s">
        <v>2786</v>
      </c>
      <c r="E361" s="73" t="n">
        <v>9</v>
      </c>
      <c r="F361" s="73" t="s">
        <v>4569</v>
      </c>
      <c r="G361" s="39" t="s">
        <v>4570</v>
      </c>
      <c r="H361" s="74" t="n">
        <v>1</v>
      </c>
      <c r="I361" s="74" t="n">
        <v>6.7</v>
      </c>
      <c r="J361" s="74" t="s">
        <v>24</v>
      </c>
      <c r="K361" s="74" t="s">
        <v>25</v>
      </c>
      <c r="L361" s="74" t="s">
        <v>25</v>
      </c>
      <c r="M361" s="74" t="n">
        <v>1</v>
      </c>
      <c r="N361" s="75" t="n">
        <v>0.75</v>
      </c>
      <c r="O361" s="74" t="s">
        <v>25</v>
      </c>
      <c r="P361" s="74" t="s">
        <v>25</v>
      </c>
      <c r="Q361" s="289" t="s">
        <v>4571</v>
      </c>
      <c r="R361" s="35" t="s">
        <v>27</v>
      </c>
    </row>
    <row r="362" customFormat="false" ht="19.5" hidden="false" customHeight="true" outlineLevel="0" collapsed="false">
      <c r="A362" s="96" t="n">
        <v>347</v>
      </c>
      <c r="B362" s="74" t="s">
        <v>4572</v>
      </c>
      <c r="C362" s="73" t="s">
        <v>2971</v>
      </c>
      <c r="D362" s="73" t="s">
        <v>4573</v>
      </c>
      <c r="E362" s="73"/>
      <c r="F362" s="73" t="s">
        <v>4574</v>
      </c>
      <c r="G362" s="39" t="s">
        <v>4575</v>
      </c>
      <c r="H362" s="74" t="n">
        <v>1</v>
      </c>
      <c r="I362" s="74" t="n">
        <v>6.7</v>
      </c>
      <c r="J362" s="74" t="s">
        <v>24</v>
      </c>
      <c r="K362" s="74" t="s">
        <v>25</v>
      </c>
      <c r="L362" s="74" t="s">
        <v>25</v>
      </c>
      <c r="M362" s="74" t="n">
        <v>4</v>
      </c>
      <c r="N362" s="75" t="n">
        <v>1</v>
      </c>
      <c r="O362" s="74" t="s">
        <v>25</v>
      </c>
      <c r="P362" s="74" t="s">
        <v>25</v>
      </c>
      <c r="Q362" s="61" t="s">
        <v>4576</v>
      </c>
      <c r="R362" s="35" t="s">
        <v>27</v>
      </c>
    </row>
    <row r="363" customFormat="false" ht="19.5" hidden="false" customHeight="true" outlineLevel="0" collapsed="false">
      <c r="A363" s="96" t="n">
        <v>348</v>
      </c>
      <c r="B363" s="74" t="s">
        <v>4577</v>
      </c>
      <c r="C363" s="73" t="s">
        <v>2971</v>
      </c>
      <c r="D363" s="73" t="s">
        <v>4578</v>
      </c>
      <c r="E363" s="73"/>
      <c r="F363" s="73" t="s">
        <v>4579</v>
      </c>
      <c r="G363" s="39" t="s">
        <v>4580</v>
      </c>
      <c r="H363" s="74" t="n">
        <v>1</v>
      </c>
      <c r="I363" s="74" t="n">
        <v>6.7</v>
      </c>
      <c r="J363" s="74" t="s">
        <v>24</v>
      </c>
      <c r="K363" s="74" t="s">
        <v>25</v>
      </c>
      <c r="L363" s="74" t="s">
        <v>25</v>
      </c>
      <c r="M363" s="74" t="n">
        <v>2</v>
      </c>
      <c r="N363" s="75" t="n">
        <v>0.75</v>
      </c>
      <c r="O363" s="74" t="s">
        <v>25</v>
      </c>
      <c r="P363" s="74" t="s">
        <v>25</v>
      </c>
      <c r="Q363" s="289" t="s">
        <v>4581</v>
      </c>
      <c r="R363" s="35" t="s">
        <v>27</v>
      </c>
    </row>
    <row r="364" customFormat="false" ht="20.25" hidden="false" customHeight="true" outlineLevel="0" collapsed="false">
      <c r="A364" s="96" t="n">
        <v>349</v>
      </c>
      <c r="B364" s="74" t="s">
        <v>4582</v>
      </c>
      <c r="C364" s="73" t="s">
        <v>2971</v>
      </c>
      <c r="D364" s="73" t="s">
        <v>4578</v>
      </c>
      <c r="E364" s="73"/>
      <c r="F364" s="73" t="s">
        <v>4583</v>
      </c>
      <c r="G364" s="39" t="s">
        <v>4584</v>
      </c>
      <c r="H364" s="74" t="n">
        <v>1</v>
      </c>
      <c r="I364" s="74" t="n">
        <v>3.7</v>
      </c>
      <c r="J364" s="74" t="s">
        <v>24</v>
      </c>
      <c r="K364" s="74" t="s">
        <v>25</v>
      </c>
      <c r="L364" s="74" t="s">
        <v>25</v>
      </c>
      <c r="M364" s="74" t="n">
        <v>1</v>
      </c>
      <c r="N364" s="75" t="n">
        <v>0.75</v>
      </c>
      <c r="O364" s="74" t="s">
        <v>25</v>
      </c>
      <c r="P364" s="74" t="s">
        <v>25</v>
      </c>
      <c r="Q364" s="289" t="s">
        <v>4585</v>
      </c>
      <c r="R364" s="35" t="s">
        <v>27</v>
      </c>
    </row>
    <row r="365" customFormat="false" ht="20.25" hidden="false" customHeight="true" outlineLevel="0" collapsed="false">
      <c r="A365" s="96" t="n">
        <v>350</v>
      </c>
      <c r="B365" s="74" t="s">
        <v>4586</v>
      </c>
      <c r="C365" s="73" t="s">
        <v>2971</v>
      </c>
      <c r="D365" s="73" t="s">
        <v>4587</v>
      </c>
      <c r="E365" s="73"/>
      <c r="F365" s="73" t="s">
        <v>4588</v>
      </c>
      <c r="G365" s="39" t="s">
        <v>4589</v>
      </c>
      <c r="H365" s="74" t="n">
        <v>1</v>
      </c>
      <c r="I365" s="74" t="n">
        <v>3.7</v>
      </c>
      <c r="J365" s="74" t="s">
        <v>24</v>
      </c>
      <c r="K365" s="74" t="s">
        <v>25</v>
      </c>
      <c r="L365" s="74" t="s">
        <v>25</v>
      </c>
      <c r="M365" s="74" t="n">
        <v>1</v>
      </c>
      <c r="N365" s="75" t="n">
        <v>1</v>
      </c>
      <c r="O365" s="74" t="s">
        <v>25</v>
      </c>
      <c r="P365" s="74" t="s">
        <v>25</v>
      </c>
      <c r="Q365" s="289" t="s">
        <v>4590</v>
      </c>
      <c r="R365" s="35" t="s">
        <v>27</v>
      </c>
    </row>
    <row r="366" customFormat="false" ht="20.25" hidden="false" customHeight="true" outlineLevel="0" collapsed="false">
      <c r="A366" s="96" t="n">
        <v>351</v>
      </c>
      <c r="B366" s="74" t="s">
        <v>4591</v>
      </c>
      <c r="C366" s="73" t="s">
        <v>2971</v>
      </c>
      <c r="D366" s="73" t="s">
        <v>4587</v>
      </c>
      <c r="E366" s="73"/>
      <c r="F366" s="73" t="s">
        <v>4588</v>
      </c>
      <c r="G366" s="39" t="s">
        <v>4592</v>
      </c>
      <c r="H366" s="74" t="n">
        <v>1</v>
      </c>
      <c r="I366" s="74" t="n">
        <v>6.7</v>
      </c>
      <c r="J366" s="74" t="s">
        <v>24</v>
      </c>
      <c r="K366" s="74" t="s">
        <v>25</v>
      </c>
      <c r="L366" s="74" t="s">
        <v>25</v>
      </c>
      <c r="M366" s="74" t="n">
        <v>2</v>
      </c>
      <c r="N366" s="75" t="n">
        <v>1</v>
      </c>
      <c r="O366" s="74" t="s">
        <v>25</v>
      </c>
      <c r="P366" s="74" t="s">
        <v>25</v>
      </c>
      <c r="Q366" s="289" t="s">
        <v>4590</v>
      </c>
      <c r="R366" s="35" t="s">
        <v>27</v>
      </c>
    </row>
    <row r="367" customFormat="false" ht="21.75" hidden="false" customHeight="true" outlineLevel="0" collapsed="false">
      <c r="A367" s="96" t="n">
        <v>352</v>
      </c>
      <c r="B367" s="74" t="s">
        <v>4593</v>
      </c>
      <c r="C367" s="73" t="s">
        <v>2971</v>
      </c>
      <c r="D367" s="73" t="s">
        <v>1707</v>
      </c>
      <c r="E367" s="73" t="n">
        <v>2</v>
      </c>
      <c r="F367" s="73" t="s">
        <v>4594</v>
      </c>
      <c r="G367" s="39" t="s">
        <v>4595</v>
      </c>
      <c r="H367" s="74" t="n">
        <v>1</v>
      </c>
      <c r="I367" s="74" t="n">
        <v>9</v>
      </c>
      <c r="J367" s="74" t="s">
        <v>24</v>
      </c>
      <c r="K367" s="74" t="s">
        <v>25</v>
      </c>
      <c r="L367" s="74" t="s">
        <v>25</v>
      </c>
      <c r="M367" s="74" t="n">
        <v>3</v>
      </c>
      <c r="N367" s="75" t="n">
        <v>1</v>
      </c>
      <c r="O367" s="74" t="s">
        <v>25</v>
      </c>
      <c r="P367" s="74" t="s">
        <v>25</v>
      </c>
      <c r="Q367" s="289" t="s">
        <v>4596</v>
      </c>
      <c r="R367" s="35" t="s">
        <v>27</v>
      </c>
    </row>
    <row r="368" customFormat="false" ht="20.25" hidden="false" customHeight="true" outlineLevel="0" collapsed="false">
      <c r="A368" s="96" t="n">
        <v>353</v>
      </c>
      <c r="B368" s="74" t="s">
        <v>4597</v>
      </c>
      <c r="C368" s="73" t="s">
        <v>2971</v>
      </c>
      <c r="D368" s="73" t="s">
        <v>4164</v>
      </c>
      <c r="E368" s="73"/>
      <c r="F368" s="73" t="s">
        <v>4598</v>
      </c>
      <c r="G368" s="39" t="s">
        <v>4599</v>
      </c>
      <c r="H368" s="74" t="n">
        <v>1</v>
      </c>
      <c r="I368" s="74" t="n">
        <v>6.7</v>
      </c>
      <c r="J368" s="74" t="s">
        <v>24</v>
      </c>
      <c r="K368" s="74" t="s">
        <v>25</v>
      </c>
      <c r="L368" s="74" t="s">
        <v>25</v>
      </c>
      <c r="M368" s="74" t="n">
        <v>2</v>
      </c>
      <c r="N368" s="75" t="n">
        <v>1</v>
      </c>
      <c r="O368" s="74" t="s">
        <v>25</v>
      </c>
      <c r="P368" s="74" t="s">
        <v>25</v>
      </c>
      <c r="Q368" s="289" t="s">
        <v>4600</v>
      </c>
      <c r="R368" s="35" t="s">
        <v>27</v>
      </c>
    </row>
    <row r="369" customFormat="false" ht="20.25" hidden="false" customHeight="true" outlineLevel="0" collapsed="false">
      <c r="A369" s="96" t="n">
        <v>354</v>
      </c>
      <c r="B369" s="74" t="s">
        <v>4601</v>
      </c>
      <c r="C369" s="73" t="s">
        <v>2971</v>
      </c>
      <c r="D369" s="73" t="s">
        <v>4164</v>
      </c>
      <c r="E369" s="73"/>
      <c r="F369" s="73" t="s">
        <v>4598</v>
      </c>
      <c r="G369" s="39" t="s">
        <v>4602</v>
      </c>
      <c r="H369" s="74" t="n">
        <v>1</v>
      </c>
      <c r="I369" s="74" t="n">
        <v>6.7</v>
      </c>
      <c r="J369" s="74" t="s">
        <v>24</v>
      </c>
      <c r="K369" s="74" t="s">
        <v>25</v>
      </c>
      <c r="L369" s="74" t="s">
        <v>25</v>
      </c>
      <c r="M369" s="74" t="n">
        <v>2</v>
      </c>
      <c r="N369" s="75" t="n">
        <v>1</v>
      </c>
      <c r="O369" s="74" t="s">
        <v>25</v>
      </c>
      <c r="P369" s="74" t="s">
        <v>25</v>
      </c>
      <c r="Q369" s="289" t="s">
        <v>4600</v>
      </c>
      <c r="R369" s="35" t="s">
        <v>27</v>
      </c>
    </row>
    <row r="370" customFormat="false" ht="19.5" hidden="false" customHeight="true" outlineLevel="0" collapsed="false">
      <c r="A370" s="96" t="n">
        <v>355</v>
      </c>
      <c r="B370" s="74" t="s">
        <v>4603</v>
      </c>
      <c r="C370" s="73" t="s">
        <v>2971</v>
      </c>
      <c r="D370" s="73" t="s">
        <v>4164</v>
      </c>
      <c r="E370" s="73"/>
      <c r="F370" s="73" t="s">
        <v>4598</v>
      </c>
      <c r="G370" s="39" t="s">
        <v>4604</v>
      </c>
      <c r="H370" s="74" t="n">
        <v>1</v>
      </c>
      <c r="I370" s="74" t="n">
        <v>6.7</v>
      </c>
      <c r="J370" s="74" t="s">
        <v>24</v>
      </c>
      <c r="K370" s="74" t="s">
        <v>25</v>
      </c>
      <c r="L370" s="74" t="s">
        <v>25</v>
      </c>
      <c r="M370" s="74" t="n">
        <v>2</v>
      </c>
      <c r="N370" s="75" t="n">
        <v>1</v>
      </c>
      <c r="O370" s="74" t="s">
        <v>25</v>
      </c>
      <c r="P370" s="74" t="s">
        <v>25</v>
      </c>
      <c r="Q370" s="289" t="s">
        <v>4600</v>
      </c>
      <c r="R370" s="35" t="s">
        <v>27</v>
      </c>
    </row>
    <row r="371" customFormat="false" ht="18" hidden="false" customHeight="true" outlineLevel="0" collapsed="false">
      <c r="A371" s="96" t="n">
        <v>356</v>
      </c>
      <c r="B371" s="74" t="s">
        <v>4605</v>
      </c>
      <c r="C371" s="73" t="s">
        <v>2971</v>
      </c>
      <c r="D371" s="73" t="s">
        <v>4164</v>
      </c>
      <c r="E371" s="73"/>
      <c r="F371" s="73" t="s">
        <v>4598</v>
      </c>
      <c r="G371" s="39" t="s">
        <v>4606</v>
      </c>
      <c r="H371" s="74" t="n">
        <v>1</v>
      </c>
      <c r="I371" s="74" t="n">
        <v>6.7</v>
      </c>
      <c r="J371" s="74" t="s">
        <v>24</v>
      </c>
      <c r="K371" s="74" t="s">
        <v>25</v>
      </c>
      <c r="L371" s="74" t="s">
        <v>25</v>
      </c>
      <c r="M371" s="74" t="n">
        <v>2</v>
      </c>
      <c r="N371" s="75" t="n">
        <v>1</v>
      </c>
      <c r="O371" s="74" t="s">
        <v>25</v>
      </c>
      <c r="P371" s="74" t="s">
        <v>25</v>
      </c>
      <c r="Q371" s="289" t="s">
        <v>4600</v>
      </c>
      <c r="R371" s="35" t="s">
        <v>27</v>
      </c>
    </row>
    <row r="372" customFormat="false" ht="18" hidden="false" customHeight="true" outlineLevel="0" collapsed="false">
      <c r="A372" s="96" t="n">
        <v>357</v>
      </c>
      <c r="B372" s="74" t="s">
        <v>4607</v>
      </c>
      <c r="C372" s="73" t="s">
        <v>2971</v>
      </c>
      <c r="D372" s="73" t="s">
        <v>3194</v>
      </c>
      <c r="E372" s="73"/>
      <c r="F372" s="73" t="s">
        <v>4608</v>
      </c>
      <c r="G372" s="39" t="s">
        <v>4609</v>
      </c>
      <c r="H372" s="74" t="n">
        <v>1</v>
      </c>
      <c r="I372" s="74" t="n">
        <v>9</v>
      </c>
      <c r="J372" s="74" t="s">
        <v>24</v>
      </c>
      <c r="K372" s="74" t="s">
        <v>2990</v>
      </c>
      <c r="L372" s="74" t="s">
        <v>25</v>
      </c>
      <c r="M372" s="74" t="n">
        <v>3</v>
      </c>
      <c r="N372" s="75" t="n">
        <v>0.75</v>
      </c>
      <c r="O372" s="74" t="s">
        <v>25</v>
      </c>
      <c r="P372" s="74" t="s">
        <v>25</v>
      </c>
      <c r="Q372" s="289" t="s">
        <v>4610</v>
      </c>
      <c r="R372" s="35" t="s">
        <v>27</v>
      </c>
    </row>
    <row r="373" customFormat="false" ht="17.25" hidden="false" customHeight="true" outlineLevel="0" collapsed="false">
      <c r="A373" s="96" t="n">
        <v>358</v>
      </c>
      <c r="B373" s="74" t="s">
        <v>4611</v>
      </c>
      <c r="C373" s="73" t="s">
        <v>2971</v>
      </c>
      <c r="D373" s="73" t="s">
        <v>3194</v>
      </c>
      <c r="E373" s="73"/>
      <c r="F373" s="73" t="s">
        <v>4608</v>
      </c>
      <c r="G373" s="39" t="s">
        <v>4612</v>
      </c>
      <c r="H373" s="74" t="n">
        <v>1</v>
      </c>
      <c r="I373" s="74" t="n">
        <v>6.7</v>
      </c>
      <c r="J373" s="74" t="s">
        <v>24</v>
      </c>
      <c r="K373" s="74" t="s">
        <v>2990</v>
      </c>
      <c r="L373" s="74" t="s">
        <v>25</v>
      </c>
      <c r="M373" s="74" t="n">
        <v>2</v>
      </c>
      <c r="N373" s="75" t="n">
        <v>0.75</v>
      </c>
      <c r="O373" s="74" t="s">
        <v>25</v>
      </c>
      <c r="P373" s="74" t="s">
        <v>25</v>
      </c>
      <c r="Q373" s="289" t="s">
        <v>4610</v>
      </c>
      <c r="R373" s="35" t="s">
        <v>27</v>
      </c>
    </row>
    <row r="374" customFormat="false" ht="18.75" hidden="false" customHeight="true" outlineLevel="0" collapsed="false">
      <c r="A374" s="96" t="n">
        <v>359</v>
      </c>
      <c r="B374" s="74" t="s">
        <v>4613</v>
      </c>
      <c r="C374" s="73" t="s">
        <v>2971</v>
      </c>
      <c r="D374" s="73" t="s">
        <v>3194</v>
      </c>
      <c r="E374" s="73"/>
      <c r="F374" s="73" t="s">
        <v>4608</v>
      </c>
      <c r="G374" s="39" t="s">
        <v>4614</v>
      </c>
      <c r="H374" s="74" t="n">
        <v>1</v>
      </c>
      <c r="I374" s="74" t="n">
        <v>3.7</v>
      </c>
      <c r="J374" s="74" t="s">
        <v>24</v>
      </c>
      <c r="K374" s="74" t="s">
        <v>2990</v>
      </c>
      <c r="L374" s="74" t="s">
        <v>25</v>
      </c>
      <c r="M374" s="74" t="n">
        <v>1</v>
      </c>
      <c r="N374" s="75" t="n">
        <v>0.75</v>
      </c>
      <c r="O374" s="74" t="s">
        <v>25</v>
      </c>
      <c r="P374" s="74" t="s">
        <v>25</v>
      </c>
      <c r="Q374" s="289" t="s">
        <v>4610</v>
      </c>
      <c r="R374" s="35" t="s">
        <v>27</v>
      </c>
    </row>
    <row r="375" customFormat="false" ht="18.75" hidden="false" customHeight="true" outlineLevel="0" collapsed="false">
      <c r="A375" s="96" t="n">
        <v>360</v>
      </c>
      <c r="B375" s="74" t="s">
        <v>4615</v>
      </c>
      <c r="C375" s="73" t="s">
        <v>2971</v>
      </c>
      <c r="D375" s="73" t="s">
        <v>3194</v>
      </c>
      <c r="E375" s="73"/>
      <c r="F375" s="73" t="s">
        <v>4616</v>
      </c>
      <c r="G375" s="39" t="s">
        <v>4614</v>
      </c>
      <c r="H375" s="74" t="n">
        <v>1</v>
      </c>
      <c r="I375" s="74" t="n">
        <v>8</v>
      </c>
      <c r="J375" s="74" t="s">
        <v>24</v>
      </c>
      <c r="K375" s="74" t="s">
        <v>25</v>
      </c>
      <c r="L375" s="74" t="s">
        <v>25</v>
      </c>
      <c r="M375" s="74" t="n">
        <v>5</v>
      </c>
      <c r="N375" s="75" t="n">
        <v>0.75</v>
      </c>
      <c r="O375" s="74" t="s">
        <v>25</v>
      </c>
      <c r="P375" s="74" t="s">
        <v>25</v>
      </c>
      <c r="Q375" s="289" t="s">
        <v>4617</v>
      </c>
      <c r="R375" s="35" t="s">
        <v>27</v>
      </c>
    </row>
    <row r="376" customFormat="false" ht="19.5" hidden="false" customHeight="true" outlineLevel="0" collapsed="false">
      <c r="A376" s="96" t="n">
        <v>361</v>
      </c>
      <c r="B376" s="74" t="s">
        <v>4618</v>
      </c>
      <c r="C376" s="73" t="s">
        <v>2971</v>
      </c>
      <c r="D376" s="73" t="s">
        <v>4587</v>
      </c>
      <c r="E376" s="73"/>
      <c r="F376" s="73" t="s">
        <v>4619</v>
      </c>
      <c r="G376" s="39" t="s">
        <v>4620</v>
      </c>
      <c r="H376" s="74" t="n">
        <v>1</v>
      </c>
      <c r="I376" s="74" t="n">
        <v>3.7</v>
      </c>
      <c r="J376" s="74" t="s">
        <v>24</v>
      </c>
      <c r="K376" s="74" t="s">
        <v>25</v>
      </c>
      <c r="L376" s="74" t="s">
        <v>25</v>
      </c>
      <c r="M376" s="74" t="n">
        <v>1</v>
      </c>
      <c r="N376" s="75" t="n">
        <v>1</v>
      </c>
      <c r="O376" s="74" t="s">
        <v>25</v>
      </c>
      <c r="P376" s="74" t="s">
        <v>25</v>
      </c>
      <c r="Q376" s="61" t="s">
        <v>4621</v>
      </c>
      <c r="R376" s="35" t="s">
        <v>27</v>
      </c>
    </row>
    <row r="377" customFormat="false" ht="16.5" hidden="false" customHeight="true" outlineLevel="0" collapsed="false">
      <c r="A377" s="96" t="n">
        <v>362</v>
      </c>
      <c r="B377" s="74" t="s">
        <v>4622</v>
      </c>
      <c r="C377" s="73" t="s">
        <v>2971</v>
      </c>
      <c r="D377" s="73" t="s">
        <v>1707</v>
      </c>
      <c r="E377" s="73" t="n">
        <v>1</v>
      </c>
      <c r="F377" s="73" t="s">
        <v>4623</v>
      </c>
      <c r="G377" s="39" t="s">
        <v>4624</v>
      </c>
      <c r="H377" s="74" t="n">
        <v>1</v>
      </c>
      <c r="I377" s="74" t="n">
        <v>2</v>
      </c>
      <c r="J377" s="74" t="s">
        <v>972</v>
      </c>
      <c r="K377" s="74" t="s">
        <v>25</v>
      </c>
      <c r="L377" s="74" t="s">
        <v>25</v>
      </c>
      <c r="M377" s="74" t="n">
        <v>1</v>
      </c>
      <c r="N377" s="75" t="n">
        <v>0.75</v>
      </c>
      <c r="O377" s="74" t="s">
        <v>25</v>
      </c>
      <c r="P377" s="74" t="s">
        <v>25</v>
      </c>
      <c r="Q377" s="289" t="s">
        <v>4037</v>
      </c>
      <c r="R377" s="35" t="s">
        <v>27</v>
      </c>
    </row>
    <row r="378" customFormat="false" ht="18" hidden="false" customHeight="true" outlineLevel="0" collapsed="false">
      <c r="A378" s="96" t="n">
        <v>363</v>
      </c>
      <c r="B378" s="74" t="s">
        <v>4625</v>
      </c>
      <c r="C378" s="73" t="s">
        <v>2971</v>
      </c>
      <c r="D378" s="73" t="s">
        <v>4626</v>
      </c>
      <c r="E378" s="73"/>
      <c r="F378" s="73" t="s">
        <v>4623</v>
      </c>
      <c r="G378" s="39" t="s">
        <v>4627</v>
      </c>
      <c r="H378" s="74" t="n">
        <v>1</v>
      </c>
      <c r="I378" s="74" t="n">
        <v>2</v>
      </c>
      <c r="J378" s="74" t="s">
        <v>972</v>
      </c>
      <c r="K378" s="74" t="s">
        <v>25</v>
      </c>
      <c r="L378" s="74" t="s">
        <v>25</v>
      </c>
      <c r="M378" s="74" t="n">
        <v>1</v>
      </c>
      <c r="N378" s="75" t="n">
        <v>0.75</v>
      </c>
      <c r="O378" s="74" t="s">
        <v>25</v>
      </c>
      <c r="P378" s="74" t="s">
        <v>25</v>
      </c>
      <c r="Q378" s="61" t="s">
        <v>4628</v>
      </c>
      <c r="R378" s="35" t="s">
        <v>27</v>
      </c>
    </row>
    <row r="379" customFormat="false" ht="20.25" hidden="false" customHeight="true" outlineLevel="0" collapsed="false">
      <c r="A379" s="96" t="n">
        <v>364</v>
      </c>
      <c r="B379" s="74" t="s">
        <v>4629</v>
      </c>
      <c r="C379" s="73" t="s">
        <v>2971</v>
      </c>
      <c r="D379" s="73" t="s">
        <v>4150</v>
      </c>
      <c r="E379" s="73" t="n">
        <v>1</v>
      </c>
      <c r="F379" s="73" t="s">
        <v>3923</v>
      </c>
      <c r="G379" s="39" t="s">
        <v>4630</v>
      </c>
      <c r="H379" s="74" t="n">
        <v>1</v>
      </c>
      <c r="I379" s="74"/>
      <c r="J379" s="74" t="s">
        <v>25</v>
      </c>
      <c r="K379" s="74" t="s">
        <v>25</v>
      </c>
      <c r="L379" s="74" t="s">
        <v>25</v>
      </c>
      <c r="M379" s="74" t="n">
        <v>1</v>
      </c>
      <c r="N379" s="75" t="n">
        <v>0.75</v>
      </c>
      <c r="O379" s="74" t="s">
        <v>25</v>
      </c>
      <c r="P379" s="74" t="s">
        <v>25</v>
      </c>
      <c r="Q379" s="64" t="s">
        <v>4631</v>
      </c>
      <c r="R379" s="35" t="s">
        <v>27</v>
      </c>
    </row>
    <row r="380" customFormat="false" ht="22.5" hidden="false" customHeight="true" outlineLevel="0" collapsed="false">
      <c r="A380" s="96" t="n">
        <v>365</v>
      </c>
      <c r="B380" s="74" t="s">
        <v>4632</v>
      </c>
      <c r="C380" s="73" t="s">
        <v>2971</v>
      </c>
      <c r="D380" s="73" t="s">
        <v>4146</v>
      </c>
      <c r="E380" s="73" t="n">
        <v>9</v>
      </c>
      <c r="F380" s="73" t="s">
        <v>3923</v>
      </c>
      <c r="G380" s="39" t="s">
        <v>4633</v>
      </c>
      <c r="H380" s="74" t="n">
        <v>1</v>
      </c>
      <c r="I380" s="74"/>
      <c r="J380" s="74" t="s">
        <v>25</v>
      </c>
      <c r="K380" s="74" t="s">
        <v>25</v>
      </c>
      <c r="L380" s="74" t="s">
        <v>25</v>
      </c>
      <c r="M380" s="74" t="n">
        <v>1</v>
      </c>
      <c r="N380" s="75" t="n">
        <v>0.75</v>
      </c>
      <c r="O380" s="74" t="s">
        <v>25</v>
      </c>
      <c r="P380" s="74" t="s">
        <v>25</v>
      </c>
      <c r="Q380" s="64" t="s">
        <v>4634</v>
      </c>
      <c r="R380" s="35" t="s">
        <v>27</v>
      </c>
    </row>
    <row r="381" customFormat="false" ht="22.5" hidden="false" customHeight="true" outlineLevel="0" collapsed="false">
      <c r="A381" s="96" t="n">
        <v>366</v>
      </c>
      <c r="B381" s="74" t="s">
        <v>4635</v>
      </c>
      <c r="C381" s="73" t="s">
        <v>2971</v>
      </c>
      <c r="D381" s="73" t="s">
        <v>4150</v>
      </c>
      <c r="E381" s="73" t="n">
        <v>1</v>
      </c>
      <c r="F381" s="73" t="s">
        <v>3923</v>
      </c>
      <c r="G381" s="39" t="s">
        <v>4636</v>
      </c>
      <c r="H381" s="74" t="n">
        <v>1</v>
      </c>
      <c r="I381" s="74"/>
      <c r="J381" s="74" t="s">
        <v>25</v>
      </c>
      <c r="K381" s="74" t="s">
        <v>25</v>
      </c>
      <c r="L381" s="74" t="s">
        <v>25</v>
      </c>
      <c r="M381" s="74" t="n">
        <v>1</v>
      </c>
      <c r="N381" s="75" t="n">
        <v>0.75</v>
      </c>
      <c r="O381" s="74" t="s">
        <v>25</v>
      </c>
      <c r="P381" s="74" t="s">
        <v>25</v>
      </c>
      <c r="Q381" s="64" t="s">
        <v>4637</v>
      </c>
      <c r="R381" s="35" t="s">
        <v>27</v>
      </c>
    </row>
    <row r="382" customFormat="false" ht="20.25" hidden="false" customHeight="true" outlineLevel="0" collapsed="false">
      <c r="A382" s="96" t="n">
        <v>367</v>
      </c>
      <c r="B382" s="356" t="s">
        <v>4638</v>
      </c>
      <c r="C382" s="363" t="s">
        <v>2971</v>
      </c>
      <c r="D382" s="363" t="s">
        <v>3207</v>
      </c>
      <c r="E382" s="363"/>
      <c r="F382" s="363" t="s">
        <v>4639</v>
      </c>
      <c r="G382" s="367" t="s">
        <v>4640</v>
      </c>
      <c r="H382" s="356" t="n">
        <v>1</v>
      </c>
      <c r="I382" s="74" t="n">
        <v>4</v>
      </c>
      <c r="J382" s="74" t="s">
        <v>2921</v>
      </c>
      <c r="K382" s="74" t="s">
        <v>2990</v>
      </c>
      <c r="L382" s="74" t="s">
        <v>25</v>
      </c>
      <c r="M382" s="74" t="n">
        <v>1</v>
      </c>
      <c r="N382" s="75" t="n">
        <v>0.75</v>
      </c>
      <c r="O382" s="74" t="s">
        <v>25</v>
      </c>
      <c r="P382" s="74" t="s">
        <v>25</v>
      </c>
      <c r="Q382" s="61" t="s">
        <v>4641</v>
      </c>
      <c r="R382" s="35" t="s">
        <v>27</v>
      </c>
    </row>
    <row r="383" customFormat="false" ht="21.75" hidden="false" customHeight="true" outlineLevel="0" collapsed="false">
      <c r="A383" s="96" t="n">
        <v>368</v>
      </c>
      <c r="B383" s="74" t="s">
        <v>4642</v>
      </c>
      <c r="C383" s="73" t="s">
        <v>2971</v>
      </c>
      <c r="D383" s="73" t="s">
        <v>4492</v>
      </c>
      <c r="E383" s="73" t="n">
        <v>6</v>
      </c>
      <c r="F383" s="73" t="s">
        <v>4639</v>
      </c>
      <c r="G383" s="39" t="s">
        <v>4643</v>
      </c>
      <c r="H383" s="74" t="n">
        <v>1</v>
      </c>
      <c r="I383" s="74" t="n">
        <v>2</v>
      </c>
      <c r="J383" s="74" t="s">
        <v>972</v>
      </c>
      <c r="K383" s="74" t="s">
        <v>2990</v>
      </c>
      <c r="L383" s="74" t="s">
        <v>25</v>
      </c>
      <c r="M383" s="74" t="n">
        <v>1</v>
      </c>
      <c r="N383" s="75" t="n">
        <v>0.75</v>
      </c>
      <c r="O383" s="74" t="s">
        <v>25</v>
      </c>
      <c r="P383" s="74" t="s">
        <v>25</v>
      </c>
      <c r="Q383" s="61" t="s">
        <v>4644</v>
      </c>
      <c r="R383" s="35" t="s">
        <v>27</v>
      </c>
    </row>
    <row r="384" customFormat="false" ht="21.75" hidden="false" customHeight="true" outlineLevel="0" collapsed="false">
      <c r="A384" s="96" t="n">
        <v>369</v>
      </c>
      <c r="B384" s="74" t="s">
        <v>4645</v>
      </c>
      <c r="C384" s="73" t="s">
        <v>2971</v>
      </c>
      <c r="D384" s="73" t="s">
        <v>4646</v>
      </c>
      <c r="E384" s="73" t="s">
        <v>3293</v>
      </c>
      <c r="F384" s="73" t="s">
        <v>3576</v>
      </c>
      <c r="G384" s="39" t="s">
        <v>4647</v>
      </c>
      <c r="H384" s="74" t="n">
        <v>1</v>
      </c>
      <c r="I384" s="74" t="n">
        <v>4</v>
      </c>
      <c r="J384" s="74" t="s">
        <v>972</v>
      </c>
      <c r="K384" s="74" t="s">
        <v>2990</v>
      </c>
      <c r="L384" s="74" t="s">
        <v>25</v>
      </c>
      <c r="M384" s="74" t="n">
        <v>2</v>
      </c>
      <c r="N384" s="75" t="n">
        <v>0.75</v>
      </c>
      <c r="O384" s="74" t="s">
        <v>25</v>
      </c>
      <c r="P384" s="74" t="s">
        <v>25</v>
      </c>
      <c r="Q384" s="61" t="s">
        <v>4648</v>
      </c>
      <c r="R384" s="35" t="s">
        <v>27</v>
      </c>
    </row>
    <row r="385" customFormat="false" ht="22.5" hidden="false" customHeight="true" outlineLevel="0" collapsed="false">
      <c r="A385" s="96" t="n">
        <v>370</v>
      </c>
      <c r="B385" s="74" t="s">
        <v>4649</v>
      </c>
      <c r="C385" s="73" t="s">
        <v>2971</v>
      </c>
      <c r="D385" s="73" t="s">
        <v>3194</v>
      </c>
      <c r="E385" s="73" t="n">
        <v>5</v>
      </c>
      <c r="F385" s="73" t="s">
        <v>4650</v>
      </c>
      <c r="G385" s="39" t="s">
        <v>4651</v>
      </c>
      <c r="H385" s="74" t="n">
        <v>1</v>
      </c>
      <c r="I385" s="74" t="n">
        <v>2</v>
      </c>
      <c r="J385" s="74" t="s">
        <v>972</v>
      </c>
      <c r="K385" s="74" t="s">
        <v>2990</v>
      </c>
      <c r="L385" s="74" t="s">
        <v>25</v>
      </c>
      <c r="M385" s="74" t="n">
        <v>1</v>
      </c>
      <c r="N385" s="75" t="n">
        <v>0.75</v>
      </c>
      <c r="O385" s="74" t="s">
        <v>25</v>
      </c>
      <c r="P385" s="74" t="s">
        <v>25</v>
      </c>
      <c r="Q385" s="61" t="s">
        <v>4652</v>
      </c>
      <c r="R385" s="35" t="s">
        <v>27</v>
      </c>
    </row>
    <row r="386" customFormat="false" ht="22.5" hidden="false" customHeight="true" outlineLevel="0" collapsed="false">
      <c r="A386" s="96" t="n">
        <v>371</v>
      </c>
      <c r="B386" s="74" t="s">
        <v>4653</v>
      </c>
      <c r="C386" s="73" t="s">
        <v>2971</v>
      </c>
      <c r="D386" s="73" t="s">
        <v>3194</v>
      </c>
      <c r="E386" s="73" t="n">
        <v>65</v>
      </c>
      <c r="F386" s="73" t="s">
        <v>4654</v>
      </c>
      <c r="G386" s="39" t="s">
        <v>4655</v>
      </c>
      <c r="H386" s="74" t="n">
        <v>1</v>
      </c>
      <c r="I386" s="74" t="n">
        <v>2</v>
      </c>
      <c r="J386" s="74" t="s">
        <v>972</v>
      </c>
      <c r="K386" s="74" t="s">
        <v>2990</v>
      </c>
      <c r="L386" s="74" t="s">
        <v>25</v>
      </c>
      <c r="M386" s="74" t="n">
        <v>1</v>
      </c>
      <c r="N386" s="75" t="n">
        <v>1</v>
      </c>
      <c r="O386" s="74" t="s">
        <v>25</v>
      </c>
      <c r="P386" s="74" t="s">
        <v>25</v>
      </c>
      <c r="Q386" s="61" t="s">
        <v>4656</v>
      </c>
      <c r="R386" s="35" t="s">
        <v>27</v>
      </c>
    </row>
    <row r="387" customFormat="false" ht="21" hidden="false" customHeight="true" outlineLevel="0" collapsed="false">
      <c r="A387" s="96" t="n">
        <v>372</v>
      </c>
      <c r="B387" s="74" t="s">
        <v>4657</v>
      </c>
      <c r="C387" s="73" t="s">
        <v>2971</v>
      </c>
      <c r="D387" s="73" t="s">
        <v>4658</v>
      </c>
      <c r="E387" s="73"/>
      <c r="F387" s="73" t="s">
        <v>4654</v>
      </c>
      <c r="G387" s="39" t="s">
        <v>4659</v>
      </c>
      <c r="H387" s="74" t="n">
        <v>1</v>
      </c>
      <c r="I387" s="74" t="n">
        <v>2</v>
      </c>
      <c r="J387" s="74" t="s">
        <v>972</v>
      </c>
      <c r="K387" s="74" t="s">
        <v>2990</v>
      </c>
      <c r="L387" s="74" t="s">
        <v>25</v>
      </c>
      <c r="M387" s="74" t="n">
        <v>1</v>
      </c>
      <c r="N387" s="75" t="n">
        <v>0.75</v>
      </c>
      <c r="O387" s="74" t="s">
        <v>25</v>
      </c>
      <c r="P387" s="74" t="s">
        <v>25</v>
      </c>
      <c r="Q387" s="61" t="s">
        <v>4660</v>
      </c>
      <c r="R387" s="35" t="s">
        <v>27</v>
      </c>
    </row>
    <row r="388" customFormat="false" ht="24.75" hidden="false" customHeight="true" outlineLevel="0" collapsed="false">
      <c r="A388" s="96" t="n">
        <v>373</v>
      </c>
      <c r="B388" s="74" t="s">
        <v>4661</v>
      </c>
      <c r="C388" s="73" t="s">
        <v>2971</v>
      </c>
      <c r="D388" s="73" t="s">
        <v>4662</v>
      </c>
      <c r="E388" s="73" t="n">
        <v>1</v>
      </c>
      <c r="F388" s="73" t="s">
        <v>4663</v>
      </c>
      <c r="G388" s="39" t="s">
        <v>4664</v>
      </c>
      <c r="H388" s="74" t="n">
        <v>1</v>
      </c>
      <c r="I388" s="74"/>
      <c r="J388" s="74" t="s">
        <v>25</v>
      </c>
      <c r="K388" s="74" t="s">
        <v>2990</v>
      </c>
      <c r="L388" s="74" t="s">
        <v>25</v>
      </c>
      <c r="M388" s="74" t="n">
        <v>1</v>
      </c>
      <c r="N388" s="75" t="n">
        <v>0.75</v>
      </c>
      <c r="O388" s="74" t="s">
        <v>25</v>
      </c>
      <c r="P388" s="74" t="s">
        <v>25</v>
      </c>
      <c r="Q388" s="64" t="s">
        <v>4665</v>
      </c>
      <c r="R388" s="35" t="s">
        <v>27</v>
      </c>
    </row>
    <row r="389" customFormat="false" ht="24" hidden="false" customHeight="true" outlineLevel="0" collapsed="false">
      <c r="A389" s="96" t="n">
        <v>374</v>
      </c>
      <c r="B389" s="74" t="s">
        <v>4666</v>
      </c>
      <c r="C389" s="73" t="s">
        <v>2971</v>
      </c>
      <c r="D389" s="73" t="s">
        <v>3207</v>
      </c>
      <c r="E389" s="73" t="n">
        <v>10</v>
      </c>
      <c r="F389" s="73" t="s">
        <v>4667</v>
      </c>
      <c r="G389" s="39" t="s">
        <v>4668</v>
      </c>
      <c r="H389" s="74" t="n">
        <v>1</v>
      </c>
      <c r="I389" s="74" t="n">
        <v>2</v>
      </c>
      <c r="J389" s="74" t="s">
        <v>972</v>
      </c>
      <c r="K389" s="74" t="s">
        <v>2990</v>
      </c>
      <c r="L389" s="74" t="s">
        <v>25</v>
      </c>
      <c r="M389" s="74" t="n">
        <v>1</v>
      </c>
      <c r="N389" s="75" t="n">
        <v>0.75</v>
      </c>
      <c r="O389" s="74" t="s">
        <v>25</v>
      </c>
      <c r="P389" s="74" t="s">
        <v>25</v>
      </c>
      <c r="Q389" s="61" t="s">
        <v>4669</v>
      </c>
      <c r="R389" s="35" t="s">
        <v>27</v>
      </c>
    </row>
    <row r="390" customFormat="false" ht="22.5" hidden="false" customHeight="true" outlineLevel="0" collapsed="false">
      <c r="A390" s="96" t="n">
        <v>375</v>
      </c>
      <c r="B390" s="74" t="s">
        <v>4670</v>
      </c>
      <c r="C390" s="73" t="s">
        <v>2971</v>
      </c>
      <c r="D390" s="73" t="s">
        <v>4671</v>
      </c>
      <c r="E390" s="73" t="s">
        <v>4672</v>
      </c>
      <c r="F390" s="73" t="s">
        <v>4673</v>
      </c>
      <c r="G390" s="39" t="s">
        <v>4674</v>
      </c>
      <c r="H390" s="74" t="n">
        <v>1</v>
      </c>
      <c r="I390" s="74" t="n">
        <v>2</v>
      </c>
      <c r="J390" s="74" t="s">
        <v>972</v>
      </c>
      <c r="K390" s="74" t="s">
        <v>2990</v>
      </c>
      <c r="L390" s="74" t="s">
        <v>25</v>
      </c>
      <c r="M390" s="74" t="n">
        <v>1</v>
      </c>
      <c r="N390" s="75" t="n">
        <v>0.75</v>
      </c>
      <c r="O390" s="74" t="s">
        <v>25</v>
      </c>
      <c r="P390" s="74" t="s">
        <v>25</v>
      </c>
      <c r="Q390" s="64" t="s">
        <v>4675</v>
      </c>
      <c r="R390" s="35" t="s">
        <v>27</v>
      </c>
    </row>
    <row r="391" customFormat="false" ht="22.5" hidden="false" customHeight="true" outlineLevel="0" collapsed="false">
      <c r="A391" s="96" t="n">
        <v>376</v>
      </c>
      <c r="B391" s="74" t="s">
        <v>4676</v>
      </c>
      <c r="C391" s="73" t="s">
        <v>2971</v>
      </c>
      <c r="D391" s="73" t="s">
        <v>4211</v>
      </c>
      <c r="E391" s="73" t="s">
        <v>2980</v>
      </c>
      <c r="F391" s="73" t="s">
        <v>4677</v>
      </c>
      <c r="G391" s="39" t="s">
        <v>4678</v>
      </c>
      <c r="H391" s="74" t="n">
        <v>1</v>
      </c>
      <c r="I391" s="74" t="n">
        <v>2</v>
      </c>
      <c r="J391" s="74" t="s">
        <v>972</v>
      </c>
      <c r="K391" s="74" t="s">
        <v>2990</v>
      </c>
      <c r="L391" s="74" t="s">
        <v>25</v>
      </c>
      <c r="M391" s="74" t="n">
        <v>1</v>
      </c>
      <c r="N391" s="75" t="n">
        <v>0.75</v>
      </c>
      <c r="O391" s="74" t="s">
        <v>25</v>
      </c>
      <c r="P391" s="74" t="s">
        <v>25</v>
      </c>
      <c r="Q391" s="289" t="s">
        <v>4679</v>
      </c>
      <c r="R391" s="35" t="s">
        <v>27</v>
      </c>
    </row>
    <row r="392" customFormat="false" ht="22.5" hidden="false" customHeight="true" outlineLevel="0" collapsed="false">
      <c r="A392" s="96" t="n">
        <v>377</v>
      </c>
      <c r="B392" s="74" t="s">
        <v>4680</v>
      </c>
      <c r="C392" s="73" t="s">
        <v>2971</v>
      </c>
      <c r="D392" s="73" t="s">
        <v>4258</v>
      </c>
      <c r="E392" s="73" t="n">
        <v>9</v>
      </c>
      <c r="F392" s="73" t="s">
        <v>4681</v>
      </c>
      <c r="G392" s="39" t="s">
        <v>4682</v>
      </c>
      <c r="H392" s="74" t="n">
        <v>1</v>
      </c>
      <c r="I392" s="74" t="n">
        <v>2</v>
      </c>
      <c r="J392" s="74" t="s">
        <v>972</v>
      </c>
      <c r="K392" s="74" t="s">
        <v>2990</v>
      </c>
      <c r="L392" s="74" t="s">
        <v>25</v>
      </c>
      <c r="M392" s="74" t="n">
        <v>1</v>
      </c>
      <c r="N392" s="75" t="n">
        <v>0.75</v>
      </c>
      <c r="O392" s="74" t="s">
        <v>25</v>
      </c>
      <c r="P392" s="74" t="s">
        <v>25</v>
      </c>
      <c r="Q392" s="72" t="s">
        <v>4683</v>
      </c>
      <c r="R392" s="35" t="s">
        <v>27</v>
      </c>
    </row>
    <row r="393" customFormat="false" ht="22.5" hidden="false" customHeight="true" outlineLevel="0" collapsed="false">
      <c r="A393" s="96" t="n">
        <v>378</v>
      </c>
      <c r="B393" s="74" t="s">
        <v>4684</v>
      </c>
      <c r="C393" s="73" t="s">
        <v>2971</v>
      </c>
      <c r="D393" s="73" t="s">
        <v>21</v>
      </c>
      <c r="E393" s="73" t="n">
        <v>88</v>
      </c>
      <c r="F393" s="73" t="s">
        <v>4681</v>
      </c>
      <c r="G393" s="39" t="s">
        <v>4685</v>
      </c>
      <c r="H393" s="74" t="n">
        <v>1</v>
      </c>
      <c r="I393" s="74" t="n">
        <v>6</v>
      </c>
      <c r="J393" s="74" t="s">
        <v>972</v>
      </c>
      <c r="K393" s="74" t="s">
        <v>2990</v>
      </c>
      <c r="L393" s="74" t="s">
        <v>25</v>
      </c>
      <c r="M393" s="74" t="n">
        <v>1</v>
      </c>
      <c r="N393" s="75" t="n">
        <v>0.75</v>
      </c>
      <c r="O393" s="74" t="s">
        <v>25</v>
      </c>
      <c r="P393" s="74" t="s">
        <v>25</v>
      </c>
      <c r="Q393" s="72" t="s">
        <v>4683</v>
      </c>
      <c r="R393" s="35" t="s">
        <v>27</v>
      </c>
    </row>
    <row r="394" customFormat="false" ht="21.75" hidden="false" customHeight="true" outlineLevel="0" collapsed="false">
      <c r="A394" s="96" t="n">
        <v>379</v>
      </c>
      <c r="B394" s="74" t="s">
        <v>4686</v>
      </c>
      <c r="C394" s="73" t="s">
        <v>2971</v>
      </c>
      <c r="D394" s="73" t="s">
        <v>4107</v>
      </c>
      <c r="E394" s="73" t="s">
        <v>4010</v>
      </c>
      <c r="F394" s="73" t="s">
        <v>4687</v>
      </c>
      <c r="G394" s="39" t="s">
        <v>4688</v>
      </c>
      <c r="H394" s="74" t="n">
        <v>1</v>
      </c>
      <c r="I394" s="74"/>
      <c r="J394" s="74" t="s">
        <v>25</v>
      </c>
      <c r="K394" s="74" t="s">
        <v>2990</v>
      </c>
      <c r="L394" s="74" t="s">
        <v>25</v>
      </c>
      <c r="M394" s="74" t="n">
        <v>2</v>
      </c>
      <c r="N394" s="75" t="n">
        <v>1</v>
      </c>
      <c r="O394" s="74" t="s">
        <v>25</v>
      </c>
      <c r="P394" s="74" t="s">
        <v>25</v>
      </c>
      <c r="Q394" s="64" t="s">
        <v>4689</v>
      </c>
      <c r="R394" s="35" t="s">
        <v>27</v>
      </c>
    </row>
    <row r="395" customFormat="false" ht="21.75" hidden="false" customHeight="true" outlineLevel="0" collapsed="false">
      <c r="A395" s="96" t="n">
        <v>380</v>
      </c>
      <c r="B395" s="74" t="s">
        <v>4690</v>
      </c>
      <c r="C395" s="73" t="s">
        <v>2971</v>
      </c>
      <c r="D395" s="73" t="s">
        <v>3697</v>
      </c>
      <c r="E395" s="73" t="n">
        <v>8</v>
      </c>
      <c r="F395" s="73" t="s">
        <v>4691</v>
      </c>
      <c r="G395" s="39" t="s">
        <v>4692</v>
      </c>
      <c r="H395" s="74" t="n">
        <v>1</v>
      </c>
      <c r="I395" s="74" t="n">
        <v>4</v>
      </c>
      <c r="J395" s="74" t="s">
        <v>972</v>
      </c>
      <c r="K395" s="74" t="s">
        <v>2990</v>
      </c>
      <c r="L395" s="74" t="s">
        <v>25</v>
      </c>
      <c r="M395" s="74" t="n">
        <v>2</v>
      </c>
      <c r="N395" s="75" t="n">
        <v>0.75</v>
      </c>
      <c r="O395" s="74" t="s">
        <v>25</v>
      </c>
      <c r="P395" s="74" t="s">
        <v>25</v>
      </c>
      <c r="Q395" s="64" t="s">
        <v>4693</v>
      </c>
      <c r="R395" s="35" t="s">
        <v>27</v>
      </c>
    </row>
    <row r="396" customFormat="false" ht="20.25" hidden="false" customHeight="true" outlineLevel="0" collapsed="false">
      <c r="A396" s="96" t="n">
        <v>381</v>
      </c>
      <c r="B396" s="74" t="s">
        <v>4694</v>
      </c>
      <c r="C396" s="73" t="s">
        <v>2971</v>
      </c>
      <c r="D396" s="73" t="s">
        <v>4220</v>
      </c>
      <c r="E396" s="73" t="s">
        <v>4695</v>
      </c>
      <c r="F396" s="73" t="s">
        <v>4696</v>
      </c>
      <c r="G396" s="39" t="s">
        <v>4697</v>
      </c>
      <c r="H396" s="74" t="n">
        <v>1</v>
      </c>
      <c r="I396" s="74" t="n">
        <v>2</v>
      </c>
      <c r="J396" s="74" t="s">
        <v>972</v>
      </c>
      <c r="K396" s="74" t="s">
        <v>1377</v>
      </c>
      <c r="L396" s="74" t="s">
        <v>25</v>
      </c>
      <c r="M396" s="74" t="n">
        <v>1</v>
      </c>
      <c r="N396" s="75" t="n">
        <v>1</v>
      </c>
      <c r="O396" s="74" t="s">
        <v>25</v>
      </c>
      <c r="P396" s="74" t="s">
        <v>25</v>
      </c>
      <c r="Q396" s="61" t="s">
        <v>4698</v>
      </c>
      <c r="R396" s="35" t="s">
        <v>27</v>
      </c>
    </row>
    <row r="397" customFormat="false" ht="21" hidden="false" customHeight="true" outlineLevel="0" collapsed="false">
      <c r="A397" s="96" t="n">
        <v>382</v>
      </c>
      <c r="B397" s="74" t="s">
        <v>4699</v>
      </c>
      <c r="C397" s="73" t="s">
        <v>2971</v>
      </c>
      <c r="D397" s="73" t="s">
        <v>4237</v>
      </c>
      <c r="E397" s="73" t="n">
        <v>20</v>
      </c>
      <c r="F397" s="73" t="s">
        <v>4700</v>
      </c>
      <c r="G397" s="39" t="s">
        <v>4701</v>
      </c>
      <c r="H397" s="74" t="n">
        <v>1</v>
      </c>
      <c r="I397" s="74" t="n">
        <v>12</v>
      </c>
      <c r="J397" s="74" t="s">
        <v>972</v>
      </c>
      <c r="K397" s="74" t="s">
        <v>2990</v>
      </c>
      <c r="L397" s="74" t="s">
        <v>25</v>
      </c>
      <c r="M397" s="74" t="n">
        <v>6</v>
      </c>
      <c r="N397" s="75" t="n">
        <v>1</v>
      </c>
      <c r="O397" s="74" t="s">
        <v>25</v>
      </c>
      <c r="P397" s="74" t="s">
        <v>25</v>
      </c>
      <c r="Q397" s="72" t="s">
        <v>3366</v>
      </c>
      <c r="R397" s="35" t="s">
        <v>27</v>
      </c>
    </row>
    <row r="398" customFormat="false" ht="21" hidden="false" customHeight="true" outlineLevel="0" collapsed="false">
      <c r="A398" s="96" t="n">
        <v>383</v>
      </c>
      <c r="B398" s="74" t="s">
        <v>4702</v>
      </c>
      <c r="C398" s="73" t="s">
        <v>2971</v>
      </c>
      <c r="D398" s="73" t="s">
        <v>3207</v>
      </c>
      <c r="E398" s="73" t="n">
        <v>4</v>
      </c>
      <c r="F398" s="73" t="s">
        <v>4703</v>
      </c>
      <c r="G398" s="39" t="s">
        <v>4704</v>
      </c>
      <c r="H398" s="74" t="n">
        <v>2</v>
      </c>
      <c r="I398" s="74" t="n">
        <v>12</v>
      </c>
      <c r="J398" s="74" t="s">
        <v>972</v>
      </c>
      <c r="K398" s="74" t="s">
        <v>2990</v>
      </c>
      <c r="L398" s="74" t="s">
        <v>25</v>
      </c>
      <c r="M398" s="74" t="n">
        <v>5</v>
      </c>
      <c r="N398" s="75" t="n">
        <v>1</v>
      </c>
      <c r="O398" s="74" t="s">
        <v>25</v>
      </c>
      <c r="P398" s="74" t="s">
        <v>25</v>
      </c>
      <c r="Q398" s="289" t="s">
        <v>4705</v>
      </c>
      <c r="R398" s="35" t="s">
        <v>27</v>
      </c>
    </row>
    <row r="399" customFormat="false" ht="20.25" hidden="false" customHeight="true" outlineLevel="0" collapsed="false">
      <c r="A399" s="96" t="n">
        <v>384</v>
      </c>
      <c r="B399" s="74" t="s">
        <v>4706</v>
      </c>
      <c r="C399" s="73" t="s">
        <v>2971</v>
      </c>
      <c r="D399" s="73" t="s">
        <v>4707</v>
      </c>
      <c r="E399" s="73" t="n">
        <v>9</v>
      </c>
      <c r="F399" s="73" t="s">
        <v>4708</v>
      </c>
      <c r="G399" s="39" t="s">
        <v>4709</v>
      </c>
      <c r="H399" s="74" t="n">
        <v>1</v>
      </c>
      <c r="I399" s="74" t="n">
        <v>2</v>
      </c>
      <c r="J399" s="74" t="s">
        <v>972</v>
      </c>
      <c r="K399" s="74" t="s">
        <v>2990</v>
      </c>
      <c r="L399" s="74" t="s">
        <v>25</v>
      </c>
      <c r="M399" s="74" t="n">
        <v>1</v>
      </c>
      <c r="N399" s="75" t="n">
        <v>1</v>
      </c>
      <c r="O399" s="74" t="s">
        <v>25</v>
      </c>
      <c r="P399" s="74" t="s">
        <v>25</v>
      </c>
      <c r="Q399" s="72" t="s">
        <v>3366</v>
      </c>
      <c r="R399" s="35" t="s">
        <v>27</v>
      </c>
    </row>
    <row r="400" customFormat="false" ht="19.5" hidden="false" customHeight="true" outlineLevel="0" collapsed="false">
      <c r="A400" s="96" t="n">
        <v>385</v>
      </c>
      <c r="B400" s="74" t="s">
        <v>4710</v>
      </c>
      <c r="C400" s="73" t="s">
        <v>2971</v>
      </c>
      <c r="D400" s="73" t="s">
        <v>3207</v>
      </c>
      <c r="E400" s="73" t="n">
        <v>10</v>
      </c>
      <c r="F400" s="73" t="s">
        <v>4711</v>
      </c>
      <c r="G400" s="39" t="s">
        <v>4712</v>
      </c>
      <c r="H400" s="74" t="n">
        <v>1</v>
      </c>
      <c r="I400" s="74" t="n">
        <v>4</v>
      </c>
      <c r="J400" s="74" t="s">
        <v>972</v>
      </c>
      <c r="K400" s="74" t="s">
        <v>2990</v>
      </c>
      <c r="L400" s="74" t="s">
        <v>25</v>
      </c>
      <c r="M400" s="74" t="n">
        <v>2</v>
      </c>
      <c r="N400" s="75" t="n">
        <v>0.75</v>
      </c>
      <c r="O400" s="74" t="s">
        <v>25</v>
      </c>
      <c r="P400" s="74" t="s">
        <v>25</v>
      </c>
      <c r="Q400" s="72" t="s">
        <v>4713</v>
      </c>
      <c r="R400" s="35" t="s">
        <v>27</v>
      </c>
    </row>
    <row r="401" customFormat="false" ht="18.75" hidden="false" customHeight="true" outlineLevel="0" collapsed="false">
      <c r="A401" s="96" t="n">
        <v>386</v>
      </c>
      <c r="B401" s="74" t="s">
        <v>4714</v>
      </c>
      <c r="C401" s="73" t="s">
        <v>2971</v>
      </c>
      <c r="D401" s="73" t="s">
        <v>4578</v>
      </c>
      <c r="E401" s="73" t="n">
        <v>3</v>
      </c>
      <c r="F401" s="73" t="s">
        <v>4715</v>
      </c>
      <c r="G401" s="39" t="s">
        <v>4716</v>
      </c>
      <c r="H401" s="74" t="n">
        <v>1</v>
      </c>
      <c r="I401" s="74" t="n">
        <v>4</v>
      </c>
      <c r="J401" s="74" t="s">
        <v>972</v>
      </c>
      <c r="K401" s="74" t="s">
        <v>2990</v>
      </c>
      <c r="L401" s="74" t="s">
        <v>25</v>
      </c>
      <c r="M401" s="74" t="n">
        <v>1</v>
      </c>
      <c r="N401" s="75" t="n">
        <v>1</v>
      </c>
      <c r="O401" s="74" t="s">
        <v>25</v>
      </c>
      <c r="P401" s="74" t="s">
        <v>25</v>
      </c>
      <c r="Q401" s="64" t="s">
        <v>4717</v>
      </c>
      <c r="R401" s="35" t="s">
        <v>27</v>
      </c>
    </row>
    <row r="402" customFormat="false" ht="21" hidden="false" customHeight="true" outlineLevel="0" collapsed="false">
      <c r="A402" s="96" t="n">
        <v>387</v>
      </c>
      <c r="B402" s="74" t="s">
        <v>4718</v>
      </c>
      <c r="C402" s="73" t="s">
        <v>2971</v>
      </c>
      <c r="D402" s="73" t="s">
        <v>4193</v>
      </c>
      <c r="E402" s="73" t="n">
        <v>12</v>
      </c>
      <c r="F402" s="73" t="s">
        <v>4719</v>
      </c>
      <c r="G402" s="39" t="s">
        <v>4720</v>
      </c>
      <c r="H402" s="74" t="n">
        <v>1</v>
      </c>
      <c r="I402" s="74" t="n">
        <v>2</v>
      </c>
      <c r="J402" s="74" t="s">
        <v>972</v>
      </c>
      <c r="K402" s="74" t="s">
        <v>25</v>
      </c>
      <c r="L402" s="74" t="s">
        <v>25</v>
      </c>
      <c r="M402" s="74" t="n">
        <v>1</v>
      </c>
      <c r="N402" s="75" t="n">
        <v>0.75</v>
      </c>
      <c r="O402" s="74" t="s">
        <v>25</v>
      </c>
      <c r="P402" s="74" t="s">
        <v>25</v>
      </c>
      <c r="Q402" s="64" t="s">
        <v>4721</v>
      </c>
      <c r="R402" s="35" t="s">
        <v>27</v>
      </c>
    </row>
    <row r="403" customFormat="false" ht="19.5" hidden="false" customHeight="true" outlineLevel="0" collapsed="false">
      <c r="A403" s="96" t="n">
        <v>388</v>
      </c>
      <c r="B403" s="74" t="s">
        <v>4722</v>
      </c>
      <c r="C403" s="73" t="s">
        <v>2971</v>
      </c>
      <c r="D403" s="73" t="s">
        <v>4193</v>
      </c>
      <c r="E403" s="73" t="n">
        <v>12</v>
      </c>
      <c r="F403" s="73" t="s">
        <v>4719</v>
      </c>
      <c r="G403" s="39" t="s">
        <v>4723</v>
      </c>
      <c r="H403" s="74" t="n">
        <v>1</v>
      </c>
      <c r="I403" s="74" t="n">
        <v>2</v>
      </c>
      <c r="J403" s="74" t="s">
        <v>972</v>
      </c>
      <c r="K403" s="74" t="s">
        <v>25</v>
      </c>
      <c r="L403" s="74" t="s">
        <v>25</v>
      </c>
      <c r="M403" s="74" t="n">
        <v>1</v>
      </c>
      <c r="N403" s="75" t="n">
        <v>0.75</v>
      </c>
      <c r="O403" s="74" t="s">
        <v>25</v>
      </c>
      <c r="P403" s="74" t="s">
        <v>25</v>
      </c>
      <c r="Q403" s="64" t="s">
        <v>4724</v>
      </c>
      <c r="R403" s="35" t="s">
        <v>27</v>
      </c>
    </row>
    <row r="404" customFormat="false" ht="22.5" hidden="false" customHeight="true" outlineLevel="0" collapsed="false">
      <c r="A404" s="96" t="n">
        <v>389</v>
      </c>
      <c r="B404" s="74" t="s">
        <v>4725</v>
      </c>
      <c r="C404" s="73" t="s">
        <v>2971</v>
      </c>
      <c r="D404" s="73" t="s">
        <v>4726</v>
      </c>
      <c r="E404" s="73" t="s">
        <v>2980</v>
      </c>
      <c r="F404" s="73" t="s">
        <v>4727</v>
      </c>
      <c r="G404" s="39" t="s">
        <v>4728</v>
      </c>
      <c r="H404" s="74" t="n">
        <v>1</v>
      </c>
      <c r="I404" s="74" t="n">
        <v>2</v>
      </c>
      <c r="J404" s="74" t="s">
        <v>972</v>
      </c>
      <c r="K404" s="74" t="s">
        <v>2990</v>
      </c>
      <c r="L404" s="74" t="s">
        <v>25</v>
      </c>
      <c r="M404" s="74" t="n">
        <v>1</v>
      </c>
      <c r="N404" s="75" t="n">
        <v>0.75</v>
      </c>
      <c r="O404" s="74" t="s">
        <v>25</v>
      </c>
      <c r="P404" s="74" t="s">
        <v>25</v>
      </c>
      <c r="Q404" s="61" t="s">
        <v>4729</v>
      </c>
      <c r="R404" s="35" t="s">
        <v>27</v>
      </c>
    </row>
    <row r="405" customFormat="false" ht="24" hidden="false" customHeight="true" outlineLevel="0" collapsed="false">
      <c r="A405" s="96" t="n">
        <v>390</v>
      </c>
      <c r="B405" s="74" t="s">
        <v>4730</v>
      </c>
      <c r="C405" s="73" t="s">
        <v>2971</v>
      </c>
      <c r="D405" s="73" t="s">
        <v>4193</v>
      </c>
      <c r="E405" s="73" t="n">
        <v>12</v>
      </c>
      <c r="F405" s="73" t="s">
        <v>4731</v>
      </c>
      <c r="G405" s="39" t="s">
        <v>4732</v>
      </c>
      <c r="H405" s="74" t="n">
        <v>1</v>
      </c>
      <c r="I405" s="74" t="n">
        <v>4</v>
      </c>
      <c r="J405" s="74" t="s">
        <v>972</v>
      </c>
      <c r="K405" s="74" t="s">
        <v>25</v>
      </c>
      <c r="L405" s="74" t="s">
        <v>25</v>
      </c>
      <c r="M405" s="74" t="n">
        <v>1</v>
      </c>
      <c r="N405" s="75" t="n">
        <v>0.75</v>
      </c>
      <c r="O405" s="74" t="s">
        <v>25</v>
      </c>
      <c r="P405" s="74" t="s">
        <v>25</v>
      </c>
      <c r="Q405" s="64" t="s">
        <v>4733</v>
      </c>
      <c r="R405" s="35" t="s">
        <v>27</v>
      </c>
    </row>
    <row r="406" customFormat="false" ht="19.5" hidden="false" customHeight="true" outlineLevel="0" collapsed="false">
      <c r="A406" s="96" t="n">
        <v>391</v>
      </c>
      <c r="B406" s="74" t="s">
        <v>4734</v>
      </c>
      <c r="C406" s="73" t="s">
        <v>2971</v>
      </c>
      <c r="D406" s="73" t="s">
        <v>4150</v>
      </c>
      <c r="E406" s="73"/>
      <c r="F406" s="73" t="s">
        <v>4735</v>
      </c>
      <c r="G406" s="39" t="s">
        <v>4736</v>
      </c>
      <c r="H406" s="74" t="n">
        <v>1</v>
      </c>
      <c r="I406" s="74"/>
      <c r="J406" s="74" t="s">
        <v>25</v>
      </c>
      <c r="K406" s="74" t="s">
        <v>25</v>
      </c>
      <c r="L406" s="74" t="s">
        <v>25</v>
      </c>
      <c r="M406" s="74" t="n">
        <v>1</v>
      </c>
      <c r="N406" s="75" t="n">
        <v>0.75</v>
      </c>
      <c r="O406" s="74" t="s">
        <v>25</v>
      </c>
      <c r="P406" s="74" t="s">
        <v>25</v>
      </c>
      <c r="Q406" s="64" t="s">
        <v>4737</v>
      </c>
      <c r="R406" s="35" t="s">
        <v>27</v>
      </c>
    </row>
    <row r="407" customFormat="false" ht="22.5" hidden="false" customHeight="true" outlineLevel="0" collapsed="false">
      <c r="A407" s="96" t="n">
        <v>392</v>
      </c>
      <c r="B407" s="74" t="s">
        <v>4738</v>
      </c>
      <c r="C407" s="73" t="s">
        <v>2971</v>
      </c>
      <c r="D407" s="73" t="s">
        <v>3194</v>
      </c>
      <c r="E407" s="73"/>
      <c r="F407" s="73" t="s">
        <v>4739</v>
      </c>
      <c r="G407" s="39" t="s">
        <v>4740</v>
      </c>
      <c r="H407" s="74" t="n">
        <v>1</v>
      </c>
      <c r="I407" s="74" t="n">
        <v>4</v>
      </c>
      <c r="J407" s="74" t="s">
        <v>972</v>
      </c>
      <c r="K407" s="74" t="s">
        <v>2990</v>
      </c>
      <c r="L407" s="74" t="s">
        <v>25</v>
      </c>
      <c r="M407" s="74" t="n">
        <v>2</v>
      </c>
      <c r="N407" s="75" t="n">
        <v>0.75</v>
      </c>
      <c r="O407" s="74" t="s">
        <v>25</v>
      </c>
      <c r="P407" s="74" t="s">
        <v>25</v>
      </c>
      <c r="Q407" s="64" t="s">
        <v>4741</v>
      </c>
      <c r="R407" s="35" t="s">
        <v>27</v>
      </c>
    </row>
    <row r="408" customFormat="false" ht="25.5" hidden="false" customHeight="true" outlineLevel="0" collapsed="false">
      <c r="A408" s="96" t="n">
        <v>393</v>
      </c>
      <c r="B408" s="74" t="s">
        <v>4742</v>
      </c>
      <c r="C408" s="73" t="s">
        <v>2971</v>
      </c>
      <c r="D408" s="73" t="s">
        <v>4578</v>
      </c>
      <c r="E408" s="73" t="n">
        <v>2</v>
      </c>
      <c r="F408" s="73" t="s">
        <v>4743</v>
      </c>
      <c r="G408" s="39" t="s">
        <v>4744</v>
      </c>
      <c r="H408" s="74" t="n">
        <v>1</v>
      </c>
      <c r="I408" s="74"/>
      <c r="J408" s="74" t="s">
        <v>25</v>
      </c>
      <c r="K408" s="74" t="s">
        <v>25</v>
      </c>
      <c r="L408" s="74" t="s">
        <v>25</v>
      </c>
      <c r="M408" s="74" t="n">
        <v>1</v>
      </c>
      <c r="N408" s="75" t="n">
        <v>0.75</v>
      </c>
      <c r="O408" s="74" t="s">
        <v>25</v>
      </c>
      <c r="P408" s="74" t="s">
        <v>25</v>
      </c>
      <c r="Q408" s="64" t="s">
        <v>4745</v>
      </c>
      <c r="R408" s="35" t="s">
        <v>27</v>
      </c>
    </row>
    <row r="409" customFormat="false" ht="18" hidden="false" customHeight="true" outlineLevel="0" collapsed="false">
      <c r="A409" s="96" t="n">
        <v>394</v>
      </c>
      <c r="B409" s="74" t="s">
        <v>4746</v>
      </c>
      <c r="C409" s="73" t="s">
        <v>2971</v>
      </c>
      <c r="D409" s="73" t="s">
        <v>4747</v>
      </c>
      <c r="E409" s="73" t="s">
        <v>4748</v>
      </c>
      <c r="F409" s="73" t="s">
        <v>4749</v>
      </c>
      <c r="G409" s="39" t="s">
        <v>4750</v>
      </c>
      <c r="H409" s="74" t="n">
        <v>1</v>
      </c>
      <c r="I409" s="74"/>
      <c r="J409" s="74" t="s">
        <v>25</v>
      </c>
      <c r="K409" s="74" t="s">
        <v>25</v>
      </c>
      <c r="L409" s="74" t="s">
        <v>25</v>
      </c>
      <c r="M409" s="74" t="n">
        <v>2</v>
      </c>
      <c r="N409" s="75" t="n">
        <v>0.75</v>
      </c>
      <c r="O409" s="74" t="s">
        <v>25</v>
      </c>
      <c r="P409" s="74" t="s">
        <v>25</v>
      </c>
      <c r="Q409" s="64" t="s">
        <v>4751</v>
      </c>
      <c r="R409" s="35" t="s">
        <v>27</v>
      </c>
    </row>
    <row r="410" s="370" customFormat="true" ht="21" hidden="false" customHeight="true" outlineLevel="0" collapsed="false">
      <c r="A410" s="385" t="n">
        <v>395</v>
      </c>
      <c r="B410" s="386" t="s">
        <v>4752</v>
      </c>
      <c r="C410" s="386" t="s">
        <v>2971</v>
      </c>
      <c r="D410" s="386" t="s">
        <v>3421</v>
      </c>
      <c r="E410" s="386" t="s">
        <v>4753</v>
      </c>
      <c r="F410" s="363" t="s">
        <v>4754</v>
      </c>
      <c r="G410" s="367" t="s">
        <v>4755</v>
      </c>
      <c r="H410" s="356" t="n">
        <v>1</v>
      </c>
      <c r="I410" s="356"/>
      <c r="J410" s="356" t="s">
        <v>25</v>
      </c>
      <c r="K410" s="356" t="s">
        <v>25</v>
      </c>
      <c r="L410" s="356" t="s">
        <v>25</v>
      </c>
      <c r="M410" s="356" t="n">
        <v>1</v>
      </c>
      <c r="N410" s="364" t="n">
        <v>0.75</v>
      </c>
      <c r="O410" s="356" t="s">
        <v>25</v>
      </c>
      <c r="P410" s="356" t="s">
        <v>25</v>
      </c>
      <c r="Q410" s="368" t="s">
        <v>4756</v>
      </c>
      <c r="R410" s="217" t="s">
        <v>27</v>
      </c>
    </row>
    <row r="411" s="370" customFormat="true" ht="16.5" hidden="false" customHeight="true" outlineLevel="0" collapsed="false">
      <c r="A411" s="387"/>
      <c r="B411" s="388"/>
      <c r="C411" s="388"/>
      <c r="D411" s="388"/>
      <c r="E411" s="388"/>
      <c r="F411" s="363" t="s">
        <v>4757</v>
      </c>
      <c r="G411" s="367" t="s">
        <v>4755</v>
      </c>
      <c r="H411" s="356" t="n">
        <v>1</v>
      </c>
      <c r="I411" s="356" t="n">
        <v>5</v>
      </c>
      <c r="J411" s="356" t="s">
        <v>972</v>
      </c>
      <c r="K411" s="356" t="s">
        <v>2990</v>
      </c>
      <c r="L411" s="356" t="s">
        <v>25</v>
      </c>
      <c r="M411" s="356" t="n">
        <v>1</v>
      </c>
      <c r="N411" s="364" t="n">
        <v>1.1</v>
      </c>
      <c r="O411" s="356" t="s">
        <v>25</v>
      </c>
      <c r="P411" s="356" t="s">
        <v>25</v>
      </c>
      <c r="Q411" s="368" t="s">
        <v>4756</v>
      </c>
      <c r="R411" s="217" t="s">
        <v>27</v>
      </c>
    </row>
    <row r="412" s="370" customFormat="true" ht="13.5" hidden="false" customHeight="true" outlineLevel="0" collapsed="false">
      <c r="A412" s="389"/>
      <c r="B412" s="390"/>
      <c r="C412" s="390"/>
      <c r="D412" s="390"/>
      <c r="E412" s="390"/>
      <c r="F412" s="363" t="s">
        <v>4758</v>
      </c>
      <c r="G412" s="367" t="s">
        <v>4755</v>
      </c>
      <c r="H412" s="356" t="n">
        <v>1</v>
      </c>
      <c r="I412" s="356" t="n">
        <v>5</v>
      </c>
      <c r="J412" s="356" t="s">
        <v>972</v>
      </c>
      <c r="K412" s="356" t="s">
        <v>2990</v>
      </c>
      <c r="L412" s="356" t="s">
        <v>25</v>
      </c>
      <c r="M412" s="356" t="n">
        <v>1</v>
      </c>
      <c r="N412" s="364" t="n">
        <v>0.36</v>
      </c>
      <c r="O412" s="356" t="s">
        <v>25</v>
      </c>
      <c r="P412" s="356" t="s">
        <v>25</v>
      </c>
      <c r="Q412" s="368" t="s">
        <v>4756</v>
      </c>
      <c r="R412" s="217" t="s">
        <v>27</v>
      </c>
    </row>
    <row r="413" s="295" customFormat="true" ht="16.5" hidden="false" customHeight="true" outlineLevel="0" collapsed="false">
      <c r="A413" s="96" t="n">
        <v>396</v>
      </c>
      <c r="B413" s="74" t="s">
        <v>4759</v>
      </c>
      <c r="C413" s="290" t="s">
        <v>2971</v>
      </c>
      <c r="D413" s="290" t="s">
        <v>4587</v>
      </c>
      <c r="E413" s="290" t="s">
        <v>4760</v>
      </c>
      <c r="F413" s="291" t="s">
        <v>4761</v>
      </c>
      <c r="G413" s="291" t="s">
        <v>4762</v>
      </c>
      <c r="H413" s="292" t="n">
        <v>1</v>
      </c>
      <c r="I413" s="292" t="n">
        <v>2</v>
      </c>
      <c r="J413" s="292" t="s">
        <v>2921</v>
      </c>
      <c r="K413" s="292" t="s">
        <v>25</v>
      </c>
      <c r="L413" s="292" t="s">
        <v>25</v>
      </c>
      <c r="M413" s="292" t="n">
        <v>1</v>
      </c>
      <c r="N413" s="75" t="n">
        <v>0.75</v>
      </c>
      <c r="O413" s="292" t="s">
        <v>25</v>
      </c>
      <c r="P413" s="292" t="s">
        <v>25</v>
      </c>
      <c r="Q413" s="61" t="s">
        <v>4763</v>
      </c>
      <c r="R413" s="35" t="s">
        <v>27</v>
      </c>
    </row>
    <row r="414" s="295" customFormat="true" ht="15.75" hidden="false" customHeight="true" outlineLevel="0" collapsed="false">
      <c r="A414" s="96" t="n">
        <v>397</v>
      </c>
      <c r="B414" s="74" t="s">
        <v>4764</v>
      </c>
      <c r="C414" s="290" t="s">
        <v>4538</v>
      </c>
      <c r="D414" s="290" t="s">
        <v>4765</v>
      </c>
      <c r="E414" s="290" t="n">
        <v>2</v>
      </c>
      <c r="F414" s="291" t="s">
        <v>4766</v>
      </c>
      <c r="G414" s="291" t="s">
        <v>4767</v>
      </c>
      <c r="H414" s="292" t="n">
        <v>1</v>
      </c>
      <c r="I414" s="292" t="n">
        <v>5</v>
      </c>
      <c r="J414" s="292" t="s">
        <v>972</v>
      </c>
      <c r="K414" s="292" t="s">
        <v>25</v>
      </c>
      <c r="L414" s="292" t="s">
        <v>25</v>
      </c>
      <c r="M414" s="292" t="n">
        <v>1</v>
      </c>
      <c r="N414" s="75" t="n">
        <v>1</v>
      </c>
      <c r="O414" s="292" t="s">
        <v>25</v>
      </c>
      <c r="P414" s="292" t="s">
        <v>25</v>
      </c>
      <c r="Q414" s="327" t="s">
        <v>4115</v>
      </c>
      <c r="R414" s="35" t="s">
        <v>27</v>
      </c>
    </row>
    <row r="415" s="295" customFormat="true" ht="15" hidden="false" customHeight="true" outlineLevel="0" collapsed="false">
      <c r="A415" s="96" t="n">
        <v>398</v>
      </c>
      <c r="B415" s="74" t="s">
        <v>4768</v>
      </c>
      <c r="C415" s="290" t="s">
        <v>4538</v>
      </c>
      <c r="D415" s="290" t="s">
        <v>4769</v>
      </c>
      <c r="E415" s="290" t="n">
        <v>2</v>
      </c>
      <c r="F415" s="291" t="s">
        <v>4770</v>
      </c>
      <c r="G415" s="291" t="s">
        <v>4771</v>
      </c>
      <c r="H415" s="292" t="n">
        <v>1</v>
      </c>
      <c r="I415" s="292" t="n">
        <v>5</v>
      </c>
      <c r="J415" s="292" t="s">
        <v>972</v>
      </c>
      <c r="K415" s="292" t="s">
        <v>25</v>
      </c>
      <c r="L415" s="292" t="s">
        <v>25</v>
      </c>
      <c r="M415" s="292" t="n">
        <v>1</v>
      </c>
      <c r="N415" s="75" t="n">
        <v>0.75</v>
      </c>
      <c r="O415" s="292" t="s">
        <v>25</v>
      </c>
      <c r="P415" s="292" t="s">
        <v>25</v>
      </c>
      <c r="Q415" s="327" t="s">
        <v>4115</v>
      </c>
      <c r="R415" s="35" t="s">
        <v>27</v>
      </c>
    </row>
    <row r="416" s="295" customFormat="true" ht="25.5" hidden="false" customHeight="true" outlineLevel="0" collapsed="false">
      <c r="A416" s="96" t="n">
        <v>399</v>
      </c>
      <c r="B416" s="292" t="s">
        <v>4772</v>
      </c>
      <c r="C416" s="290" t="s">
        <v>4538</v>
      </c>
      <c r="D416" s="290" t="s">
        <v>4164</v>
      </c>
      <c r="E416" s="290" t="n">
        <v>2</v>
      </c>
      <c r="F416" s="291" t="s">
        <v>4773</v>
      </c>
      <c r="G416" s="291" t="s">
        <v>4774</v>
      </c>
      <c r="H416" s="292" t="n">
        <v>1</v>
      </c>
      <c r="I416" s="292" t="n">
        <v>5</v>
      </c>
      <c r="J416" s="292" t="s">
        <v>972</v>
      </c>
      <c r="K416" s="292" t="s">
        <v>25</v>
      </c>
      <c r="L416" s="292" t="s">
        <v>25</v>
      </c>
      <c r="M416" s="292" t="n">
        <v>1</v>
      </c>
      <c r="N416" s="75" t="n">
        <v>0.75</v>
      </c>
      <c r="O416" s="292" t="s">
        <v>25</v>
      </c>
      <c r="P416" s="292" t="s">
        <v>25</v>
      </c>
      <c r="Q416" s="327" t="s">
        <v>4115</v>
      </c>
      <c r="R416" s="35" t="s">
        <v>27</v>
      </c>
    </row>
    <row r="417" s="295" customFormat="true" ht="26.25" hidden="false" customHeight="true" outlineLevel="0" collapsed="false">
      <c r="A417" s="96" t="n">
        <v>400</v>
      </c>
      <c r="B417" s="74" t="s">
        <v>4775</v>
      </c>
      <c r="C417" s="290" t="s">
        <v>4538</v>
      </c>
      <c r="D417" s="290" t="s">
        <v>4164</v>
      </c>
      <c r="E417" s="290" t="n">
        <v>2</v>
      </c>
      <c r="F417" s="291" t="s">
        <v>4776</v>
      </c>
      <c r="G417" s="291" t="s">
        <v>4777</v>
      </c>
      <c r="H417" s="292" t="n">
        <v>1</v>
      </c>
      <c r="I417" s="292" t="n">
        <v>5</v>
      </c>
      <c r="J417" s="292" t="s">
        <v>972</v>
      </c>
      <c r="K417" s="292" t="s">
        <v>25</v>
      </c>
      <c r="L417" s="292" t="s">
        <v>25</v>
      </c>
      <c r="M417" s="292" t="n">
        <v>2</v>
      </c>
      <c r="N417" s="75" t="n">
        <v>0.75</v>
      </c>
      <c r="O417" s="292" t="s">
        <v>25</v>
      </c>
      <c r="P417" s="292" t="s">
        <v>25</v>
      </c>
      <c r="Q417" s="327" t="s">
        <v>4115</v>
      </c>
      <c r="R417" s="35" t="s">
        <v>27</v>
      </c>
    </row>
    <row r="418" s="295" customFormat="true" ht="16.5" hidden="false" customHeight="true" outlineLevel="0" collapsed="false">
      <c r="A418" s="96" t="n">
        <v>401</v>
      </c>
      <c r="B418" s="74" t="s">
        <v>4778</v>
      </c>
      <c r="C418" s="290" t="s">
        <v>2971</v>
      </c>
      <c r="D418" s="290" t="s">
        <v>4164</v>
      </c>
      <c r="E418" s="290"/>
      <c r="F418" s="291" t="s">
        <v>4779</v>
      </c>
      <c r="G418" s="291" t="s">
        <v>4780</v>
      </c>
      <c r="H418" s="292" t="n">
        <v>1</v>
      </c>
      <c r="I418" s="292" t="n">
        <v>1</v>
      </c>
      <c r="J418" s="292" t="s">
        <v>2921</v>
      </c>
      <c r="K418" s="292" t="s">
        <v>25</v>
      </c>
      <c r="L418" s="292" t="s">
        <v>25</v>
      </c>
      <c r="M418" s="292" t="n">
        <v>1</v>
      </c>
      <c r="N418" s="75" t="n">
        <v>1</v>
      </c>
      <c r="O418" s="292" t="s">
        <v>25</v>
      </c>
      <c r="P418" s="292" t="s">
        <v>25</v>
      </c>
      <c r="Q418" s="391" t="s">
        <v>4781</v>
      </c>
      <c r="R418" s="35" t="s">
        <v>27</v>
      </c>
    </row>
    <row r="419" s="295" customFormat="true" ht="17.25" hidden="false" customHeight="true" outlineLevel="0" collapsed="false">
      <c r="A419" s="96" t="n">
        <v>402</v>
      </c>
      <c r="B419" s="74" t="s">
        <v>4782</v>
      </c>
      <c r="C419" s="290" t="s">
        <v>2971</v>
      </c>
      <c r="D419" s="290" t="s">
        <v>2786</v>
      </c>
      <c r="E419" s="290" t="n">
        <v>6</v>
      </c>
      <c r="F419" s="291" t="s">
        <v>4783</v>
      </c>
      <c r="G419" s="291" t="s">
        <v>4784</v>
      </c>
      <c r="H419" s="292" t="n">
        <v>1</v>
      </c>
      <c r="I419" s="292" t="n">
        <v>2</v>
      </c>
      <c r="J419" s="292" t="s">
        <v>2921</v>
      </c>
      <c r="K419" s="292" t="s">
        <v>2990</v>
      </c>
      <c r="L419" s="292" t="s">
        <v>25</v>
      </c>
      <c r="M419" s="292" t="n">
        <v>1</v>
      </c>
      <c r="N419" s="75" t="n">
        <v>1.1</v>
      </c>
      <c r="O419" s="292" t="s">
        <v>25</v>
      </c>
      <c r="P419" s="292" t="s">
        <v>25</v>
      </c>
      <c r="Q419" s="296" t="s">
        <v>4785</v>
      </c>
      <c r="R419" s="35" t="s">
        <v>27</v>
      </c>
    </row>
    <row r="420" s="295" customFormat="true" ht="17.25" hidden="false" customHeight="true" outlineLevel="0" collapsed="false">
      <c r="A420" s="96" t="n">
        <v>403</v>
      </c>
      <c r="B420" s="356" t="s">
        <v>4786</v>
      </c>
      <c r="C420" s="357" t="s">
        <v>2971</v>
      </c>
      <c r="D420" s="357" t="s">
        <v>4747</v>
      </c>
      <c r="E420" s="357"/>
      <c r="F420" s="358" t="s">
        <v>4787</v>
      </c>
      <c r="G420" s="358" t="s">
        <v>4788</v>
      </c>
      <c r="H420" s="359" t="n">
        <v>1</v>
      </c>
      <c r="I420" s="359" t="n">
        <v>8</v>
      </c>
      <c r="J420" s="359" t="s">
        <v>972</v>
      </c>
      <c r="K420" s="356" t="s">
        <v>2990</v>
      </c>
      <c r="L420" s="356" t="s">
        <v>25</v>
      </c>
      <c r="M420" s="359" t="n">
        <v>1</v>
      </c>
      <c r="N420" s="364" t="n">
        <v>0.75</v>
      </c>
      <c r="O420" s="359" t="s">
        <v>25</v>
      </c>
      <c r="P420" s="359" t="s">
        <v>25</v>
      </c>
      <c r="Q420" s="361" t="s">
        <v>4789</v>
      </c>
      <c r="R420" s="217" t="s">
        <v>27</v>
      </c>
    </row>
    <row r="421" s="295" customFormat="true" ht="18.75" hidden="false" customHeight="true" outlineLevel="0" collapsed="false">
      <c r="A421" s="96" t="n">
        <v>404</v>
      </c>
      <c r="B421" s="74" t="s">
        <v>4790</v>
      </c>
      <c r="C421" s="290" t="s">
        <v>2971</v>
      </c>
      <c r="D421" s="290" t="s">
        <v>4193</v>
      </c>
      <c r="E421" s="290" t="s">
        <v>4753</v>
      </c>
      <c r="F421" s="291" t="s">
        <v>4791</v>
      </c>
      <c r="G421" s="39" t="s">
        <v>4792</v>
      </c>
      <c r="H421" s="292" t="n">
        <v>1</v>
      </c>
      <c r="I421" s="292" t="n">
        <v>8</v>
      </c>
      <c r="J421" s="292" t="s">
        <v>972</v>
      </c>
      <c r="K421" s="74" t="s">
        <v>2990</v>
      </c>
      <c r="L421" s="74" t="s">
        <v>25</v>
      </c>
      <c r="M421" s="292" t="n">
        <v>1</v>
      </c>
      <c r="N421" s="75" t="n">
        <v>0.75</v>
      </c>
      <c r="O421" s="292" t="s">
        <v>25</v>
      </c>
      <c r="P421" s="292" t="s">
        <v>25</v>
      </c>
      <c r="Q421" s="391" t="s">
        <v>4789</v>
      </c>
      <c r="R421" s="35" t="s">
        <v>27</v>
      </c>
    </row>
    <row r="422" s="295" customFormat="true" ht="15" hidden="false" customHeight="true" outlineLevel="0" collapsed="false">
      <c r="A422" s="96" t="n">
        <v>405</v>
      </c>
      <c r="B422" s="74" t="s">
        <v>4793</v>
      </c>
      <c r="C422" s="290" t="s">
        <v>2971</v>
      </c>
      <c r="D422" s="290" t="s">
        <v>4765</v>
      </c>
      <c r="E422" s="290" t="n">
        <v>12</v>
      </c>
      <c r="F422" s="291" t="s">
        <v>4791</v>
      </c>
      <c r="G422" s="39" t="s">
        <v>4794</v>
      </c>
      <c r="H422" s="292" t="n">
        <v>1</v>
      </c>
      <c r="I422" s="292" t="n">
        <v>8</v>
      </c>
      <c r="J422" s="292" t="s">
        <v>972</v>
      </c>
      <c r="K422" s="74" t="s">
        <v>2990</v>
      </c>
      <c r="L422" s="74" t="s">
        <v>25</v>
      </c>
      <c r="M422" s="292" t="n">
        <v>2</v>
      </c>
      <c r="N422" s="75" t="n">
        <v>0.75</v>
      </c>
      <c r="O422" s="292" t="s">
        <v>25</v>
      </c>
      <c r="P422" s="292" t="s">
        <v>25</v>
      </c>
      <c r="Q422" s="391" t="s">
        <v>4789</v>
      </c>
      <c r="R422" s="35" t="s">
        <v>27</v>
      </c>
    </row>
    <row r="423" customFormat="false" ht="15.75" hidden="false" customHeight="true" outlineLevel="0" collapsed="false">
      <c r="A423" s="96" t="n">
        <v>406</v>
      </c>
      <c r="B423" s="62" t="s">
        <v>4795</v>
      </c>
      <c r="C423" s="73" t="s">
        <v>2971</v>
      </c>
      <c r="D423" s="73" t="s">
        <v>177</v>
      </c>
      <c r="E423" s="73" t="n">
        <v>333</v>
      </c>
      <c r="F423" s="73" t="s">
        <v>4796</v>
      </c>
      <c r="G423" s="39" t="s">
        <v>4797</v>
      </c>
      <c r="H423" s="74" t="n">
        <v>1</v>
      </c>
      <c r="I423" s="74"/>
      <c r="J423" s="74" t="s">
        <v>1377</v>
      </c>
      <c r="K423" s="74" t="s">
        <v>1377</v>
      </c>
      <c r="L423" s="74" t="s">
        <v>25</v>
      </c>
      <c r="M423" s="74" t="n">
        <v>1</v>
      </c>
      <c r="N423" s="75" t="n">
        <v>1.1</v>
      </c>
      <c r="O423" s="74" t="s">
        <v>25</v>
      </c>
      <c r="P423" s="74" t="s">
        <v>25</v>
      </c>
      <c r="Q423" s="61" t="s">
        <v>3474</v>
      </c>
      <c r="R423" s="35" t="s">
        <v>27</v>
      </c>
    </row>
    <row r="424" customFormat="false" ht="17.25" hidden="false" customHeight="true" outlineLevel="0" collapsed="false">
      <c r="A424" s="96" t="n">
        <v>407</v>
      </c>
      <c r="B424" s="392" t="s">
        <v>4798</v>
      </c>
      <c r="C424" s="73" t="s">
        <v>2971</v>
      </c>
      <c r="D424" s="73" t="s">
        <v>58</v>
      </c>
      <c r="E424" s="73" t="n">
        <v>7</v>
      </c>
      <c r="F424" s="73" t="s">
        <v>4799</v>
      </c>
      <c r="G424" s="73" t="s">
        <v>4800</v>
      </c>
      <c r="H424" s="74" t="n">
        <v>1</v>
      </c>
      <c r="I424" s="74" t="n">
        <v>3</v>
      </c>
      <c r="J424" s="74" t="s">
        <v>2921</v>
      </c>
      <c r="K424" s="74" t="s">
        <v>25</v>
      </c>
      <c r="L424" s="74" t="s">
        <v>25</v>
      </c>
      <c r="M424" s="74" t="n">
        <v>2</v>
      </c>
      <c r="N424" s="75" t="n">
        <v>0.75</v>
      </c>
      <c r="O424" s="74" t="s">
        <v>25</v>
      </c>
      <c r="P424" s="74" t="s">
        <v>25</v>
      </c>
      <c r="Q424" s="61" t="s">
        <v>4801</v>
      </c>
      <c r="R424" s="35" t="s">
        <v>27</v>
      </c>
    </row>
    <row r="425" customFormat="false" ht="18.75" hidden="false" customHeight="true" outlineLevel="0" collapsed="false">
      <c r="A425" s="96" t="n">
        <v>408</v>
      </c>
      <c r="B425" s="74" t="s">
        <v>4802</v>
      </c>
      <c r="C425" s="73" t="s">
        <v>2971</v>
      </c>
      <c r="D425" s="73" t="s">
        <v>4803</v>
      </c>
      <c r="E425" s="73" t="n">
        <v>40</v>
      </c>
      <c r="F425" s="73" t="s">
        <v>4804</v>
      </c>
      <c r="G425" s="73" t="s">
        <v>4805</v>
      </c>
      <c r="H425" s="74" t="n">
        <v>1</v>
      </c>
      <c r="I425" s="74" t="n">
        <v>3</v>
      </c>
      <c r="J425" s="74" t="s">
        <v>2634</v>
      </c>
      <c r="K425" s="292" t="s">
        <v>2990</v>
      </c>
      <c r="L425" s="292" t="s">
        <v>25</v>
      </c>
      <c r="M425" s="292" t="n">
        <v>1</v>
      </c>
      <c r="N425" s="75" t="n">
        <v>0.75</v>
      </c>
      <c r="O425" s="292" t="s">
        <v>25</v>
      </c>
      <c r="P425" s="292" t="s">
        <v>25</v>
      </c>
      <c r="Q425" s="61" t="s">
        <v>4806</v>
      </c>
      <c r="R425" s="35" t="s">
        <v>27</v>
      </c>
    </row>
    <row r="426" customFormat="false" ht="19.5" hidden="false" customHeight="true" outlineLevel="0" collapsed="false">
      <c r="A426" s="96" t="n">
        <v>409</v>
      </c>
      <c r="B426" s="74" t="s">
        <v>4807</v>
      </c>
      <c r="C426" s="73" t="s">
        <v>2971</v>
      </c>
      <c r="D426" s="290" t="s">
        <v>4164</v>
      </c>
      <c r="E426" s="73"/>
      <c r="F426" s="73" t="s">
        <v>4808</v>
      </c>
      <c r="G426" s="73" t="s">
        <v>4809</v>
      </c>
      <c r="H426" s="74" t="n">
        <v>1</v>
      </c>
      <c r="I426" s="74" t="n">
        <v>5</v>
      </c>
      <c r="J426" s="74" t="s">
        <v>2921</v>
      </c>
      <c r="K426" s="292" t="s">
        <v>2990</v>
      </c>
      <c r="L426" s="292" t="s">
        <v>25</v>
      </c>
      <c r="M426" s="292" t="n">
        <v>1</v>
      </c>
      <c r="N426" s="75" t="n">
        <v>0.75</v>
      </c>
      <c r="O426" s="292" t="s">
        <v>25</v>
      </c>
      <c r="P426" s="292" t="s">
        <v>25</v>
      </c>
      <c r="Q426" s="289" t="s">
        <v>4810</v>
      </c>
      <c r="R426" s="35" t="s">
        <v>27</v>
      </c>
    </row>
    <row r="427" customFormat="false" ht="19.5" hidden="false" customHeight="true" outlineLevel="0" collapsed="false">
      <c r="A427" s="96" t="n">
        <v>410</v>
      </c>
      <c r="B427" s="74" t="s">
        <v>4811</v>
      </c>
      <c r="C427" s="73" t="s">
        <v>2971</v>
      </c>
      <c r="D427" s="290" t="s">
        <v>3210</v>
      </c>
      <c r="E427" s="73" t="n">
        <v>21</v>
      </c>
      <c r="F427" s="73" t="s">
        <v>4812</v>
      </c>
      <c r="G427" s="73" t="s">
        <v>4813</v>
      </c>
      <c r="H427" s="74" t="n">
        <v>1</v>
      </c>
      <c r="I427" s="74" t="n">
        <v>6</v>
      </c>
      <c r="J427" s="74" t="s">
        <v>2921</v>
      </c>
      <c r="K427" s="292" t="s">
        <v>25</v>
      </c>
      <c r="L427" s="292" t="s">
        <v>25</v>
      </c>
      <c r="M427" s="292" t="n">
        <v>1</v>
      </c>
      <c r="N427" s="75" t="n">
        <v>0.77</v>
      </c>
      <c r="O427" s="292" t="s">
        <v>25</v>
      </c>
      <c r="P427" s="292" t="s">
        <v>25</v>
      </c>
      <c r="Q427" s="289" t="s">
        <v>3406</v>
      </c>
      <c r="R427" s="35" t="s">
        <v>27</v>
      </c>
    </row>
    <row r="428" customFormat="false" ht="20.25" hidden="false" customHeight="true" outlineLevel="0" collapsed="false">
      <c r="A428" s="96" t="n">
        <v>411</v>
      </c>
      <c r="B428" s="74" t="s">
        <v>4814</v>
      </c>
      <c r="C428" s="73" t="s">
        <v>2971</v>
      </c>
      <c r="D428" s="290" t="s">
        <v>4303</v>
      </c>
      <c r="E428" s="73" t="n">
        <v>68</v>
      </c>
      <c r="F428" s="73" t="s">
        <v>4815</v>
      </c>
      <c r="G428" s="73" t="s">
        <v>4816</v>
      </c>
      <c r="H428" s="74" t="n">
        <v>1</v>
      </c>
      <c r="I428" s="74" t="n">
        <v>6</v>
      </c>
      <c r="J428" s="74" t="s">
        <v>2921</v>
      </c>
      <c r="K428" s="292" t="s">
        <v>25</v>
      </c>
      <c r="L428" s="292" t="s">
        <v>25</v>
      </c>
      <c r="M428" s="292" t="n">
        <v>1</v>
      </c>
      <c r="N428" s="75" t="n">
        <v>0.75</v>
      </c>
      <c r="O428" s="292" t="s">
        <v>25</v>
      </c>
      <c r="P428" s="292" t="s">
        <v>25</v>
      </c>
      <c r="Q428" s="289" t="s">
        <v>3406</v>
      </c>
      <c r="R428" s="35" t="s">
        <v>27</v>
      </c>
    </row>
    <row r="429" customFormat="false" ht="20.25" hidden="false" customHeight="true" outlineLevel="0" collapsed="false">
      <c r="A429" s="96" t="n">
        <v>412</v>
      </c>
      <c r="B429" s="74" t="s">
        <v>4817</v>
      </c>
      <c r="C429" s="73" t="s">
        <v>2971</v>
      </c>
      <c r="D429" s="290" t="s">
        <v>3212</v>
      </c>
      <c r="E429" s="73" t="n">
        <v>14</v>
      </c>
      <c r="F429" s="73" t="s">
        <v>4818</v>
      </c>
      <c r="G429" s="73" t="s">
        <v>4819</v>
      </c>
      <c r="H429" s="74" t="n">
        <v>1</v>
      </c>
      <c r="I429" s="74" t="n">
        <v>6</v>
      </c>
      <c r="J429" s="74" t="s">
        <v>2921</v>
      </c>
      <c r="K429" s="292" t="s">
        <v>25</v>
      </c>
      <c r="L429" s="292" t="s">
        <v>25</v>
      </c>
      <c r="M429" s="292" t="n">
        <v>1</v>
      </c>
      <c r="N429" s="75" t="n">
        <v>0.75</v>
      </c>
      <c r="O429" s="292" t="s">
        <v>25</v>
      </c>
      <c r="P429" s="292" t="s">
        <v>25</v>
      </c>
      <c r="Q429" s="289" t="s">
        <v>3406</v>
      </c>
      <c r="R429" s="35" t="s">
        <v>27</v>
      </c>
    </row>
    <row r="430" customFormat="false" ht="19.5" hidden="false" customHeight="true" outlineLevel="0" collapsed="false">
      <c r="A430" s="96" t="n">
        <v>413</v>
      </c>
      <c r="B430" s="74" t="s">
        <v>4820</v>
      </c>
      <c r="C430" s="73" t="s">
        <v>2971</v>
      </c>
      <c r="D430" s="290" t="s">
        <v>3186</v>
      </c>
      <c r="E430" s="73" t="n">
        <v>4</v>
      </c>
      <c r="F430" s="73" t="s">
        <v>4821</v>
      </c>
      <c r="G430" s="73" t="s">
        <v>4822</v>
      </c>
      <c r="H430" s="74" t="n">
        <v>1</v>
      </c>
      <c r="I430" s="74" t="n">
        <v>6</v>
      </c>
      <c r="J430" s="74" t="s">
        <v>2921</v>
      </c>
      <c r="K430" s="292" t="s">
        <v>25</v>
      </c>
      <c r="L430" s="292" t="s">
        <v>25</v>
      </c>
      <c r="M430" s="292" t="n">
        <v>1</v>
      </c>
      <c r="N430" s="75" t="n">
        <v>0.75</v>
      </c>
      <c r="O430" s="292" t="s">
        <v>25</v>
      </c>
      <c r="P430" s="292" t="s">
        <v>25</v>
      </c>
      <c r="Q430" s="289" t="s">
        <v>3406</v>
      </c>
      <c r="R430" s="35" t="s">
        <v>27</v>
      </c>
    </row>
    <row r="431" customFormat="false" ht="21" hidden="false" customHeight="true" outlineLevel="0" collapsed="false">
      <c r="A431" s="96" t="n">
        <v>414</v>
      </c>
      <c r="B431" s="74" t="s">
        <v>4823</v>
      </c>
      <c r="C431" s="73" t="s">
        <v>2971</v>
      </c>
      <c r="D431" s="290" t="s">
        <v>3186</v>
      </c>
      <c r="E431" s="73" t="s">
        <v>4497</v>
      </c>
      <c r="F431" s="73" t="s">
        <v>4824</v>
      </c>
      <c r="G431" s="73" t="s">
        <v>4825</v>
      </c>
      <c r="H431" s="74" t="n">
        <v>1</v>
      </c>
      <c r="I431" s="74" t="n">
        <v>3</v>
      </c>
      <c r="J431" s="74" t="s">
        <v>972</v>
      </c>
      <c r="K431" s="292" t="s">
        <v>25</v>
      </c>
      <c r="L431" s="292" t="s">
        <v>25</v>
      </c>
      <c r="M431" s="292" t="n">
        <v>1</v>
      </c>
      <c r="N431" s="75" t="n">
        <v>0.75</v>
      </c>
      <c r="O431" s="292" t="s">
        <v>25</v>
      </c>
      <c r="P431" s="292" t="s">
        <v>25</v>
      </c>
      <c r="Q431" s="289" t="s">
        <v>4826</v>
      </c>
      <c r="R431" s="35" t="s">
        <v>27</v>
      </c>
    </row>
    <row r="432" s="370" customFormat="true" ht="21.75" hidden="false" customHeight="true" outlineLevel="0" collapsed="false">
      <c r="A432" s="96" t="n">
        <v>415</v>
      </c>
      <c r="B432" s="356" t="s">
        <v>4827</v>
      </c>
      <c r="C432" s="363" t="s">
        <v>2971</v>
      </c>
      <c r="D432" s="357" t="s">
        <v>3186</v>
      </c>
      <c r="E432" s="363" t="s">
        <v>4497</v>
      </c>
      <c r="F432" s="363" t="s">
        <v>4828</v>
      </c>
      <c r="G432" s="363" t="s">
        <v>4825</v>
      </c>
      <c r="H432" s="356" t="n">
        <v>1</v>
      </c>
      <c r="I432" s="356" t="n">
        <v>6</v>
      </c>
      <c r="J432" s="356" t="s">
        <v>2921</v>
      </c>
      <c r="K432" s="359" t="s">
        <v>25</v>
      </c>
      <c r="L432" s="359" t="s">
        <v>25</v>
      </c>
      <c r="M432" s="359" t="n">
        <v>2</v>
      </c>
      <c r="N432" s="364" t="n">
        <v>0.66</v>
      </c>
      <c r="O432" s="359" t="s">
        <v>25</v>
      </c>
      <c r="P432" s="359" t="s">
        <v>25</v>
      </c>
      <c r="Q432" s="369" t="s">
        <v>3406</v>
      </c>
      <c r="R432" s="217" t="s">
        <v>27</v>
      </c>
    </row>
    <row r="433" customFormat="false" ht="23.25" hidden="false" customHeight="true" outlineLevel="0" collapsed="false">
      <c r="A433" s="96" t="n">
        <v>416</v>
      </c>
      <c r="B433" s="74" t="s">
        <v>4829</v>
      </c>
      <c r="C433" s="73" t="s">
        <v>2971</v>
      </c>
      <c r="D433" s="290" t="s">
        <v>4286</v>
      </c>
      <c r="E433" s="73" t="n">
        <v>10</v>
      </c>
      <c r="F433" s="73" t="s">
        <v>4830</v>
      </c>
      <c r="G433" s="73" t="s">
        <v>4831</v>
      </c>
      <c r="H433" s="74" t="n">
        <v>1</v>
      </c>
      <c r="I433" s="74" t="n">
        <v>6</v>
      </c>
      <c r="J433" s="74" t="s">
        <v>2921</v>
      </c>
      <c r="K433" s="292" t="s">
        <v>25</v>
      </c>
      <c r="L433" s="292" t="s">
        <v>25</v>
      </c>
      <c r="M433" s="292" t="n">
        <v>1</v>
      </c>
      <c r="N433" s="75" t="n">
        <v>0.66</v>
      </c>
      <c r="O433" s="292" t="s">
        <v>25</v>
      </c>
      <c r="P433" s="292" t="s">
        <v>25</v>
      </c>
      <c r="Q433" s="369" t="s">
        <v>3406</v>
      </c>
      <c r="R433" s="35" t="s">
        <v>27</v>
      </c>
    </row>
    <row r="434" customFormat="false" ht="22.5" hidden="false" customHeight="true" outlineLevel="0" collapsed="false">
      <c r="A434" s="96" t="n">
        <v>417</v>
      </c>
      <c r="B434" s="74" t="s">
        <v>4832</v>
      </c>
      <c r="C434" s="73" t="s">
        <v>2971</v>
      </c>
      <c r="D434" s="290" t="s">
        <v>3124</v>
      </c>
      <c r="E434" s="73" t="n">
        <v>125</v>
      </c>
      <c r="F434" s="73" t="s">
        <v>4833</v>
      </c>
      <c r="G434" s="73" t="s">
        <v>4834</v>
      </c>
      <c r="H434" s="74" t="n">
        <v>1</v>
      </c>
      <c r="I434" s="74" t="n">
        <v>6</v>
      </c>
      <c r="J434" s="74" t="s">
        <v>2921</v>
      </c>
      <c r="K434" s="292" t="s">
        <v>25</v>
      </c>
      <c r="L434" s="292" t="s">
        <v>25</v>
      </c>
      <c r="M434" s="292" t="n">
        <v>2</v>
      </c>
      <c r="N434" s="75" t="n">
        <v>1.1</v>
      </c>
      <c r="O434" s="292" t="s">
        <v>25</v>
      </c>
      <c r="P434" s="292" t="s">
        <v>25</v>
      </c>
      <c r="Q434" s="369" t="s">
        <v>3406</v>
      </c>
      <c r="R434" s="35" t="s">
        <v>27</v>
      </c>
    </row>
    <row r="435" customFormat="false" ht="17.25" hidden="false" customHeight="true" outlineLevel="0" collapsed="false">
      <c r="A435" s="96" t="n">
        <v>418</v>
      </c>
      <c r="B435" s="74" t="s">
        <v>4835</v>
      </c>
      <c r="C435" s="73" t="s">
        <v>2971</v>
      </c>
      <c r="D435" s="290" t="s">
        <v>3186</v>
      </c>
      <c r="E435" s="73" t="s">
        <v>4836</v>
      </c>
      <c r="F435" s="73" t="s">
        <v>4837</v>
      </c>
      <c r="G435" s="73" t="s">
        <v>4838</v>
      </c>
      <c r="H435" s="74" t="n">
        <v>1</v>
      </c>
      <c r="I435" s="74" t="n">
        <v>3</v>
      </c>
      <c r="J435" s="74" t="s">
        <v>3361</v>
      </c>
      <c r="K435" s="292" t="s">
        <v>25</v>
      </c>
      <c r="L435" s="292" t="s">
        <v>25</v>
      </c>
      <c r="M435" s="292" t="n">
        <v>2</v>
      </c>
      <c r="N435" s="75" t="n">
        <v>0.75</v>
      </c>
      <c r="O435" s="292" t="s">
        <v>25</v>
      </c>
      <c r="P435" s="292" t="s">
        <v>25</v>
      </c>
      <c r="Q435" s="289" t="s">
        <v>4839</v>
      </c>
      <c r="R435" s="35" t="s">
        <v>27</v>
      </c>
    </row>
    <row r="436" customFormat="false" ht="17.25" hidden="false" customHeight="true" outlineLevel="0" collapsed="false">
      <c r="A436" s="96" t="n">
        <v>419</v>
      </c>
      <c r="B436" s="74" t="s">
        <v>4840</v>
      </c>
      <c r="C436" s="73" t="s">
        <v>2971</v>
      </c>
      <c r="D436" s="290" t="s">
        <v>4303</v>
      </c>
      <c r="E436" s="73" t="n">
        <v>30</v>
      </c>
      <c r="F436" s="73" t="s">
        <v>4841</v>
      </c>
      <c r="G436" s="39" t="s">
        <v>4842</v>
      </c>
      <c r="H436" s="74" t="n">
        <v>1</v>
      </c>
      <c r="I436" s="74" t="n">
        <v>3</v>
      </c>
      <c r="J436" s="74" t="s">
        <v>3361</v>
      </c>
      <c r="K436" s="292" t="s">
        <v>2990</v>
      </c>
      <c r="L436" s="292" t="s">
        <v>25</v>
      </c>
      <c r="M436" s="292" t="n">
        <v>1</v>
      </c>
      <c r="N436" s="75" t="n">
        <v>0.75</v>
      </c>
      <c r="O436" s="292" t="s">
        <v>25</v>
      </c>
      <c r="P436" s="292" t="s">
        <v>25</v>
      </c>
      <c r="Q436" s="61" t="s">
        <v>4843</v>
      </c>
      <c r="R436" s="35" t="s">
        <v>27</v>
      </c>
    </row>
    <row r="437" customFormat="false" ht="18" hidden="false" customHeight="true" outlineLevel="0" collapsed="false">
      <c r="A437" s="96" t="n">
        <v>420</v>
      </c>
      <c r="B437" s="356" t="s">
        <v>4844</v>
      </c>
      <c r="C437" s="363" t="s">
        <v>2971</v>
      </c>
      <c r="D437" s="357" t="s">
        <v>3207</v>
      </c>
      <c r="E437" s="363" t="n">
        <v>14</v>
      </c>
      <c r="F437" s="363" t="s">
        <v>4845</v>
      </c>
      <c r="G437" s="363" t="s">
        <v>4846</v>
      </c>
      <c r="H437" s="356" t="n">
        <v>1</v>
      </c>
      <c r="I437" s="356" t="n">
        <v>15</v>
      </c>
      <c r="J437" s="356" t="s">
        <v>2921</v>
      </c>
      <c r="K437" s="359" t="s">
        <v>25</v>
      </c>
      <c r="L437" s="359" t="s">
        <v>25</v>
      </c>
      <c r="M437" s="359" t="n">
        <v>2</v>
      </c>
      <c r="N437" s="364" t="n">
        <v>0.66</v>
      </c>
      <c r="O437" s="359" t="s">
        <v>25</v>
      </c>
      <c r="P437" s="359" t="s">
        <v>25</v>
      </c>
      <c r="Q437" s="369" t="s">
        <v>4847</v>
      </c>
      <c r="R437" s="35" t="s">
        <v>27</v>
      </c>
    </row>
    <row r="438" customFormat="false" ht="19.5" hidden="false" customHeight="true" outlineLevel="0" collapsed="false">
      <c r="A438" s="96" t="n">
        <v>421</v>
      </c>
      <c r="B438" s="74" t="s">
        <v>4848</v>
      </c>
      <c r="C438" s="73" t="s">
        <v>2971</v>
      </c>
      <c r="D438" s="290" t="s">
        <v>4112</v>
      </c>
      <c r="E438" s="73" t="n">
        <v>4</v>
      </c>
      <c r="F438" s="73" t="s">
        <v>4849</v>
      </c>
      <c r="G438" s="244" t="s">
        <v>4850</v>
      </c>
      <c r="H438" s="74" t="n">
        <v>1</v>
      </c>
      <c r="I438" s="74" t="n">
        <v>3</v>
      </c>
      <c r="J438" s="74" t="s">
        <v>2634</v>
      </c>
      <c r="K438" s="292" t="s">
        <v>25</v>
      </c>
      <c r="L438" s="292" t="s">
        <v>25</v>
      </c>
      <c r="M438" s="292" t="n">
        <v>1</v>
      </c>
      <c r="N438" s="75" t="n">
        <v>1</v>
      </c>
      <c r="O438" s="292" t="s">
        <v>25</v>
      </c>
      <c r="P438" s="292" t="s">
        <v>25</v>
      </c>
      <c r="Q438" s="289" t="s">
        <v>4851</v>
      </c>
      <c r="R438" s="35" t="s">
        <v>27</v>
      </c>
    </row>
    <row r="439" customFormat="false" ht="21.75" hidden="false" customHeight="true" outlineLevel="0" collapsed="false">
      <c r="A439" s="96" t="n">
        <v>422</v>
      </c>
      <c r="B439" s="74" t="s">
        <v>4852</v>
      </c>
      <c r="C439" s="73" t="s">
        <v>2971</v>
      </c>
      <c r="D439" s="290" t="s">
        <v>69</v>
      </c>
      <c r="E439" s="73" t="n">
        <v>27</v>
      </c>
      <c r="F439" s="73" t="s">
        <v>4853</v>
      </c>
      <c r="G439" s="73" t="s">
        <v>4854</v>
      </c>
      <c r="H439" s="74" t="n">
        <v>1</v>
      </c>
      <c r="I439" s="74" t="n">
        <v>3</v>
      </c>
      <c r="J439" s="74" t="s">
        <v>972</v>
      </c>
      <c r="K439" s="292" t="s">
        <v>25</v>
      </c>
      <c r="L439" s="292" t="s">
        <v>25</v>
      </c>
      <c r="M439" s="292" t="n">
        <v>1</v>
      </c>
      <c r="N439" s="75" t="n">
        <v>0.75</v>
      </c>
      <c r="O439" s="292" t="s">
        <v>25</v>
      </c>
      <c r="P439" s="292" t="s">
        <v>25</v>
      </c>
      <c r="Q439" s="61" t="s">
        <v>4855</v>
      </c>
      <c r="R439" s="35" t="s">
        <v>27</v>
      </c>
    </row>
    <row r="440" customFormat="false" ht="23.25" hidden="false" customHeight="true" outlineLevel="0" collapsed="false">
      <c r="A440" s="96" t="n">
        <v>423</v>
      </c>
      <c r="B440" s="74" t="s">
        <v>4856</v>
      </c>
      <c r="C440" s="73" t="s">
        <v>2971</v>
      </c>
      <c r="D440" s="290" t="s">
        <v>4765</v>
      </c>
      <c r="E440" s="73" t="n">
        <v>1</v>
      </c>
      <c r="F440" s="73" t="s">
        <v>4857</v>
      </c>
      <c r="G440" s="73" t="s">
        <v>4858</v>
      </c>
      <c r="H440" s="74" t="n">
        <v>1</v>
      </c>
      <c r="I440" s="74" t="n">
        <v>5</v>
      </c>
      <c r="J440" s="74" t="s">
        <v>972</v>
      </c>
      <c r="K440" s="292" t="s">
        <v>25</v>
      </c>
      <c r="L440" s="292" t="s">
        <v>25</v>
      </c>
      <c r="M440" s="292" t="n">
        <v>1</v>
      </c>
      <c r="N440" s="75" t="n">
        <v>1</v>
      </c>
      <c r="O440" s="292" t="s">
        <v>25</v>
      </c>
      <c r="P440" s="292" t="s">
        <v>25</v>
      </c>
      <c r="Q440" s="289" t="s">
        <v>4859</v>
      </c>
      <c r="R440" s="35" t="s">
        <v>27</v>
      </c>
    </row>
    <row r="441" customFormat="false" ht="24.75" hidden="false" customHeight="true" outlineLevel="0" collapsed="false">
      <c r="A441" s="96" t="n">
        <v>424</v>
      </c>
      <c r="B441" s="74" t="s">
        <v>4860</v>
      </c>
      <c r="C441" s="73" t="s">
        <v>2971</v>
      </c>
      <c r="D441" s="290" t="s">
        <v>4861</v>
      </c>
      <c r="E441" s="73"/>
      <c r="F441" s="73" t="s">
        <v>4862</v>
      </c>
      <c r="G441" s="73" t="s">
        <v>4863</v>
      </c>
      <c r="H441" s="74" t="n">
        <v>1</v>
      </c>
      <c r="I441" s="74" t="n">
        <v>3</v>
      </c>
      <c r="J441" s="74" t="s">
        <v>972</v>
      </c>
      <c r="K441" s="292" t="s">
        <v>25</v>
      </c>
      <c r="L441" s="292" t="s">
        <v>25</v>
      </c>
      <c r="M441" s="292" t="n">
        <v>2</v>
      </c>
      <c r="N441" s="75" t="n">
        <v>0.75</v>
      </c>
      <c r="O441" s="292" t="s">
        <v>25</v>
      </c>
      <c r="P441" s="292" t="s">
        <v>25</v>
      </c>
      <c r="Q441" s="61" t="s">
        <v>4864</v>
      </c>
      <c r="R441" s="35" t="s">
        <v>27</v>
      </c>
    </row>
    <row r="442" customFormat="false" ht="26.25" hidden="false" customHeight="true" outlineLevel="0" collapsed="false">
      <c r="A442" s="96" t="n">
        <v>425</v>
      </c>
      <c r="B442" s="74" t="s">
        <v>4865</v>
      </c>
      <c r="C442" s="73" t="s">
        <v>2971</v>
      </c>
      <c r="D442" s="290" t="s">
        <v>4150</v>
      </c>
      <c r="E442" s="73" t="s">
        <v>3689</v>
      </c>
      <c r="F442" s="73" t="s">
        <v>4866</v>
      </c>
      <c r="G442" s="73" t="s">
        <v>4867</v>
      </c>
      <c r="H442" s="74" t="n">
        <v>1</v>
      </c>
      <c r="I442" s="74" t="n">
        <v>8</v>
      </c>
      <c r="J442" s="74" t="s">
        <v>3468</v>
      </c>
      <c r="K442" s="292" t="s">
        <v>2990</v>
      </c>
      <c r="L442" s="292" t="s">
        <v>2990</v>
      </c>
      <c r="M442" s="292" t="n">
        <v>1</v>
      </c>
      <c r="N442" s="75" t="n">
        <v>1.1</v>
      </c>
      <c r="O442" s="292" t="s">
        <v>25</v>
      </c>
      <c r="P442" s="292" t="s">
        <v>25</v>
      </c>
      <c r="Q442" s="289" t="s">
        <v>4868</v>
      </c>
      <c r="R442" s="35" t="s">
        <v>27</v>
      </c>
    </row>
    <row r="443" customFormat="false" ht="16.5" hidden="false" customHeight="true" outlineLevel="0" collapsed="false">
      <c r="A443" s="96" t="n">
        <v>426</v>
      </c>
      <c r="B443" s="74" t="s">
        <v>4869</v>
      </c>
      <c r="C443" s="73" t="s">
        <v>2971</v>
      </c>
      <c r="D443" s="290" t="s">
        <v>4303</v>
      </c>
      <c r="E443" s="73" t="n">
        <v>26</v>
      </c>
      <c r="F443" s="73" t="s">
        <v>4870</v>
      </c>
      <c r="G443" s="393" t="s">
        <v>4871</v>
      </c>
      <c r="H443" s="74" t="n">
        <v>1</v>
      </c>
      <c r="I443" s="74" t="n">
        <v>5</v>
      </c>
      <c r="J443" s="74" t="s">
        <v>972</v>
      </c>
      <c r="K443" s="292" t="s">
        <v>25</v>
      </c>
      <c r="L443" s="292" t="s">
        <v>25</v>
      </c>
      <c r="M443" s="292" t="n">
        <v>1</v>
      </c>
      <c r="N443" s="75" t="n">
        <v>0.75</v>
      </c>
      <c r="O443" s="292" t="s">
        <v>25</v>
      </c>
      <c r="P443" s="292" t="s">
        <v>25</v>
      </c>
      <c r="Q443" s="289" t="s">
        <v>3868</v>
      </c>
      <c r="R443" s="35" t="s">
        <v>27</v>
      </c>
    </row>
    <row r="444" customFormat="false" ht="17.25" hidden="false" customHeight="true" outlineLevel="0" collapsed="false">
      <c r="A444" s="96" t="n">
        <v>427</v>
      </c>
      <c r="B444" s="74" t="s">
        <v>4872</v>
      </c>
      <c r="C444" s="73" t="s">
        <v>2971</v>
      </c>
      <c r="D444" s="290" t="s">
        <v>4765</v>
      </c>
      <c r="E444" s="73" t="n">
        <v>1</v>
      </c>
      <c r="F444" s="73" t="s">
        <v>4873</v>
      </c>
      <c r="G444" s="393" t="s">
        <v>4874</v>
      </c>
      <c r="H444" s="74" t="n">
        <v>1</v>
      </c>
      <c r="I444" s="74" t="n">
        <v>5</v>
      </c>
      <c r="J444" s="74" t="s">
        <v>972</v>
      </c>
      <c r="K444" s="292" t="s">
        <v>25</v>
      </c>
      <c r="L444" s="292" t="s">
        <v>25</v>
      </c>
      <c r="M444" s="292" t="n">
        <v>1</v>
      </c>
      <c r="N444" s="75" t="n">
        <v>0.75</v>
      </c>
      <c r="O444" s="292" t="s">
        <v>25</v>
      </c>
      <c r="P444" s="292" t="s">
        <v>25</v>
      </c>
      <c r="Q444" s="289" t="s">
        <v>3868</v>
      </c>
      <c r="R444" s="35" t="s">
        <v>27</v>
      </c>
    </row>
    <row r="445" customFormat="false" ht="20.25" hidden="false" customHeight="true" outlineLevel="0" collapsed="false">
      <c r="A445" s="96" t="n">
        <v>428</v>
      </c>
      <c r="B445" s="74" t="s">
        <v>4875</v>
      </c>
      <c r="C445" s="73" t="s">
        <v>2971</v>
      </c>
      <c r="D445" s="290" t="s">
        <v>177</v>
      </c>
      <c r="E445" s="73" t="n">
        <v>468</v>
      </c>
      <c r="F445" s="73" t="s">
        <v>4876</v>
      </c>
      <c r="G445" s="393" t="s">
        <v>4877</v>
      </c>
      <c r="H445" s="74" t="n">
        <v>1</v>
      </c>
      <c r="I445" s="74" t="n">
        <v>3</v>
      </c>
      <c r="J445" s="74" t="s">
        <v>972</v>
      </c>
      <c r="K445" s="292" t="s">
        <v>25</v>
      </c>
      <c r="L445" s="292" t="s">
        <v>25</v>
      </c>
      <c r="M445" s="292" t="n">
        <v>1</v>
      </c>
      <c r="N445" s="75" t="n">
        <v>0.75</v>
      </c>
      <c r="O445" s="292" t="s">
        <v>25</v>
      </c>
      <c r="P445" s="292" t="s">
        <v>25</v>
      </c>
      <c r="Q445" s="61" t="s">
        <v>4878</v>
      </c>
      <c r="R445" s="35" t="s">
        <v>27</v>
      </c>
    </row>
    <row r="446" customFormat="false" ht="21" hidden="false" customHeight="true" outlineLevel="0" collapsed="false">
      <c r="A446" s="96" t="n">
        <v>429</v>
      </c>
      <c r="B446" s="74" t="s">
        <v>4879</v>
      </c>
      <c r="C446" s="73" t="s">
        <v>2971</v>
      </c>
      <c r="D446" s="290" t="s">
        <v>177</v>
      </c>
      <c r="E446" s="73" t="n">
        <v>468</v>
      </c>
      <c r="F446" s="73" t="s">
        <v>4880</v>
      </c>
      <c r="G446" s="393" t="s">
        <v>4881</v>
      </c>
      <c r="H446" s="74" t="n">
        <v>1</v>
      </c>
      <c r="I446" s="74" t="n">
        <v>3</v>
      </c>
      <c r="J446" s="74" t="s">
        <v>972</v>
      </c>
      <c r="K446" s="292" t="s">
        <v>25</v>
      </c>
      <c r="L446" s="292" t="s">
        <v>25</v>
      </c>
      <c r="M446" s="292" t="n">
        <v>1</v>
      </c>
      <c r="N446" s="75" t="n">
        <v>0.75</v>
      </c>
      <c r="O446" s="292" t="s">
        <v>25</v>
      </c>
      <c r="P446" s="292" t="s">
        <v>25</v>
      </c>
      <c r="Q446" s="61" t="s">
        <v>4878</v>
      </c>
      <c r="R446" s="35" t="s">
        <v>27</v>
      </c>
    </row>
    <row r="447" customFormat="false" ht="18" hidden="false" customHeight="true" outlineLevel="0" collapsed="false">
      <c r="A447" s="96" t="n">
        <v>430</v>
      </c>
      <c r="B447" s="74" t="s">
        <v>4882</v>
      </c>
      <c r="C447" s="73" t="s">
        <v>2971</v>
      </c>
      <c r="D447" s="290" t="s">
        <v>4193</v>
      </c>
      <c r="E447" s="73" t="s">
        <v>4194</v>
      </c>
      <c r="F447" s="73" t="s">
        <v>4883</v>
      </c>
      <c r="G447" s="393" t="s">
        <v>4884</v>
      </c>
      <c r="H447" s="74" t="n">
        <v>1</v>
      </c>
      <c r="I447" s="74" t="n">
        <v>3</v>
      </c>
      <c r="J447" s="74" t="s">
        <v>972</v>
      </c>
      <c r="K447" s="292" t="s">
        <v>25</v>
      </c>
      <c r="L447" s="292" t="s">
        <v>25</v>
      </c>
      <c r="M447" s="292" t="n">
        <v>1</v>
      </c>
      <c r="N447" s="75" t="n">
        <v>0.75</v>
      </c>
      <c r="O447" s="292" t="s">
        <v>25</v>
      </c>
      <c r="P447" s="292" t="s">
        <v>25</v>
      </c>
      <c r="Q447" s="289" t="s">
        <v>4885</v>
      </c>
      <c r="R447" s="35" t="s">
        <v>27</v>
      </c>
    </row>
    <row r="448" customFormat="false" ht="21.75" hidden="false" customHeight="true" outlineLevel="0" collapsed="false">
      <c r="A448" s="96" t="n">
        <v>431</v>
      </c>
      <c r="B448" s="74" t="s">
        <v>4886</v>
      </c>
      <c r="C448" s="73" t="s">
        <v>2971</v>
      </c>
      <c r="D448" s="290" t="s">
        <v>4220</v>
      </c>
      <c r="E448" s="73" t="n">
        <v>67</v>
      </c>
      <c r="F448" s="73" t="s">
        <v>4887</v>
      </c>
      <c r="G448" s="393" t="s">
        <v>4888</v>
      </c>
      <c r="H448" s="74" t="n">
        <v>1</v>
      </c>
      <c r="I448" s="74" t="n">
        <v>4</v>
      </c>
      <c r="J448" s="74" t="s">
        <v>972</v>
      </c>
      <c r="K448" s="292" t="s">
        <v>25</v>
      </c>
      <c r="L448" s="292" t="s">
        <v>25</v>
      </c>
      <c r="M448" s="292" t="n">
        <v>1</v>
      </c>
      <c r="N448" s="75" t="n">
        <v>1</v>
      </c>
      <c r="O448" s="292" t="s">
        <v>25</v>
      </c>
      <c r="P448" s="292" t="s">
        <v>25</v>
      </c>
      <c r="Q448" s="289" t="s">
        <v>4889</v>
      </c>
      <c r="R448" s="35" t="s">
        <v>27</v>
      </c>
    </row>
    <row r="449" customFormat="false" ht="22.5" hidden="false" customHeight="true" outlineLevel="0" collapsed="false">
      <c r="A449" s="96" t="n">
        <v>432</v>
      </c>
      <c r="B449" s="74" t="s">
        <v>4890</v>
      </c>
      <c r="C449" s="73" t="s">
        <v>2971</v>
      </c>
      <c r="D449" s="290" t="s">
        <v>4150</v>
      </c>
      <c r="E449" s="73" t="n">
        <v>7</v>
      </c>
      <c r="F449" s="393" t="s">
        <v>4891</v>
      </c>
      <c r="G449" s="393" t="s">
        <v>4892</v>
      </c>
      <c r="H449" s="74" t="n">
        <v>1</v>
      </c>
      <c r="I449" s="74" t="n">
        <v>2</v>
      </c>
      <c r="J449" s="74" t="s">
        <v>2634</v>
      </c>
      <c r="K449" s="292" t="s">
        <v>2990</v>
      </c>
      <c r="L449" s="292" t="s">
        <v>25</v>
      </c>
      <c r="M449" s="292" t="n">
        <v>2</v>
      </c>
      <c r="N449" s="75" t="n">
        <v>0.75</v>
      </c>
      <c r="O449" s="292" t="s">
        <v>25</v>
      </c>
      <c r="P449" s="292" t="s">
        <v>25</v>
      </c>
      <c r="Q449" s="289" t="s">
        <v>4049</v>
      </c>
      <c r="R449" s="35" t="s">
        <v>27</v>
      </c>
    </row>
    <row r="450" customFormat="false" ht="19.5" hidden="false" customHeight="true" outlineLevel="0" collapsed="false">
      <c r="A450" s="96" t="n">
        <v>433</v>
      </c>
      <c r="B450" s="74" t="s">
        <v>4893</v>
      </c>
      <c r="C450" s="73" t="s">
        <v>2971</v>
      </c>
      <c r="D450" s="290" t="s">
        <v>3124</v>
      </c>
      <c r="E450" s="73" t="n">
        <v>51</v>
      </c>
      <c r="F450" s="393" t="s">
        <v>4894</v>
      </c>
      <c r="G450" s="393" t="s">
        <v>4895</v>
      </c>
      <c r="H450" s="74" t="n">
        <v>1</v>
      </c>
      <c r="I450" s="74" t="n">
        <v>4</v>
      </c>
      <c r="J450" s="74" t="s">
        <v>3361</v>
      </c>
      <c r="K450" s="292" t="s">
        <v>2990</v>
      </c>
      <c r="L450" s="292" t="s">
        <v>25</v>
      </c>
      <c r="M450" s="292" t="n">
        <v>1</v>
      </c>
      <c r="N450" s="75" t="n">
        <v>1</v>
      </c>
      <c r="O450" s="292" t="s">
        <v>25</v>
      </c>
      <c r="P450" s="292" t="s">
        <v>25</v>
      </c>
      <c r="Q450" s="289" t="s">
        <v>4889</v>
      </c>
      <c r="R450" s="35" t="s">
        <v>27</v>
      </c>
    </row>
    <row r="451" customFormat="false" ht="20.25" hidden="false" customHeight="true" outlineLevel="0" collapsed="false">
      <c r="A451" s="96" t="n">
        <v>434</v>
      </c>
      <c r="B451" s="74" t="s">
        <v>4896</v>
      </c>
      <c r="C451" s="73" t="s">
        <v>2971</v>
      </c>
      <c r="D451" s="290" t="s">
        <v>4726</v>
      </c>
      <c r="E451" s="73" t="s">
        <v>2980</v>
      </c>
      <c r="F451" s="393" t="s">
        <v>4897</v>
      </c>
      <c r="G451" s="393" t="s">
        <v>4898</v>
      </c>
      <c r="H451" s="74" t="n">
        <v>1</v>
      </c>
      <c r="I451" s="74" t="n">
        <v>4</v>
      </c>
      <c r="J451" s="74" t="s">
        <v>972</v>
      </c>
      <c r="K451" s="292" t="s">
        <v>25</v>
      </c>
      <c r="L451" s="292" t="s">
        <v>25</v>
      </c>
      <c r="M451" s="292" t="n">
        <v>1</v>
      </c>
      <c r="N451" s="75" t="n">
        <v>0.8</v>
      </c>
      <c r="O451" s="292" t="s">
        <v>25</v>
      </c>
      <c r="P451" s="292" t="s">
        <v>25</v>
      </c>
      <c r="Q451" s="289" t="s">
        <v>4899</v>
      </c>
      <c r="R451" s="35" t="s">
        <v>27</v>
      </c>
    </row>
    <row r="452" customFormat="false" ht="20.25" hidden="false" customHeight="true" outlineLevel="0" collapsed="false">
      <c r="A452" s="96" t="n">
        <v>435</v>
      </c>
      <c r="B452" s="74" t="s">
        <v>4900</v>
      </c>
      <c r="C452" s="73" t="s">
        <v>2971</v>
      </c>
      <c r="D452" s="290" t="s">
        <v>4164</v>
      </c>
      <c r="E452" s="73"/>
      <c r="F452" s="393" t="s">
        <v>4901</v>
      </c>
      <c r="G452" s="291" t="s">
        <v>4902</v>
      </c>
      <c r="H452" s="74" t="n">
        <v>2</v>
      </c>
      <c r="I452" s="74" t="n">
        <v>12</v>
      </c>
      <c r="J452" s="74" t="s">
        <v>2921</v>
      </c>
      <c r="K452" s="292" t="s">
        <v>25</v>
      </c>
      <c r="L452" s="292" t="s">
        <v>25</v>
      </c>
      <c r="M452" s="292" t="n">
        <v>2</v>
      </c>
      <c r="N452" s="75" t="n">
        <v>1.1</v>
      </c>
      <c r="O452" s="292" t="s">
        <v>25</v>
      </c>
      <c r="P452" s="292" t="s">
        <v>25</v>
      </c>
      <c r="Q452" s="289" t="s">
        <v>4903</v>
      </c>
      <c r="R452" s="35" t="s">
        <v>27</v>
      </c>
    </row>
    <row r="453" customFormat="false" ht="21" hidden="false" customHeight="true" outlineLevel="0" collapsed="false">
      <c r="A453" s="96" t="n">
        <v>436</v>
      </c>
      <c r="B453" s="74" t="s">
        <v>4904</v>
      </c>
      <c r="C453" s="73" t="s">
        <v>2971</v>
      </c>
      <c r="D453" s="290" t="s">
        <v>4117</v>
      </c>
      <c r="E453" s="73"/>
      <c r="F453" s="73" t="s">
        <v>4905</v>
      </c>
      <c r="G453" s="73" t="s">
        <v>4906</v>
      </c>
      <c r="H453" s="74" t="n">
        <v>2</v>
      </c>
      <c r="I453" s="74" t="n">
        <v>8</v>
      </c>
      <c r="J453" s="74" t="s">
        <v>2921</v>
      </c>
      <c r="K453" s="292" t="s">
        <v>25</v>
      </c>
      <c r="L453" s="292" t="s">
        <v>25</v>
      </c>
      <c r="M453" s="292" t="n">
        <v>4</v>
      </c>
      <c r="N453" s="75" t="n">
        <v>0.5</v>
      </c>
      <c r="O453" s="292" t="s">
        <v>25</v>
      </c>
      <c r="P453" s="292" t="s">
        <v>25</v>
      </c>
      <c r="Q453" s="289" t="s">
        <v>4907</v>
      </c>
      <c r="R453" s="35" t="s">
        <v>27</v>
      </c>
    </row>
    <row r="454" customFormat="false" ht="21.75" hidden="false" customHeight="true" outlineLevel="0" collapsed="false">
      <c r="A454" s="96" t="n">
        <v>437</v>
      </c>
      <c r="B454" s="74" t="s">
        <v>4908</v>
      </c>
      <c r="C454" s="73" t="s">
        <v>2971</v>
      </c>
      <c r="D454" s="290" t="s">
        <v>3124</v>
      </c>
      <c r="E454" s="73" t="n">
        <v>125</v>
      </c>
      <c r="F454" s="73" t="s">
        <v>4909</v>
      </c>
      <c r="G454" s="393" t="s">
        <v>4910</v>
      </c>
      <c r="H454" s="74" t="n">
        <v>1</v>
      </c>
      <c r="I454" s="74" t="n">
        <v>3</v>
      </c>
      <c r="J454" s="74" t="s">
        <v>3196</v>
      </c>
      <c r="K454" s="292" t="s">
        <v>2990</v>
      </c>
      <c r="L454" s="292" t="s">
        <v>25</v>
      </c>
      <c r="M454" s="292" t="n">
        <v>3</v>
      </c>
      <c r="N454" s="75" t="n">
        <v>0.75</v>
      </c>
      <c r="O454" s="292" t="s">
        <v>25</v>
      </c>
      <c r="P454" s="292" t="s">
        <v>25</v>
      </c>
      <c r="Q454" s="289" t="s">
        <v>4911</v>
      </c>
      <c r="R454" s="35" t="s">
        <v>27</v>
      </c>
    </row>
    <row r="455" customFormat="false" ht="24" hidden="false" customHeight="true" outlineLevel="0" collapsed="false">
      <c r="A455" s="96" t="n">
        <v>438</v>
      </c>
      <c r="B455" s="74" t="s">
        <v>4912</v>
      </c>
      <c r="C455" s="73" t="s">
        <v>2971</v>
      </c>
      <c r="D455" s="290" t="s">
        <v>4193</v>
      </c>
      <c r="E455" s="73" t="n">
        <v>5</v>
      </c>
      <c r="F455" s="73" t="s">
        <v>4913</v>
      </c>
      <c r="G455" s="393" t="s">
        <v>4914</v>
      </c>
      <c r="H455" s="74" t="n">
        <v>1</v>
      </c>
      <c r="I455" s="74" t="n">
        <v>2.3</v>
      </c>
      <c r="J455" s="74" t="s">
        <v>3361</v>
      </c>
      <c r="K455" s="292" t="s">
        <v>25</v>
      </c>
      <c r="L455" s="292" t="s">
        <v>25</v>
      </c>
      <c r="M455" s="292" t="n">
        <v>1</v>
      </c>
      <c r="N455" s="75" t="n">
        <v>0.75</v>
      </c>
      <c r="O455" s="292" t="s">
        <v>1377</v>
      </c>
      <c r="P455" s="292" t="s">
        <v>25</v>
      </c>
      <c r="Q455" s="289" t="s">
        <v>4915</v>
      </c>
      <c r="R455" s="35" t="s">
        <v>27</v>
      </c>
    </row>
    <row r="456" customFormat="false" ht="24.75" hidden="false" customHeight="true" outlineLevel="0" collapsed="false">
      <c r="A456" s="96" t="n">
        <v>439</v>
      </c>
      <c r="B456" s="74" t="s">
        <v>4916</v>
      </c>
      <c r="C456" s="73" t="s">
        <v>2971</v>
      </c>
      <c r="D456" s="290" t="s">
        <v>3124</v>
      </c>
      <c r="E456" s="73" t="n">
        <v>51</v>
      </c>
      <c r="F456" s="73" t="s">
        <v>4917</v>
      </c>
      <c r="G456" s="393" t="s">
        <v>4918</v>
      </c>
      <c r="H456" s="74" t="n">
        <v>1</v>
      </c>
      <c r="I456" s="74" t="n">
        <v>4</v>
      </c>
      <c r="J456" s="74" t="s">
        <v>3361</v>
      </c>
      <c r="K456" s="292" t="s">
        <v>25</v>
      </c>
      <c r="L456" s="292" t="s">
        <v>25</v>
      </c>
      <c r="M456" s="292" t="n">
        <v>1</v>
      </c>
      <c r="N456" s="75" t="n">
        <v>0.75</v>
      </c>
      <c r="O456" s="292" t="s">
        <v>25</v>
      </c>
      <c r="P456" s="292" t="s">
        <v>25</v>
      </c>
      <c r="Q456" s="289" t="s">
        <v>4919</v>
      </c>
      <c r="R456" s="35" t="s">
        <v>27</v>
      </c>
    </row>
    <row r="457" customFormat="false" ht="22.5" hidden="false" customHeight="true" outlineLevel="0" collapsed="false">
      <c r="A457" s="96" t="n">
        <v>440</v>
      </c>
      <c r="B457" s="74" t="s">
        <v>4920</v>
      </c>
      <c r="C457" s="73" t="s">
        <v>2971</v>
      </c>
      <c r="D457" s="290" t="s">
        <v>4921</v>
      </c>
      <c r="E457" s="73" t="n">
        <v>3</v>
      </c>
      <c r="F457" s="73" t="s">
        <v>4922</v>
      </c>
      <c r="G457" s="393" t="s">
        <v>4923</v>
      </c>
      <c r="H457" s="74" t="n">
        <v>1</v>
      </c>
      <c r="I457" s="74" t="n">
        <v>6</v>
      </c>
      <c r="J457" s="74" t="s">
        <v>4924</v>
      </c>
      <c r="K457" s="292" t="s">
        <v>25</v>
      </c>
      <c r="L457" s="292" t="s">
        <v>25</v>
      </c>
      <c r="M457" s="292" t="n">
        <v>1</v>
      </c>
      <c r="N457" s="75" t="n">
        <v>0.75</v>
      </c>
      <c r="O457" s="292" t="s">
        <v>25</v>
      </c>
      <c r="P457" s="292" t="s">
        <v>25</v>
      </c>
      <c r="Q457" s="289" t="s">
        <v>4925</v>
      </c>
      <c r="R457" s="35" t="s">
        <v>27</v>
      </c>
    </row>
    <row r="458" customFormat="false" ht="22.5" hidden="false" customHeight="true" outlineLevel="0" collapsed="false">
      <c r="A458" s="96" t="n">
        <v>441</v>
      </c>
      <c r="B458" s="74" t="s">
        <v>4926</v>
      </c>
      <c r="C458" s="73" t="s">
        <v>2971</v>
      </c>
      <c r="D458" s="290" t="s">
        <v>4154</v>
      </c>
      <c r="E458" s="73" t="n">
        <v>19</v>
      </c>
      <c r="F458" s="73" t="s">
        <v>4927</v>
      </c>
      <c r="G458" s="393" t="s">
        <v>4928</v>
      </c>
      <c r="H458" s="74" t="n">
        <v>1</v>
      </c>
      <c r="I458" s="74" t="n">
        <v>10</v>
      </c>
      <c r="J458" s="74" t="s">
        <v>2921</v>
      </c>
      <c r="K458" s="292" t="s">
        <v>25</v>
      </c>
      <c r="L458" s="292" t="s">
        <v>25</v>
      </c>
      <c r="M458" s="292" t="n">
        <v>1</v>
      </c>
      <c r="N458" s="75" t="n">
        <v>0.75</v>
      </c>
      <c r="O458" s="292" t="s">
        <v>25</v>
      </c>
      <c r="P458" s="292" t="s">
        <v>25</v>
      </c>
      <c r="Q458" s="289" t="s">
        <v>4929</v>
      </c>
      <c r="R458" s="35" t="s">
        <v>27</v>
      </c>
    </row>
    <row r="459" customFormat="false" ht="21.75" hidden="false" customHeight="true" outlineLevel="0" collapsed="false">
      <c r="A459" s="96" t="n">
        <v>442</v>
      </c>
      <c r="B459" s="74" t="s">
        <v>4930</v>
      </c>
      <c r="C459" s="73" t="s">
        <v>2971</v>
      </c>
      <c r="D459" s="290" t="s">
        <v>4150</v>
      </c>
      <c r="E459" s="73" t="n">
        <v>75</v>
      </c>
      <c r="F459" s="73" t="s">
        <v>4927</v>
      </c>
      <c r="G459" s="393" t="s">
        <v>4931</v>
      </c>
      <c r="H459" s="74" t="n">
        <v>1</v>
      </c>
      <c r="I459" s="74" t="n">
        <v>5</v>
      </c>
      <c r="J459" s="74" t="s">
        <v>2921</v>
      </c>
      <c r="K459" s="292" t="s">
        <v>25</v>
      </c>
      <c r="L459" s="292" t="s">
        <v>25</v>
      </c>
      <c r="M459" s="292" t="n">
        <v>1</v>
      </c>
      <c r="N459" s="75" t="n">
        <v>1.1</v>
      </c>
      <c r="O459" s="292" t="s">
        <v>25</v>
      </c>
      <c r="P459" s="292" t="s">
        <v>25</v>
      </c>
      <c r="Q459" s="289" t="s">
        <v>4929</v>
      </c>
      <c r="R459" s="35" t="s">
        <v>27</v>
      </c>
    </row>
    <row r="460" customFormat="false" ht="20.25" hidden="false" customHeight="true" outlineLevel="0" collapsed="false">
      <c r="A460" s="96" t="n">
        <v>443</v>
      </c>
      <c r="B460" s="74" t="s">
        <v>4932</v>
      </c>
      <c r="C460" s="73" t="s">
        <v>2971</v>
      </c>
      <c r="D460" s="290" t="s">
        <v>4146</v>
      </c>
      <c r="E460" s="73" t="s">
        <v>3147</v>
      </c>
      <c r="F460" s="73" t="s">
        <v>4933</v>
      </c>
      <c r="G460" s="393" t="s">
        <v>4934</v>
      </c>
      <c r="H460" s="74" t="n">
        <v>1</v>
      </c>
      <c r="I460" s="74" t="n">
        <v>3</v>
      </c>
      <c r="J460" s="74" t="s">
        <v>972</v>
      </c>
      <c r="K460" s="292" t="s">
        <v>1377</v>
      </c>
      <c r="L460" s="292" t="s">
        <v>25</v>
      </c>
      <c r="M460" s="292" t="n">
        <v>1</v>
      </c>
      <c r="N460" s="75" t="n">
        <v>0.66</v>
      </c>
      <c r="O460" s="292" t="s">
        <v>25</v>
      </c>
      <c r="P460" s="292" t="s">
        <v>25</v>
      </c>
      <c r="Q460" s="289" t="s">
        <v>4935</v>
      </c>
      <c r="R460" s="35" t="s">
        <v>27</v>
      </c>
    </row>
    <row r="461" customFormat="false" ht="21" hidden="false" customHeight="true" outlineLevel="0" collapsed="false">
      <c r="A461" s="96" t="n">
        <v>444</v>
      </c>
      <c r="B461" s="74" t="s">
        <v>4936</v>
      </c>
      <c r="C461" s="73" t="s">
        <v>2971</v>
      </c>
      <c r="D461" s="290" t="s">
        <v>4587</v>
      </c>
      <c r="E461" s="73" t="s">
        <v>4760</v>
      </c>
      <c r="F461" s="73" t="s">
        <v>4937</v>
      </c>
      <c r="G461" s="393" t="s">
        <v>4938</v>
      </c>
      <c r="H461" s="74" t="n">
        <v>1</v>
      </c>
      <c r="I461" s="74" t="n">
        <v>1</v>
      </c>
      <c r="J461" s="74" t="s">
        <v>972</v>
      </c>
      <c r="K461" s="292" t="s">
        <v>25</v>
      </c>
      <c r="L461" s="292" t="s">
        <v>25</v>
      </c>
      <c r="M461" s="292" t="n">
        <v>1</v>
      </c>
      <c r="N461" s="75" t="n">
        <v>0.66</v>
      </c>
      <c r="O461" s="292" t="s">
        <v>25</v>
      </c>
      <c r="P461" s="292" t="s">
        <v>25</v>
      </c>
      <c r="Q461" s="289" t="s">
        <v>4939</v>
      </c>
      <c r="R461" s="35" t="s">
        <v>27</v>
      </c>
    </row>
    <row r="462" customFormat="false" ht="18.75" hidden="false" customHeight="true" outlineLevel="0" collapsed="false">
      <c r="A462" s="96" t="n">
        <v>445</v>
      </c>
      <c r="B462" s="74" t="s">
        <v>4940</v>
      </c>
      <c r="C462" s="73" t="s">
        <v>2971</v>
      </c>
      <c r="D462" s="290" t="s">
        <v>4941</v>
      </c>
      <c r="E462" s="73" t="n">
        <v>36</v>
      </c>
      <c r="F462" s="73" t="s">
        <v>4942</v>
      </c>
      <c r="G462" s="393" t="s">
        <v>4943</v>
      </c>
      <c r="H462" s="74" t="n">
        <v>1</v>
      </c>
      <c r="I462" s="74" t="n">
        <v>12</v>
      </c>
      <c r="J462" s="74" t="s">
        <v>2921</v>
      </c>
      <c r="K462" s="292" t="s">
        <v>25</v>
      </c>
      <c r="L462" s="292" t="s">
        <v>25</v>
      </c>
      <c r="M462" s="292" t="n">
        <v>1</v>
      </c>
      <c r="N462" s="75" t="n">
        <v>1.1</v>
      </c>
      <c r="O462" s="292" t="s">
        <v>25</v>
      </c>
      <c r="P462" s="292" t="s">
        <v>25</v>
      </c>
      <c r="Q462" s="289" t="s">
        <v>4944</v>
      </c>
      <c r="R462" s="35" t="s">
        <v>27</v>
      </c>
    </row>
    <row r="463" customFormat="false" ht="18.75" hidden="false" customHeight="true" outlineLevel="0" collapsed="false">
      <c r="A463" s="96" t="n">
        <v>446</v>
      </c>
      <c r="B463" s="74" t="s">
        <v>4945</v>
      </c>
      <c r="C463" s="73" t="s">
        <v>2971</v>
      </c>
      <c r="D463" s="290" t="s">
        <v>4164</v>
      </c>
      <c r="E463" s="73"/>
      <c r="F463" s="393" t="s">
        <v>4946</v>
      </c>
      <c r="G463" s="393" t="s">
        <v>4947</v>
      </c>
      <c r="H463" s="74" t="n">
        <v>1</v>
      </c>
      <c r="I463" s="74" t="n">
        <v>4</v>
      </c>
      <c r="J463" s="74" t="s">
        <v>972</v>
      </c>
      <c r="K463" s="292" t="s">
        <v>25</v>
      </c>
      <c r="L463" s="292" t="s">
        <v>25</v>
      </c>
      <c r="M463" s="292" t="n">
        <v>1</v>
      </c>
      <c r="N463" s="75" t="n">
        <v>0.75</v>
      </c>
      <c r="O463" s="292" t="s">
        <v>25</v>
      </c>
      <c r="P463" s="292" t="s">
        <v>25</v>
      </c>
      <c r="Q463" s="327" t="s">
        <v>4115</v>
      </c>
      <c r="R463" s="35" t="s">
        <v>27</v>
      </c>
    </row>
    <row r="464" customFormat="false" ht="18.75" hidden="false" customHeight="true" outlineLevel="0" collapsed="false">
      <c r="A464" s="96" t="n">
        <v>447</v>
      </c>
      <c r="B464" s="74" t="s">
        <v>4948</v>
      </c>
      <c r="C464" s="73" t="s">
        <v>2971</v>
      </c>
      <c r="D464" s="290" t="s">
        <v>4164</v>
      </c>
      <c r="E464" s="73"/>
      <c r="F464" s="393" t="s">
        <v>4949</v>
      </c>
      <c r="G464" s="393" t="s">
        <v>4950</v>
      </c>
      <c r="H464" s="74" t="n">
        <v>1</v>
      </c>
      <c r="I464" s="74" t="n">
        <v>6</v>
      </c>
      <c r="J464" s="74" t="s">
        <v>972</v>
      </c>
      <c r="K464" s="292" t="s">
        <v>25</v>
      </c>
      <c r="L464" s="292" t="s">
        <v>25</v>
      </c>
      <c r="M464" s="292" t="n">
        <v>2</v>
      </c>
      <c r="N464" s="75" t="n">
        <v>0.75</v>
      </c>
      <c r="O464" s="292" t="s">
        <v>25</v>
      </c>
      <c r="P464" s="292" t="s">
        <v>25</v>
      </c>
      <c r="Q464" s="327" t="s">
        <v>4115</v>
      </c>
      <c r="R464" s="35" t="s">
        <v>27</v>
      </c>
    </row>
    <row r="465" customFormat="false" ht="21" hidden="false" customHeight="true" outlineLevel="0" collapsed="false">
      <c r="A465" s="96" t="n">
        <v>448</v>
      </c>
      <c r="B465" s="74" t="s">
        <v>4951</v>
      </c>
      <c r="C465" s="73" t="s">
        <v>2971</v>
      </c>
      <c r="D465" s="290" t="s">
        <v>4150</v>
      </c>
      <c r="E465" s="73" t="s">
        <v>4952</v>
      </c>
      <c r="F465" s="393" t="s">
        <v>4953</v>
      </c>
      <c r="G465" s="393" t="s">
        <v>4954</v>
      </c>
      <c r="H465" s="74" t="n">
        <v>1</v>
      </c>
      <c r="I465" s="74" t="n">
        <v>3</v>
      </c>
      <c r="J465" s="74" t="s">
        <v>972</v>
      </c>
      <c r="K465" s="292" t="s">
        <v>25</v>
      </c>
      <c r="L465" s="292" t="s">
        <v>25</v>
      </c>
      <c r="M465" s="292" t="n">
        <v>2</v>
      </c>
      <c r="N465" s="75" t="n">
        <v>1</v>
      </c>
      <c r="O465" s="292" t="s">
        <v>25</v>
      </c>
      <c r="P465" s="292" t="s">
        <v>25</v>
      </c>
      <c r="Q465" s="289" t="s">
        <v>4955</v>
      </c>
      <c r="R465" s="35" t="s">
        <v>27</v>
      </c>
    </row>
    <row r="466" customFormat="false" ht="21.75" hidden="false" customHeight="true" outlineLevel="0" collapsed="false">
      <c r="A466" s="96" t="n">
        <v>449</v>
      </c>
      <c r="B466" s="74" t="s">
        <v>4956</v>
      </c>
      <c r="C466" s="73" t="s">
        <v>2971</v>
      </c>
      <c r="D466" s="290" t="s">
        <v>4957</v>
      </c>
      <c r="E466" s="73"/>
      <c r="F466" s="393" t="s">
        <v>4958</v>
      </c>
      <c r="G466" s="393" t="s">
        <v>4959</v>
      </c>
      <c r="H466" s="74" t="n">
        <v>1</v>
      </c>
      <c r="I466" s="74" t="n">
        <v>3</v>
      </c>
      <c r="J466" s="74" t="s">
        <v>2921</v>
      </c>
      <c r="K466" s="292" t="s">
        <v>25</v>
      </c>
      <c r="L466" s="292" t="s">
        <v>25</v>
      </c>
      <c r="M466" s="292" t="n">
        <v>1</v>
      </c>
      <c r="N466" s="75" t="n">
        <v>0.75</v>
      </c>
      <c r="O466" s="292" t="s">
        <v>25</v>
      </c>
      <c r="P466" s="292" t="s">
        <v>25</v>
      </c>
      <c r="Q466" s="61" t="s">
        <v>4960</v>
      </c>
      <c r="R466" s="35" t="s">
        <v>27</v>
      </c>
    </row>
    <row r="467" customFormat="false" ht="22.5" hidden="false" customHeight="true" outlineLevel="0" collapsed="false">
      <c r="A467" s="96" t="n">
        <v>450</v>
      </c>
      <c r="B467" s="298" t="s">
        <v>4961</v>
      </c>
      <c r="C467" s="299" t="s">
        <v>2971</v>
      </c>
      <c r="D467" s="290" t="s">
        <v>4921</v>
      </c>
      <c r="E467" s="73" t="n">
        <v>7</v>
      </c>
      <c r="F467" s="393" t="s">
        <v>4962</v>
      </c>
      <c r="G467" s="393" t="s">
        <v>4963</v>
      </c>
      <c r="H467" s="74" t="n">
        <v>1</v>
      </c>
      <c r="I467" s="74" t="n">
        <v>3.6</v>
      </c>
      <c r="J467" s="74" t="s">
        <v>2921</v>
      </c>
      <c r="K467" s="292" t="s">
        <v>25</v>
      </c>
      <c r="L467" s="292" t="s">
        <v>25</v>
      </c>
      <c r="M467" s="292" t="n">
        <v>1</v>
      </c>
      <c r="N467" s="75" t="n">
        <v>0.75</v>
      </c>
      <c r="O467" s="292" t="s">
        <v>25</v>
      </c>
      <c r="P467" s="292" t="s">
        <v>25</v>
      </c>
      <c r="Q467" s="61" t="s">
        <v>3550</v>
      </c>
      <c r="R467" s="35" t="s">
        <v>27</v>
      </c>
    </row>
    <row r="468" customFormat="false" ht="22.5" hidden="false" customHeight="true" outlineLevel="0" collapsed="false">
      <c r="A468" s="96" t="n">
        <v>451</v>
      </c>
      <c r="B468" s="74" t="s">
        <v>4964</v>
      </c>
      <c r="C468" s="299" t="s">
        <v>2971</v>
      </c>
      <c r="D468" s="290" t="s">
        <v>4193</v>
      </c>
      <c r="E468" s="73" t="n">
        <v>12</v>
      </c>
      <c r="F468" s="393" t="s">
        <v>4965</v>
      </c>
      <c r="G468" s="393" t="s">
        <v>4966</v>
      </c>
      <c r="H468" s="74" t="n">
        <v>1</v>
      </c>
      <c r="I468" s="74" t="n">
        <v>1</v>
      </c>
      <c r="J468" s="74" t="s">
        <v>972</v>
      </c>
      <c r="K468" s="292" t="s">
        <v>25</v>
      </c>
      <c r="L468" s="292" t="s">
        <v>25</v>
      </c>
      <c r="M468" s="292" t="n">
        <v>1</v>
      </c>
      <c r="N468" s="75" t="n">
        <v>0.75</v>
      </c>
      <c r="O468" s="292" t="s">
        <v>25</v>
      </c>
      <c r="P468" s="292" t="s">
        <v>25</v>
      </c>
      <c r="Q468" s="289" t="s">
        <v>4967</v>
      </c>
      <c r="R468" s="35" t="s">
        <v>27</v>
      </c>
    </row>
    <row r="469" customFormat="false" ht="24.75" hidden="false" customHeight="true" outlineLevel="0" collapsed="false">
      <c r="A469" s="96" t="n">
        <v>452</v>
      </c>
      <c r="B469" s="74" t="s">
        <v>4968</v>
      </c>
      <c r="C469" s="73" t="s">
        <v>2971</v>
      </c>
      <c r="D469" s="290" t="s">
        <v>4150</v>
      </c>
      <c r="E469" s="73" t="s">
        <v>4225</v>
      </c>
      <c r="F469" s="73" t="s">
        <v>4969</v>
      </c>
      <c r="G469" s="393" t="s">
        <v>4970</v>
      </c>
      <c r="H469" s="74" t="n">
        <v>1</v>
      </c>
      <c r="I469" s="74" t="n">
        <v>2.1</v>
      </c>
      <c r="J469" s="74" t="s">
        <v>2634</v>
      </c>
      <c r="K469" s="292" t="s">
        <v>25</v>
      </c>
      <c r="L469" s="292" t="s">
        <v>25</v>
      </c>
      <c r="M469" s="292" t="n">
        <v>1</v>
      </c>
      <c r="N469" s="75" t="n">
        <v>0.75</v>
      </c>
      <c r="O469" s="292" t="s">
        <v>25</v>
      </c>
      <c r="P469" s="292" t="s">
        <v>25</v>
      </c>
      <c r="Q469" s="289" t="s">
        <v>4971</v>
      </c>
      <c r="R469" s="35" t="s">
        <v>27</v>
      </c>
    </row>
    <row r="470" customFormat="false" ht="24.75" hidden="false" customHeight="true" outlineLevel="0" collapsed="false">
      <c r="A470" s="96" t="n">
        <v>453</v>
      </c>
      <c r="B470" s="74" t="s">
        <v>4972</v>
      </c>
      <c r="C470" s="73" t="s">
        <v>2971</v>
      </c>
      <c r="D470" s="290" t="s">
        <v>4941</v>
      </c>
      <c r="E470" s="73" t="n">
        <v>16</v>
      </c>
      <c r="F470" s="73" t="s">
        <v>4973</v>
      </c>
      <c r="G470" s="393" t="s">
        <v>4974</v>
      </c>
      <c r="H470" s="74" t="n">
        <v>1</v>
      </c>
      <c r="I470" s="74" t="n">
        <v>2</v>
      </c>
      <c r="J470" s="74" t="s">
        <v>2921</v>
      </c>
      <c r="K470" s="292" t="s">
        <v>25</v>
      </c>
      <c r="L470" s="292" t="s">
        <v>25</v>
      </c>
      <c r="M470" s="292" t="n">
        <v>1</v>
      </c>
      <c r="N470" s="75" t="n">
        <v>0.75</v>
      </c>
      <c r="O470" s="292" t="s">
        <v>25</v>
      </c>
      <c r="P470" s="292" t="s">
        <v>25</v>
      </c>
      <c r="Q470" s="289" t="s">
        <v>4975</v>
      </c>
      <c r="R470" s="35" t="s">
        <v>27</v>
      </c>
    </row>
    <row r="471" customFormat="false" ht="23.25" hidden="false" customHeight="true" outlineLevel="0" collapsed="false">
      <c r="A471" s="96" t="n">
        <v>454</v>
      </c>
      <c r="B471" s="74" t="s">
        <v>4976</v>
      </c>
      <c r="C471" s="73" t="s">
        <v>2971</v>
      </c>
      <c r="D471" s="290" t="s">
        <v>4150</v>
      </c>
      <c r="E471" s="73" t="n">
        <v>2</v>
      </c>
      <c r="F471" s="73" t="s">
        <v>4977</v>
      </c>
      <c r="G471" s="393" t="s">
        <v>4978</v>
      </c>
      <c r="H471" s="74" t="n">
        <v>1</v>
      </c>
      <c r="I471" s="74" t="n">
        <v>2</v>
      </c>
      <c r="J471" s="74" t="s">
        <v>972</v>
      </c>
      <c r="K471" s="292" t="s">
        <v>25</v>
      </c>
      <c r="L471" s="292" t="s">
        <v>25</v>
      </c>
      <c r="M471" s="292" t="n">
        <v>2</v>
      </c>
      <c r="N471" s="75" t="n">
        <v>0.77</v>
      </c>
      <c r="O471" s="292" t="s">
        <v>25</v>
      </c>
      <c r="P471" s="292" t="s">
        <v>25</v>
      </c>
      <c r="Q471" s="289" t="s">
        <v>3554</v>
      </c>
      <c r="R471" s="35" t="s">
        <v>27</v>
      </c>
    </row>
    <row r="472" customFormat="false" ht="21" hidden="false" customHeight="true" outlineLevel="0" collapsed="false">
      <c r="A472" s="96" t="n">
        <v>455</v>
      </c>
      <c r="B472" s="74" t="s">
        <v>4979</v>
      </c>
      <c r="C472" s="73" t="s">
        <v>2971</v>
      </c>
      <c r="D472" s="290" t="s">
        <v>3183</v>
      </c>
      <c r="E472" s="73" t="s">
        <v>4980</v>
      </c>
      <c r="F472" s="73" t="s">
        <v>4981</v>
      </c>
      <c r="G472" s="393" t="s">
        <v>4982</v>
      </c>
      <c r="H472" s="74" t="n">
        <v>1</v>
      </c>
      <c r="I472" s="74" t="n">
        <v>2</v>
      </c>
      <c r="J472" s="74" t="s">
        <v>972</v>
      </c>
      <c r="K472" s="292" t="s">
        <v>25</v>
      </c>
      <c r="L472" s="292" t="s">
        <v>25</v>
      </c>
      <c r="M472" s="292" t="n">
        <v>2</v>
      </c>
      <c r="N472" s="75" t="n">
        <v>0.77</v>
      </c>
      <c r="O472" s="292" t="s">
        <v>25</v>
      </c>
      <c r="P472" s="292" t="s">
        <v>25</v>
      </c>
      <c r="Q472" s="289" t="s">
        <v>3554</v>
      </c>
      <c r="R472" s="35" t="s">
        <v>27</v>
      </c>
    </row>
    <row r="473" customFormat="false" ht="18.75" hidden="false" customHeight="true" outlineLevel="0" collapsed="false">
      <c r="A473" s="96" t="n">
        <v>456</v>
      </c>
      <c r="B473" s="74" t="s">
        <v>4983</v>
      </c>
      <c r="C473" s="73" t="s">
        <v>2971</v>
      </c>
      <c r="D473" s="290" t="s">
        <v>4164</v>
      </c>
      <c r="E473" s="73"/>
      <c r="F473" s="73" t="s">
        <v>4984</v>
      </c>
      <c r="G473" s="393" t="s">
        <v>4985</v>
      </c>
      <c r="H473" s="74" t="n">
        <v>1</v>
      </c>
      <c r="I473" s="74" t="n">
        <v>6</v>
      </c>
      <c r="J473" s="74" t="s">
        <v>2634</v>
      </c>
      <c r="K473" s="292" t="s">
        <v>2990</v>
      </c>
      <c r="L473" s="292" t="s">
        <v>2990</v>
      </c>
      <c r="M473" s="292" t="n">
        <v>2</v>
      </c>
      <c r="N473" s="75" t="n">
        <v>1</v>
      </c>
      <c r="O473" s="292" t="s">
        <v>25</v>
      </c>
      <c r="P473" s="292" t="s">
        <v>25</v>
      </c>
      <c r="Q473" s="289" t="s">
        <v>4986</v>
      </c>
      <c r="R473" s="35" t="s">
        <v>27</v>
      </c>
    </row>
    <row r="474" customFormat="false" ht="21.75" hidden="false" customHeight="true" outlineLevel="0" collapsed="false">
      <c r="A474" s="96" t="n">
        <v>457</v>
      </c>
      <c r="B474" s="74" t="s">
        <v>4987</v>
      </c>
      <c r="C474" s="73" t="s">
        <v>2971</v>
      </c>
      <c r="D474" s="290" t="s">
        <v>4164</v>
      </c>
      <c r="E474" s="73"/>
      <c r="F474" s="73" t="s">
        <v>4988</v>
      </c>
      <c r="G474" s="393" t="s">
        <v>4989</v>
      </c>
      <c r="H474" s="74" t="n">
        <v>1</v>
      </c>
      <c r="I474" s="74" t="n">
        <v>4</v>
      </c>
      <c r="J474" s="74" t="s">
        <v>2921</v>
      </c>
      <c r="K474" s="292" t="s">
        <v>2990</v>
      </c>
      <c r="L474" s="292" t="s">
        <v>25</v>
      </c>
      <c r="M474" s="292" t="n">
        <v>2</v>
      </c>
      <c r="N474" s="75" t="n">
        <v>0.75</v>
      </c>
      <c r="O474" s="292" t="s">
        <v>25</v>
      </c>
      <c r="P474" s="292" t="s">
        <v>25</v>
      </c>
      <c r="Q474" s="289" t="s">
        <v>4990</v>
      </c>
      <c r="R474" s="35" t="s">
        <v>27</v>
      </c>
    </row>
    <row r="475" customFormat="false" ht="20.25" hidden="false" customHeight="true" outlineLevel="0" collapsed="false">
      <c r="A475" s="96" t="n">
        <v>458</v>
      </c>
      <c r="B475" s="298" t="s">
        <v>4991</v>
      </c>
      <c r="C475" s="299" t="s">
        <v>2971</v>
      </c>
      <c r="D475" s="394" t="s">
        <v>3210</v>
      </c>
      <c r="E475" s="395" t="s">
        <v>4992</v>
      </c>
      <c r="F475" s="299" t="s">
        <v>4993</v>
      </c>
      <c r="G475" s="396" t="s">
        <v>4994</v>
      </c>
      <c r="H475" s="298" t="n">
        <v>1</v>
      </c>
      <c r="I475" s="298" t="n">
        <v>1</v>
      </c>
      <c r="J475" s="298" t="s">
        <v>972</v>
      </c>
      <c r="K475" s="382" t="s">
        <v>2990</v>
      </c>
      <c r="L475" s="382" t="s">
        <v>25</v>
      </c>
      <c r="M475" s="382" t="n">
        <v>1</v>
      </c>
      <c r="N475" s="377" t="n">
        <v>1</v>
      </c>
      <c r="O475" s="382" t="s">
        <v>25</v>
      </c>
      <c r="P475" s="382" t="s">
        <v>25</v>
      </c>
      <c r="Q475" s="397" t="s">
        <v>4995</v>
      </c>
      <c r="R475" s="184" t="s">
        <v>27</v>
      </c>
    </row>
    <row r="476" customFormat="false" ht="21.75" hidden="false" customHeight="true" outlineLevel="0" collapsed="false">
      <c r="A476" s="96" t="n">
        <v>459</v>
      </c>
      <c r="B476" s="298" t="s">
        <v>4996</v>
      </c>
      <c r="C476" s="299" t="s">
        <v>2971</v>
      </c>
      <c r="D476" s="290" t="s">
        <v>4164</v>
      </c>
      <c r="E476" s="395"/>
      <c r="F476" s="299" t="s">
        <v>4997</v>
      </c>
      <c r="G476" s="396" t="s">
        <v>4998</v>
      </c>
      <c r="H476" s="298" t="n">
        <v>1</v>
      </c>
      <c r="I476" s="298" t="n">
        <v>4.5</v>
      </c>
      <c r="J476" s="298" t="s">
        <v>2921</v>
      </c>
      <c r="K476" s="382" t="s">
        <v>2990</v>
      </c>
      <c r="L476" s="382" t="s">
        <v>25</v>
      </c>
      <c r="M476" s="382" t="n">
        <v>2</v>
      </c>
      <c r="N476" s="377" t="n">
        <v>0.5</v>
      </c>
      <c r="O476" s="382" t="s">
        <v>25</v>
      </c>
      <c r="P476" s="382" t="s">
        <v>25</v>
      </c>
      <c r="Q476" s="397" t="s">
        <v>4999</v>
      </c>
      <c r="R476" s="184" t="s">
        <v>27</v>
      </c>
    </row>
    <row r="477" customFormat="false" ht="21" hidden="false" customHeight="true" outlineLevel="0" collapsed="false">
      <c r="A477" s="96" t="n">
        <v>460</v>
      </c>
      <c r="B477" s="298" t="s">
        <v>5000</v>
      </c>
      <c r="C477" s="299" t="s">
        <v>2971</v>
      </c>
      <c r="D477" s="394" t="s">
        <v>3951</v>
      </c>
      <c r="E477" s="398" t="n">
        <v>6</v>
      </c>
      <c r="F477" s="299" t="s">
        <v>5001</v>
      </c>
      <c r="G477" s="396" t="s">
        <v>5002</v>
      </c>
      <c r="H477" s="298" t="n">
        <v>1</v>
      </c>
      <c r="I477" s="298" t="n">
        <v>4</v>
      </c>
      <c r="J477" s="298" t="s">
        <v>972</v>
      </c>
      <c r="K477" s="382" t="s">
        <v>25</v>
      </c>
      <c r="L477" s="382" t="s">
        <v>25</v>
      </c>
      <c r="M477" s="382" t="n">
        <v>1</v>
      </c>
      <c r="N477" s="377" t="n">
        <v>1</v>
      </c>
      <c r="O477" s="382" t="s">
        <v>25</v>
      </c>
      <c r="P477" s="382" t="s">
        <v>25</v>
      </c>
      <c r="Q477" s="397" t="s">
        <v>5003</v>
      </c>
      <c r="R477" s="184" t="s">
        <v>27</v>
      </c>
    </row>
    <row r="478" customFormat="false" ht="22.5" hidden="false" customHeight="true" outlineLevel="0" collapsed="false">
      <c r="A478" s="96" t="n">
        <v>461</v>
      </c>
      <c r="B478" s="74" t="s">
        <v>5004</v>
      </c>
      <c r="C478" s="73" t="s">
        <v>2971</v>
      </c>
      <c r="D478" s="394" t="s">
        <v>3951</v>
      </c>
      <c r="E478" s="395" t="s">
        <v>5005</v>
      </c>
      <c r="F478" s="299" t="s">
        <v>5006</v>
      </c>
      <c r="G478" s="396" t="s">
        <v>5007</v>
      </c>
      <c r="H478" s="298" t="n">
        <v>1</v>
      </c>
      <c r="I478" s="298" t="n">
        <v>4</v>
      </c>
      <c r="J478" s="298" t="s">
        <v>972</v>
      </c>
      <c r="K478" s="382" t="s">
        <v>25</v>
      </c>
      <c r="L478" s="382" t="s">
        <v>25</v>
      </c>
      <c r="M478" s="382" t="n">
        <v>1</v>
      </c>
      <c r="N478" s="377" t="n">
        <v>1</v>
      </c>
      <c r="O478" s="382" t="s">
        <v>25</v>
      </c>
      <c r="P478" s="382" t="s">
        <v>25</v>
      </c>
      <c r="Q478" s="397" t="s">
        <v>5008</v>
      </c>
      <c r="R478" s="184" t="s">
        <v>27</v>
      </c>
    </row>
    <row r="479" customFormat="false" ht="24" hidden="false" customHeight="true" outlineLevel="0" collapsed="false">
      <c r="A479" s="96" t="n">
        <v>462</v>
      </c>
      <c r="B479" s="74" t="s">
        <v>5009</v>
      </c>
      <c r="C479" s="73" t="s">
        <v>2971</v>
      </c>
      <c r="D479" s="394" t="s">
        <v>3951</v>
      </c>
      <c r="E479" s="398" t="n">
        <v>10</v>
      </c>
      <c r="F479" s="299" t="s">
        <v>5006</v>
      </c>
      <c r="G479" s="396" t="s">
        <v>5010</v>
      </c>
      <c r="H479" s="298" t="n">
        <v>1</v>
      </c>
      <c r="I479" s="298" t="n">
        <v>4</v>
      </c>
      <c r="J479" s="298" t="s">
        <v>972</v>
      </c>
      <c r="K479" s="382" t="s">
        <v>25</v>
      </c>
      <c r="L479" s="382" t="s">
        <v>25</v>
      </c>
      <c r="M479" s="382" t="n">
        <v>1</v>
      </c>
      <c r="N479" s="377" t="n">
        <v>1</v>
      </c>
      <c r="O479" s="382" t="s">
        <v>25</v>
      </c>
      <c r="P479" s="382" t="s">
        <v>25</v>
      </c>
      <c r="Q479" s="397" t="s">
        <v>5008</v>
      </c>
      <c r="R479" s="184" t="s">
        <v>27</v>
      </c>
    </row>
    <row r="480" customFormat="false" ht="21.75" hidden="false" customHeight="true" outlineLevel="0" collapsed="false">
      <c r="A480" s="96" t="n">
        <v>463</v>
      </c>
      <c r="B480" s="74" t="s">
        <v>5011</v>
      </c>
      <c r="C480" s="73" t="s">
        <v>2971</v>
      </c>
      <c r="D480" s="394" t="s">
        <v>3951</v>
      </c>
      <c r="E480" s="398" t="n">
        <v>10</v>
      </c>
      <c r="F480" s="299" t="s">
        <v>5006</v>
      </c>
      <c r="G480" s="396" t="s">
        <v>5012</v>
      </c>
      <c r="H480" s="298" t="n">
        <v>1</v>
      </c>
      <c r="I480" s="298" t="n">
        <v>4</v>
      </c>
      <c r="J480" s="298" t="s">
        <v>972</v>
      </c>
      <c r="K480" s="382" t="s">
        <v>25</v>
      </c>
      <c r="L480" s="382" t="s">
        <v>25</v>
      </c>
      <c r="M480" s="382" t="n">
        <v>1</v>
      </c>
      <c r="N480" s="377" t="n">
        <v>1</v>
      </c>
      <c r="O480" s="382" t="s">
        <v>25</v>
      </c>
      <c r="P480" s="382" t="s">
        <v>25</v>
      </c>
      <c r="Q480" s="397" t="s">
        <v>5008</v>
      </c>
      <c r="R480" s="184" t="s">
        <v>27</v>
      </c>
    </row>
    <row r="481" customFormat="false" ht="24" hidden="false" customHeight="true" outlineLevel="0" collapsed="false">
      <c r="A481" s="96" t="n">
        <v>464</v>
      </c>
      <c r="B481" s="74" t="s">
        <v>5013</v>
      </c>
      <c r="C481" s="73" t="s">
        <v>2971</v>
      </c>
      <c r="D481" s="394" t="s">
        <v>3951</v>
      </c>
      <c r="E481" s="398" t="n">
        <v>10</v>
      </c>
      <c r="F481" s="299" t="s">
        <v>5006</v>
      </c>
      <c r="G481" s="396" t="s">
        <v>5014</v>
      </c>
      <c r="H481" s="298" t="n">
        <v>1</v>
      </c>
      <c r="I481" s="298" t="n">
        <v>4</v>
      </c>
      <c r="J481" s="298" t="s">
        <v>972</v>
      </c>
      <c r="K481" s="382" t="s">
        <v>25</v>
      </c>
      <c r="L481" s="382" t="s">
        <v>25</v>
      </c>
      <c r="M481" s="382" t="n">
        <v>1</v>
      </c>
      <c r="N481" s="377" t="n">
        <v>1</v>
      </c>
      <c r="O481" s="382" t="s">
        <v>25</v>
      </c>
      <c r="P481" s="382" t="s">
        <v>25</v>
      </c>
      <c r="Q481" s="397" t="s">
        <v>5008</v>
      </c>
      <c r="R481" s="184" t="s">
        <v>27</v>
      </c>
    </row>
    <row r="482" s="372" customFormat="true" ht="24" hidden="false" customHeight="true" outlineLevel="0" collapsed="false">
      <c r="A482" s="399" t="n">
        <v>465</v>
      </c>
      <c r="B482" s="322" t="s">
        <v>5015</v>
      </c>
      <c r="C482" s="322" t="s">
        <v>2971</v>
      </c>
      <c r="D482" s="322" t="s">
        <v>3194</v>
      </c>
      <c r="E482" s="400" t="n">
        <v>1</v>
      </c>
      <c r="F482" s="322" t="s">
        <v>5016</v>
      </c>
      <c r="G482" s="303" t="s">
        <v>5017</v>
      </c>
      <c r="H482" s="303" t="n">
        <v>1</v>
      </c>
      <c r="I482" s="303" t="n">
        <v>6</v>
      </c>
      <c r="J482" s="303" t="s">
        <v>3370</v>
      </c>
      <c r="K482" s="303" t="s">
        <v>2990</v>
      </c>
      <c r="L482" s="303" t="s">
        <v>25</v>
      </c>
      <c r="M482" s="401" t="n">
        <v>2</v>
      </c>
      <c r="N482" s="402" t="n">
        <v>0.75</v>
      </c>
      <c r="O482" s="303" t="s">
        <v>25</v>
      </c>
      <c r="P482" s="303" t="s">
        <v>25</v>
      </c>
      <c r="Q482" s="305" t="s">
        <v>5018</v>
      </c>
      <c r="R482" s="310" t="s">
        <v>27</v>
      </c>
    </row>
    <row r="483" customFormat="false" ht="24" hidden="false" customHeight="true" outlineLevel="0" collapsed="false">
      <c r="A483" s="403"/>
      <c r="B483" s="324"/>
      <c r="C483" s="324"/>
      <c r="D483" s="324"/>
      <c r="E483" s="404"/>
      <c r="F483" s="324"/>
      <c r="G483" s="307"/>
      <c r="H483" s="307"/>
      <c r="I483" s="307"/>
      <c r="J483" s="307"/>
      <c r="K483" s="307"/>
      <c r="L483" s="307"/>
      <c r="M483" s="401" t="n">
        <v>1</v>
      </c>
      <c r="N483" s="402" t="n">
        <v>1</v>
      </c>
      <c r="O483" s="307"/>
      <c r="P483" s="307"/>
      <c r="Q483" s="308"/>
      <c r="R483" s="311"/>
    </row>
    <row r="484" customFormat="false" ht="26.25" hidden="false" customHeight="true" outlineLevel="0" collapsed="false">
      <c r="A484" s="405" t="n">
        <v>466</v>
      </c>
      <c r="B484" s="74" t="s">
        <v>5019</v>
      </c>
      <c r="C484" s="73" t="s">
        <v>2971</v>
      </c>
      <c r="D484" s="394" t="s">
        <v>4150</v>
      </c>
      <c r="E484" s="398"/>
      <c r="F484" s="73" t="s">
        <v>5020</v>
      </c>
      <c r="G484" s="396" t="s">
        <v>5021</v>
      </c>
      <c r="H484" s="298" t="n">
        <v>1</v>
      </c>
      <c r="I484" s="298"/>
      <c r="J484" s="298" t="s">
        <v>25</v>
      </c>
      <c r="K484" s="382" t="s">
        <v>25</v>
      </c>
      <c r="L484" s="382" t="s">
        <v>25</v>
      </c>
      <c r="M484" s="382" t="n">
        <v>1</v>
      </c>
      <c r="N484" s="377" t="n">
        <v>0.75</v>
      </c>
      <c r="O484" s="382" t="s">
        <v>25</v>
      </c>
      <c r="P484" s="382" t="s">
        <v>25</v>
      </c>
      <c r="Q484" s="397" t="s">
        <v>5022</v>
      </c>
      <c r="R484" s="184" t="s">
        <v>27</v>
      </c>
    </row>
    <row r="485" customFormat="false" ht="27.75" hidden="false" customHeight="true" outlineLevel="0" collapsed="false">
      <c r="A485" s="405" t="n">
        <v>467</v>
      </c>
      <c r="B485" s="74" t="s">
        <v>5023</v>
      </c>
      <c r="C485" s="73" t="s">
        <v>2971</v>
      </c>
      <c r="D485" s="394" t="s">
        <v>5024</v>
      </c>
      <c r="E485" s="398" t="n">
        <v>4</v>
      </c>
      <c r="F485" s="73" t="s">
        <v>3444</v>
      </c>
      <c r="G485" s="396" t="s">
        <v>5025</v>
      </c>
      <c r="H485" s="298" t="n">
        <v>1</v>
      </c>
      <c r="I485" s="298" t="n">
        <v>2.8</v>
      </c>
      <c r="J485" s="298" t="s">
        <v>972</v>
      </c>
      <c r="K485" s="382" t="s">
        <v>2990</v>
      </c>
      <c r="L485" s="382" t="s">
        <v>25</v>
      </c>
      <c r="M485" s="382" t="n">
        <v>1</v>
      </c>
      <c r="N485" s="377" t="n">
        <v>0.75</v>
      </c>
      <c r="O485" s="382" t="s">
        <v>25</v>
      </c>
      <c r="P485" s="382" t="s">
        <v>25</v>
      </c>
      <c r="Q485" s="397" t="s">
        <v>5026</v>
      </c>
      <c r="R485" s="184" t="s">
        <v>27</v>
      </c>
    </row>
    <row r="486" customFormat="false" ht="28.5" hidden="false" customHeight="true" outlineLevel="0" collapsed="false">
      <c r="A486" s="405" t="n">
        <v>468</v>
      </c>
      <c r="B486" s="74" t="s">
        <v>5027</v>
      </c>
      <c r="C486" s="73" t="s">
        <v>2971</v>
      </c>
      <c r="D486" s="394" t="s">
        <v>4282</v>
      </c>
      <c r="E486" s="398" t="n">
        <v>5</v>
      </c>
      <c r="F486" s="73" t="s">
        <v>3444</v>
      </c>
      <c r="G486" s="396" t="s">
        <v>5028</v>
      </c>
      <c r="H486" s="298" t="n">
        <v>1</v>
      </c>
      <c r="I486" s="298" t="n">
        <v>2.8</v>
      </c>
      <c r="J486" s="298" t="s">
        <v>972</v>
      </c>
      <c r="K486" s="382" t="s">
        <v>2990</v>
      </c>
      <c r="L486" s="382" t="s">
        <v>25</v>
      </c>
      <c r="M486" s="382" t="n">
        <v>1</v>
      </c>
      <c r="N486" s="377" t="n">
        <v>0.75</v>
      </c>
      <c r="O486" s="382" t="s">
        <v>25</v>
      </c>
      <c r="P486" s="382" t="s">
        <v>25</v>
      </c>
      <c r="Q486" s="397" t="s">
        <v>5029</v>
      </c>
      <c r="R486" s="184" t="s">
        <v>27</v>
      </c>
    </row>
    <row r="487" customFormat="false" ht="29.25" hidden="false" customHeight="true" outlineLevel="0" collapsed="false">
      <c r="A487" s="405" t="n">
        <v>469</v>
      </c>
      <c r="B487" s="74" t="s">
        <v>5030</v>
      </c>
      <c r="C487" s="73" t="s">
        <v>2971</v>
      </c>
      <c r="D487" s="394" t="s">
        <v>3484</v>
      </c>
      <c r="E487" s="398" t="n">
        <v>17</v>
      </c>
      <c r="F487" s="73" t="s">
        <v>3444</v>
      </c>
      <c r="G487" s="396" t="s">
        <v>5031</v>
      </c>
      <c r="H487" s="298" t="n">
        <v>1</v>
      </c>
      <c r="I487" s="298" t="n">
        <v>2.8</v>
      </c>
      <c r="J487" s="298" t="s">
        <v>972</v>
      </c>
      <c r="K487" s="382" t="s">
        <v>2990</v>
      </c>
      <c r="L487" s="382" t="s">
        <v>25</v>
      </c>
      <c r="M487" s="382" t="n">
        <v>1</v>
      </c>
      <c r="N487" s="377" t="n">
        <v>0.75</v>
      </c>
      <c r="O487" s="382" t="s">
        <v>25</v>
      </c>
      <c r="P487" s="382" t="s">
        <v>25</v>
      </c>
      <c r="Q487" s="397" t="s">
        <v>5029</v>
      </c>
      <c r="R487" s="184" t="s">
        <v>27</v>
      </c>
    </row>
    <row r="488" customFormat="false" ht="29.25" hidden="false" customHeight="true" outlineLevel="0" collapsed="false">
      <c r="A488" s="405" t="n">
        <v>470</v>
      </c>
      <c r="B488" s="74" t="s">
        <v>5032</v>
      </c>
      <c r="C488" s="73" t="s">
        <v>2971</v>
      </c>
      <c r="D488" s="73" t="s">
        <v>4193</v>
      </c>
      <c r="E488" s="398" t="s">
        <v>4194</v>
      </c>
      <c r="F488" s="73" t="s">
        <v>3444</v>
      </c>
      <c r="G488" s="396" t="s">
        <v>4196</v>
      </c>
      <c r="H488" s="298" t="n">
        <v>1</v>
      </c>
      <c r="I488" s="298" t="n">
        <v>2.8</v>
      </c>
      <c r="J488" s="298" t="s">
        <v>972</v>
      </c>
      <c r="K488" s="382" t="s">
        <v>2990</v>
      </c>
      <c r="L488" s="382" t="s">
        <v>25</v>
      </c>
      <c r="M488" s="382" t="n">
        <v>1</v>
      </c>
      <c r="N488" s="377" t="n">
        <v>0.75</v>
      </c>
      <c r="O488" s="382" t="s">
        <v>25</v>
      </c>
      <c r="P488" s="382" t="s">
        <v>25</v>
      </c>
      <c r="Q488" s="397" t="s">
        <v>5029</v>
      </c>
      <c r="R488" s="184" t="s">
        <v>27</v>
      </c>
    </row>
    <row r="489" customFormat="false" ht="27" hidden="false" customHeight="true" outlineLevel="0" collapsed="false">
      <c r="A489" s="405" t="n">
        <v>471</v>
      </c>
      <c r="B489" s="74" t="s">
        <v>5033</v>
      </c>
      <c r="C489" s="73" t="s">
        <v>2971</v>
      </c>
      <c r="D489" s="394" t="s">
        <v>69</v>
      </c>
      <c r="E489" s="398" t="n">
        <v>13</v>
      </c>
      <c r="F489" s="73" t="s">
        <v>3444</v>
      </c>
      <c r="G489" s="396" t="s">
        <v>5034</v>
      </c>
      <c r="H489" s="298" t="n">
        <v>1</v>
      </c>
      <c r="I489" s="298" t="n">
        <v>2.8</v>
      </c>
      <c r="J489" s="298" t="s">
        <v>972</v>
      </c>
      <c r="K489" s="382" t="s">
        <v>2990</v>
      </c>
      <c r="L489" s="382" t="s">
        <v>25</v>
      </c>
      <c r="M489" s="382" t="n">
        <v>1</v>
      </c>
      <c r="N489" s="377" t="n">
        <v>0.75</v>
      </c>
      <c r="O489" s="382" t="s">
        <v>25</v>
      </c>
      <c r="P489" s="382" t="s">
        <v>25</v>
      </c>
      <c r="Q489" s="397" t="s">
        <v>3446</v>
      </c>
      <c r="R489" s="184" t="s">
        <v>27</v>
      </c>
    </row>
    <row r="490" customFormat="false" ht="26.25" hidden="false" customHeight="true" outlineLevel="0" collapsed="false">
      <c r="A490" s="405" t="n">
        <v>472</v>
      </c>
      <c r="B490" s="74" t="s">
        <v>5035</v>
      </c>
      <c r="C490" s="73" t="s">
        <v>2971</v>
      </c>
      <c r="D490" s="394" t="s">
        <v>4112</v>
      </c>
      <c r="E490" s="398" t="n">
        <v>2</v>
      </c>
      <c r="F490" s="73" t="s">
        <v>3444</v>
      </c>
      <c r="G490" s="396" t="s">
        <v>5036</v>
      </c>
      <c r="H490" s="298" t="n">
        <v>1</v>
      </c>
      <c r="I490" s="298" t="n">
        <v>2.8</v>
      </c>
      <c r="J490" s="298" t="s">
        <v>972</v>
      </c>
      <c r="K490" s="382" t="s">
        <v>2990</v>
      </c>
      <c r="L490" s="382" t="s">
        <v>25</v>
      </c>
      <c r="M490" s="382" t="n">
        <v>1</v>
      </c>
      <c r="N490" s="377" t="n">
        <v>1.1</v>
      </c>
      <c r="O490" s="382" t="s">
        <v>25</v>
      </c>
      <c r="P490" s="382" t="s">
        <v>25</v>
      </c>
      <c r="Q490" s="397" t="s">
        <v>5029</v>
      </c>
      <c r="R490" s="184" t="s">
        <v>27</v>
      </c>
    </row>
    <row r="491" customFormat="false" ht="27" hidden="false" customHeight="true" outlineLevel="0" collapsed="false">
      <c r="A491" s="405" t="n">
        <v>473</v>
      </c>
      <c r="B491" s="74" t="s">
        <v>5037</v>
      </c>
      <c r="C491" s="73" t="s">
        <v>2971</v>
      </c>
      <c r="D491" s="394" t="s">
        <v>4357</v>
      </c>
      <c r="E491" s="398" t="n">
        <v>30</v>
      </c>
      <c r="F491" s="73" t="s">
        <v>3444</v>
      </c>
      <c r="G491" s="396" t="s">
        <v>5038</v>
      </c>
      <c r="H491" s="298" t="n">
        <v>1</v>
      </c>
      <c r="I491" s="298" t="n">
        <v>2.8</v>
      </c>
      <c r="J491" s="298" t="s">
        <v>972</v>
      </c>
      <c r="K491" s="382" t="s">
        <v>2990</v>
      </c>
      <c r="L491" s="382" t="s">
        <v>25</v>
      </c>
      <c r="M491" s="382" t="n">
        <v>1</v>
      </c>
      <c r="N491" s="377" t="n">
        <v>0.75</v>
      </c>
      <c r="O491" s="382" t="s">
        <v>25</v>
      </c>
      <c r="P491" s="382" t="s">
        <v>25</v>
      </c>
      <c r="Q491" s="397" t="s">
        <v>5029</v>
      </c>
      <c r="R491" s="184" t="s">
        <v>27</v>
      </c>
    </row>
    <row r="492" customFormat="false" ht="25.5" hidden="false" customHeight="true" outlineLevel="0" collapsed="false">
      <c r="A492" s="405" t="n">
        <v>474</v>
      </c>
      <c r="B492" s="74" t="s">
        <v>5039</v>
      </c>
      <c r="C492" s="73" t="s">
        <v>2971</v>
      </c>
      <c r="D492" s="394" t="s">
        <v>177</v>
      </c>
      <c r="E492" s="398" t="s">
        <v>5040</v>
      </c>
      <c r="F492" s="73" t="s">
        <v>3444</v>
      </c>
      <c r="G492" s="396" t="s">
        <v>5041</v>
      </c>
      <c r="H492" s="298" t="n">
        <v>1</v>
      </c>
      <c r="I492" s="298" t="n">
        <v>2.8</v>
      </c>
      <c r="J492" s="298" t="s">
        <v>972</v>
      </c>
      <c r="K492" s="382" t="s">
        <v>2990</v>
      </c>
      <c r="L492" s="382" t="s">
        <v>25</v>
      </c>
      <c r="M492" s="382" t="n">
        <v>1</v>
      </c>
      <c r="N492" s="377" t="n">
        <v>0.75</v>
      </c>
      <c r="O492" s="382" t="s">
        <v>25</v>
      </c>
      <c r="P492" s="382" t="s">
        <v>25</v>
      </c>
      <c r="Q492" s="397" t="s">
        <v>3446</v>
      </c>
      <c r="R492" s="184" t="s">
        <v>27</v>
      </c>
    </row>
    <row r="493" customFormat="false" ht="28.5" hidden="false" customHeight="true" outlineLevel="0" collapsed="false">
      <c r="A493" s="405" t="n">
        <v>475</v>
      </c>
      <c r="B493" s="74" t="s">
        <v>5042</v>
      </c>
      <c r="C493" s="73" t="s">
        <v>2971</v>
      </c>
      <c r="D493" s="394" t="s">
        <v>3124</v>
      </c>
      <c r="E493" s="398" t="n">
        <v>113</v>
      </c>
      <c r="F493" s="73" t="s">
        <v>3444</v>
      </c>
      <c r="G493" s="396" t="s">
        <v>4208</v>
      </c>
      <c r="H493" s="298" t="n">
        <v>1</v>
      </c>
      <c r="I493" s="298" t="n">
        <v>2.8</v>
      </c>
      <c r="J493" s="298" t="s">
        <v>972</v>
      </c>
      <c r="K493" s="382" t="s">
        <v>2990</v>
      </c>
      <c r="L493" s="382" t="s">
        <v>25</v>
      </c>
      <c r="M493" s="382" t="n">
        <v>1</v>
      </c>
      <c r="N493" s="377" t="n">
        <v>0.75</v>
      </c>
      <c r="O493" s="382" t="s">
        <v>25</v>
      </c>
      <c r="P493" s="382" t="s">
        <v>25</v>
      </c>
      <c r="Q493" s="397" t="s">
        <v>3446</v>
      </c>
      <c r="R493" s="184" t="s">
        <v>27</v>
      </c>
    </row>
    <row r="494" customFormat="false" ht="32.25" hidden="false" customHeight="true" outlineLevel="0" collapsed="false">
      <c r="A494" s="405" t="n">
        <v>476</v>
      </c>
      <c r="B494" s="74" t="s">
        <v>5043</v>
      </c>
      <c r="C494" s="73" t="s">
        <v>2971</v>
      </c>
      <c r="D494" s="394" t="s">
        <v>3207</v>
      </c>
      <c r="E494" s="398" t="n">
        <v>17</v>
      </c>
      <c r="F494" s="73" t="s">
        <v>3444</v>
      </c>
      <c r="G494" s="396" t="s">
        <v>5044</v>
      </c>
      <c r="H494" s="298" t="n">
        <v>1</v>
      </c>
      <c r="I494" s="298" t="n">
        <v>2.8</v>
      </c>
      <c r="J494" s="298" t="s">
        <v>972</v>
      </c>
      <c r="K494" s="382" t="s">
        <v>2990</v>
      </c>
      <c r="L494" s="382" t="s">
        <v>25</v>
      </c>
      <c r="M494" s="382" t="n">
        <v>2</v>
      </c>
      <c r="N494" s="377" t="n">
        <v>0.75</v>
      </c>
      <c r="O494" s="382" t="s">
        <v>25</v>
      </c>
      <c r="P494" s="382" t="s">
        <v>25</v>
      </c>
      <c r="Q494" s="397" t="s">
        <v>3446</v>
      </c>
      <c r="R494" s="184" t="s">
        <v>27</v>
      </c>
    </row>
    <row r="495" customFormat="false" ht="32.25" hidden="false" customHeight="true" outlineLevel="0" collapsed="false">
      <c r="A495" s="405" t="n">
        <v>477</v>
      </c>
      <c r="B495" s="74" t="s">
        <v>5045</v>
      </c>
      <c r="C495" s="73" t="s">
        <v>2971</v>
      </c>
      <c r="D495" s="394" t="s">
        <v>3124</v>
      </c>
      <c r="E495" s="398" t="n">
        <v>17</v>
      </c>
      <c r="F495" s="73" t="s">
        <v>3444</v>
      </c>
      <c r="G495" s="396" t="s">
        <v>5046</v>
      </c>
      <c r="H495" s="298" t="n">
        <v>1</v>
      </c>
      <c r="I495" s="298" t="n">
        <v>2.8</v>
      </c>
      <c r="J495" s="298" t="s">
        <v>972</v>
      </c>
      <c r="K495" s="382" t="s">
        <v>2990</v>
      </c>
      <c r="L495" s="382" t="s">
        <v>25</v>
      </c>
      <c r="M495" s="382" t="n">
        <v>1</v>
      </c>
      <c r="N495" s="377" t="n">
        <v>0.75</v>
      </c>
      <c r="O495" s="382" t="s">
        <v>25</v>
      </c>
      <c r="P495" s="382" t="s">
        <v>25</v>
      </c>
      <c r="Q495" s="397" t="s">
        <v>3446</v>
      </c>
      <c r="R495" s="184" t="s">
        <v>27</v>
      </c>
    </row>
    <row r="496" customFormat="false" ht="28.5" hidden="false" customHeight="true" outlineLevel="0" collapsed="false">
      <c r="A496" s="405" t="n">
        <v>478</v>
      </c>
      <c r="B496" s="74" t="s">
        <v>5047</v>
      </c>
      <c r="C496" s="73" t="s">
        <v>2971</v>
      </c>
      <c r="D496" s="394" t="s">
        <v>4112</v>
      </c>
      <c r="E496" s="398" t="s">
        <v>5048</v>
      </c>
      <c r="F496" s="73" t="s">
        <v>3444</v>
      </c>
      <c r="G496" s="396" t="s">
        <v>5049</v>
      </c>
      <c r="H496" s="298" t="n">
        <v>1</v>
      </c>
      <c r="I496" s="298" t="n">
        <v>2.8</v>
      </c>
      <c r="J496" s="298" t="s">
        <v>972</v>
      </c>
      <c r="K496" s="382" t="s">
        <v>2990</v>
      </c>
      <c r="L496" s="382" t="s">
        <v>25</v>
      </c>
      <c r="M496" s="382" t="n">
        <v>1</v>
      </c>
      <c r="N496" s="377" t="n">
        <v>0.75</v>
      </c>
      <c r="O496" s="382" t="s">
        <v>25</v>
      </c>
      <c r="P496" s="382" t="s">
        <v>25</v>
      </c>
      <c r="Q496" s="397" t="s">
        <v>3446</v>
      </c>
      <c r="R496" s="184" t="s">
        <v>27</v>
      </c>
    </row>
    <row r="497" customFormat="false" ht="25.5" hidden="false" customHeight="true" outlineLevel="0" collapsed="false">
      <c r="A497" s="405" t="n">
        <v>479</v>
      </c>
      <c r="B497" s="74" t="s">
        <v>5050</v>
      </c>
      <c r="C497" s="73" t="s">
        <v>2971</v>
      </c>
      <c r="D497" s="394" t="s">
        <v>3421</v>
      </c>
      <c r="E497" s="398" t="s">
        <v>4381</v>
      </c>
      <c r="F497" s="73" t="s">
        <v>3444</v>
      </c>
      <c r="G497" s="396" t="s">
        <v>5051</v>
      </c>
      <c r="H497" s="298" t="n">
        <v>1</v>
      </c>
      <c r="I497" s="298" t="n">
        <v>2.8</v>
      </c>
      <c r="J497" s="298" t="s">
        <v>972</v>
      </c>
      <c r="K497" s="382" t="s">
        <v>2990</v>
      </c>
      <c r="L497" s="382" t="s">
        <v>25</v>
      </c>
      <c r="M497" s="382" t="n">
        <v>1</v>
      </c>
      <c r="N497" s="377" t="n">
        <v>0.75</v>
      </c>
      <c r="O497" s="382" t="s">
        <v>25</v>
      </c>
      <c r="P497" s="382" t="s">
        <v>25</v>
      </c>
      <c r="Q497" s="397" t="s">
        <v>3446</v>
      </c>
      <c r="R497" s="184" t="s">
        <v>27</v>
      </c>
    </row>
    <row r="498" customFormat="false" ht="25.5" hidden="false" customHeight="true" outlineLevel="0" collapsed="false">
      <c r="A498" s="405" t="n">
        <v>480</v>
      </c>
      <c r="B498" s="74" t="s">
        <v>5052</v>
      </c>
      <c r="C498" s="73" t="s">
        <v>2971</v>
      </c>
      <c r="D498" s="394" t="s">
        <v>5053</v>
      </c>
      <c r="E498" s="398" t="n">
        <v>12</v>
      </c>
      <c r="F498" s="73" t="s">
        <v>3444</v>
      </c>
      <c r="G498" s="396" t="s">
        <v>5054</v>
      </c>
      <c r="H498" s="298" t="n">
        <v>1</v>
      </c>
      <c r="I498" s="298" t="n">
        <v>2.8</v>
      </c>
      <c r="J498" s="298" t="s">
        <v>972</v>
      </c>
      <c r="K498" s="382" t="s">
        <v>2990</v>
      </c>
      <c r="L498" s="382" t="s">
        <v>25</v>
      </c>
      <c r="M498" s="382" t="n">
        <v>1</v>
      </c>
      <c r="N498" s="377" t="n">
        <v>0.75</v>
      </c>
      <c r="O498" s="382" t="s">
        <v>25</v>
      </c>
      <c r="P498" s="382" t="s">
        <v>25</v>
      </c>
      <c r="Q498" s="397" t="s">
        <v>3446</v>
      </c>
      <c r="R498" s="184" t="s">
        <v>27</v>
      </c>
    </row>
    <row r="499" customFormat="false" ht="27" hidden="false" customHeight="true" outlineLevel="0" collapsed="false">
      <c r="A499" s="405" t="n">
        <v>481</v>
      </c>
      <c r="B499" s="74" t="s">
        <v>5055</v>
      </c>
      <c r="C499" s="73" t="s">
        <v>2971</v>
      </c>
      <c r="D499" s="394" t="s">
        <v>3186</v>
      </c>
      <c r="E499" s="398" t="s">
        <v>4836</v>
      </c>
      <c r="F499" s="73" t="s">
        <v>3444</v>
      </c>
      <c r="G499" s="396" t="s">
        <v>5056</v>
      </c>
      <c r="H499" s="298" t="n">
        <v>1</v>
      </c>
      <c r="I499" s="298" t="n">
        <v>2.8</v>
      </c>
      <c r="J499" s="298" t="s">
        <v>972</v>
      </c>
      <c r="K499" s="382" t="s">
        <v>2990</v>
      </c>
      <c r="L499" s="382" t="s">
        <v>25</v>
      </c>
      <c r="M499" s="382" t="n">
        <v>1</v>
      </c>
      <c r="N499" s="377" t="n">
        <v>0.75</v>
      </c>
      <c r="O499" s="382" t="s">
        <v>25</v>
      </c>
      <c r="P499" s="382" t="s">
        <v>25</v>
      </c>
      <c r="Q499" s="397" t="s">
        <v>3446</v>
      </c>
      <c r="R499" s="184" t="s">
        <v>27</v>
      </c>
    </row>
    <row r="500" s="295" customFormat="true" ht="27" hidden="false" customHeight="true" outlineLevel="0" collapsed="false">
      <c r="A500" s="405" t="n">
        <v>482</v>
      </c>
      <c r="B500" s="292" t="s">
        <v>5057</v>
      </c>
      <c r="C500" s="290" t="s">
        <v>2971</v>
      </c>
      <c r="D500" s="394" t="s">
        <v>69</v>
      </c>
      <c r="E500" s="406" t="n">
        <v>29</v>
      </c>
      <c r="F500" s="291" t="s">
        <v>5058</v>
      </c>
      <c r="G500" s="373" t="s">
        <v>5059</v>
      </c>
      <c r="H500" s="382" t="n">
        <v>1</v>
      </c>
      <c r="I500" s="382" t="n">
        <v>3</v>
      </c>
      <c r="J500" s="382" t="s">
        <v>972</v>
      </c>
      <c r="K500" s="382" t="s">
        <v>2990</v>
      </c>
      <c r="L500" s="382" t="s">
        <v>25</v>
      </c>
      <c r="M500" s="382" t="n">
        <v>1</v>
      </c>
      <c r="N500" s="407" t="n">
        <v>0.75</v>
      </c>
      <c r="O500" s="382" t="s">
        <v>25</v>
      </c>
      <c r="P500" s="382" t="s">
        <v>25</v>
      </c>
      <c r="Q500" s="408" t="s">
        <v>5060</v>
      </c>
      <c r="R500" s="184" t="s">
        <v>27</v>
      </c>
    </row>
    <row r="501" s="295" customFormat="true" ht="28.5" hidden="false" customHeight="true" outlineLevel="0" collapsed="false">
      <c r="A501" s="405" t="n">
        <v>483</v>
      </c>
      <c r="B501" s="74" t="s">
        <v>5061</v>
      </c>
      <c r="C501" s="290" t="s">
        <v>2971</v>
      </c>
      <c r="D501" s="394" t="s">
        <v>98</v>
      </c>
      <c r="E501" s="406" t="n">
        <v>28</v>
      </c>
      <c r="F501" s="291" t="s">
        <v>5062</v>
      </c>
      <c r="G501" s="373" t="s">
        <v>5063</v>
      </c>
      <c r="H501" s="382" t="n">
        <v>1</v>
      </c>
      <c r="I501" s="382" t="n">
        <v>4.5</v>
      </c>
      <c r="J501" s="382" t="s">
        <v>972</v>
      </c>
      <c r="K501" s="382" t="s">
        <v>25</v>
      </c>
      <c r="L501" s="382" t="s">
        <v>25</v>
      </c>
      <c r="M501" s="382" t="n">
        <v>1</v>
      </c>
      <c r="N501" s="407" t="n">
        <v>0.7</v>
      </c>
      <c r="O501" s="382" t="s">
        <v>25</v>
      </c>
      <c r="P501" s="382" t="s">
        <v>25</v>
      </c>
      <c r="Q501" s="408" t="s">
        <v>5064</v>
      </c>
      <c r="R501" s="184" t="s">
        <v>27</v>
      </c>
    </row>
    <row r="502" s="295" customFormat="true" ht="30.75" hidden="false" customHeight="true" outlineLevel="0" collapsed="false">
      <c r="A502" s="405" t="n">
        <v>484</v>
      </c>
      <c r="B502" s="292" t="s">
        <v>5065</v>
      </c>
      <c r="C502" s="290" t="s">
        <v>2971</v>
      </c>
      <c r="D502" s="394" t="s">
        <v>3124</v>
      </c>
      <c r="E502" s="406" t="n">
        <v>123</v>
      </c>
      <c r="F502" s="291" t="s">
        <v>5066</v>
      </c>
      <c r="G502" s="373" t="s">
        <v>5067</v>
      </c>
      <c r="H502" s="382" t="n">
        <v>1</v>
      </c>
      <c r="I502" s="382" t="n">
        <v>4</v>
      </c>
      <c r="J502" s="382" t="s">
        <v>972</v>
      </c>
      <c r="K502" s="382" t="s">
        <v>2990</v>
      </c>
      <c r="L502" s="382" t="s">
        <v>25</v>
      </c>
      <c r="M502" s="382" t="n">
        <v>1</v>
      </c>
      <c r="N502" s="407" t="n">
        <v>0.7</v>
      </c>
      <c r="O502" s="382" t="s">
        <v>25</v>
      </c>
      <c r="P502" s="382" t="s">
        <v>25</v>
      </c>
      <c r="Q502" s="408" t="s">
        <v>5068</v>
      </c>
      <c r="R502" s="184" t="s">
        <v>27</v>
      </c>
    </row>
    <row r="503" s="295" customFormat="true" ht="30" hidden="false" customHeight="true" outlineLevel="0" collapsed="false">
      <c r="A503" s="405" t="n">
        <v>485</v>
      </c>
      <c r="B503" s="292" t="s">
        <v>5069</v>
      </c>
      <c r="C503" s="290" t="s">
        <v>2971</v>
      </c>
      <c r="D503" s="394" t="s">
        <v>1707</v>
      </c>
      <c r="E503" s="406"/>
      <c r="F503" s="291" t="s">
        <v>5070</v>
      </c>
      <c r="G503" s="373" t="s">
        <v>5071</v>
      </c>
      <c r="H503" s="382" t="n">
        <v>1</v>
      </c>
      <c r="I503" s="382" t="n">
        <v>2.8</v>
      </c>
      <c r="J503" s="382" t="s">
        <v>972</v>
      </c>
      <c r="K503" s="382" t="s">
        <v>25</v>
      </c>
      <c r="L503" s="382" t="s">
        <v>25</v>
      </c>
      <c r="M503" s="382" t="n">
        <v>1</v>
      </c>
      <c r="N503" s="407" t="n">
        <v>0.75</v>
      </c>
      <c r="O503" s="382" t="s">
        <v>25</v>
      </c>
      <c r="P503" s="382" t="s">
        <v>25</v>
      </c>
      <c r="Q503" s="408" t="s">
        <v>5072</v>
      </c>
      <c r="R503" s="184" t="s">
        <v>27</v>
      </c>
    </row>
    <row r="504" s="295" customFormat="true" ht="21" hidden="false" customHeight="true" outlineLevel="0" collapsed="false">
      <c r="A504" s="405" t="n">
        <v>486</v>
      </c>
      <c r="B504" s="292" t="s">
        <v>5073</v>
      </c>
      <c r="C504" s="290" t="s">
        <v>2971</v>
      </c>
      <c r="D504" s="394" t="s">
        <v>4193</v>
      </c>
      <c r="E504" s="406" t="s">
        <v>4337</v>
      </c>
      <c r="F504" s="291" t="s">
        <v>5074</v>
      </c>
      <c r="G504" s="373" t="s">
        <v>5075</v>
      </c>
      <c r="H504" s="382" t="n">
        <v>1</v>
      </c>
      <c r="I504" s="382" t="n">
        <v>2</v>
      </c>
      <c r="J504" s="382" t="s">
        <v>5076</v>
      </c>
      <c r="K504" s="382" t="s">
        <v>25</v>
      </c>
      <c r="L504" s="382" t="s">
        <v>2990</v>
      </c>
      <c r="M504" s="382" t="n">
        <v>1</v>
      </c>
      <c r="N504" s="407" t="n">
        <v>1</v>
      </c>
      <c r="O504" s="382" t="s">
        <v>25</v>
      </c>
      <c r="P504" s="382" t="s">
        <v>25</v>
      </c>
      <c r="Q504" s="408" t="s">
        <v>5077</v>
      </c>
      <c r="R504" s="184" t="s">
        <v>27</v>
      </c>
    </row>
    <row r="505" s="295" customFormat="true" ht="18.75" hidden="false" customHeight="true" outlineLevel="0" collapsed="false">
      <c r="A505" s="405" t="n">
        <v>487</v>
      </c>
      <c r="B505" s="292" t="s">
        <v>5078</v>
      </c>
      <c r="C505" s="290" t="s">
        <v>2971</v>
      </c>
      <c r="D505" s="394" t="s">
        <v>5079</v>
      </c>
      <c r="E505" s="406" t="n">
        <v>71</v>
      </c>
      <c r="F505" s="291" t="s">
        <v>5080</v>
      </c>
      <c r="G505" s="373" t="s">
        <v>5081</v>
      </c>
      <c r="H505" s="382" t="n">
        <v>1</v>
      </c>
      <c r="I505" s="382" t="n">
        <v>56</v>
      </c>
      <c r="J505" s="382" t="s">
        <v>972</v>
      </c>
      <c r="K505" s="382" t="s">
        <v>2990</v>
      </c>
      <c r="L505" s="382" t="s">
        <v>25</v>
      </c>
      <c r="M505" s="382" t="n">
        <v>2</v>
      </c>
      <c r="N505" s="407" t="n">
        <v>1</v>
      </c>
      <c r="O505" s="382" t="s">
        <v>25</v>
      </c>
      <c r="P505" s="382" t="s">
        <v>25</v>
      </c>
      <c r="Q505" s="408" t="s">
        <v>5082</v>
      </c>
      <c r="R505" s="184" t="s">
        <v>27</v>
      </c>
    </row>
    <row r="506" s="295" customFormat="true" ht="25.5" hidden="false" customHeight="true" outlineLevel="0" collapsed="false">
      <c r="A506" s="405" t="n">
        <v>488</v>
      </c>
      <c r="B506" s="292" t="s">
        <v>5083</v>
      </c>
      <c r="C506" s="290" t="s">
        <v>2971</v>
      </c>
      <c r="D506" s="394" t="s">
        <v>5079</v>
      </c>
      <c r="E506" s="406" t="n">
        <v>71</v>
      </c>
      <c r="F506" s="291" t="s">
        <v>5080</v>
      </c>
      <c r="G506" s="373" t="s">
        <v>5084</v>
      </c>
      <c r="H506" s="382" t="n">
        <v>1</v>
      </c>
      <c r="I506" s="382" t="n">
        <v>6</v>
      </c>
      <c r="J506" s="382" t="s">
        <v>972</v>
      </c>
      <c r="K506" s="382" t="s">
        <v>25</v>
      </c>
      <c r="L506" s="382" t="s">
        <v>25</v>
      </c>
      <c r="M506" s="382" t="n">
        <v>1</v>
      </c>
      <c r="N506" s="407" t="n">
        <v>1</v>
      </c>
      <c r="O506" s="382" t="s">
        <v>25</v>
      </c>
      <c r="P506" s="382" t="s">
        <v>25</v>
      </c>
      <c r="Q506" s="408" t="s">
        <v>5082</v>
      </c>
      <c r="R506" s="184" t="s">
        <v>27</v>
      </c>
    </row>
    <row r="507" s="295" customFormat="true" ht="23.25" hidden="false" customHeight="true" outlineLevel="0" collapsed="false">
      <c r="A507" s="405" t="n">
        <v>489</v>
      </c>
      <c r="B507" s="292" t="s">
        <v>5085</v>
      </c>
      <c r="C507" s="290" t="s">
        <v>2971</v>
      </c>
      <c r="D507" s="394" t="s">
        <v>4154</v>
      </c>
      <c r="E507" s="406" t="n">
        <v>38</v>
      </c>
      <c r="F507" s="291" t="s">
        <v>5086</v>
      </c>
      <c r="G507" s="373" t="s">
        <v>5087</v>
      </c>
      <c r="H507" s="382" t="n">
        <v>1</v>
      </c>
      <c r="I507" s="382" t="n">
        <v>3.5</v>
      </c>
      <c r="J507" s="382" t="s">
        <v>2921</v>
      </c>
      <c r="K507" s="382" t="s">
        <v>2990</v>
      </c>
      <c r="L507" s="382" t="s">
        <v>25</v>
      </c>
      <c r="M507" s="382" t="n">
        <v>2</v>
      </c>
      <c r="N507" s="407" t="n">
        <v>1</v>
      </c>
      <c r="O507" s="382" t="s">
        <v>25</v>
      </c>
      <c r="P507" s="382" t="s">
        <v>25</v>
      </c>
      <c r="Q507" s="408" t="s">
        <v>5088</v>
      </c>
      <c r="R507" s="184" t="s">
        <v>27</v>
      </c>
    </row>
    <row r="508" s="295" customFormat="true" ht="21" hidden="false" customHeight="true" outlineLevel="0" collapsed="false">
      <c r="A508" s="405" t="n">
        <v>490</v>
      </c>
      <c r="B508" s="292" t="s">
        <v>5089</v>
      </c>
      <c r="C508" s="290" t="s">
        <v>2971</v>
      </c>
      <c r="D508" s="394" t="s">
        <v>3124</v>
      </c>
      <c r="E508" s="406" t="n">
        <v>13</v>
      </c>
      <c r="F508" s="291" t="s">
        <v>5090</v>
      </c>
      <c r="G508" s="373" t="s">
        <v>5091</v>
      </c>
      <c r="H508" s="382" t="n">
        <v>1</v>
      </c>
      <c r="I508" s="382" t="n">
        <v>4</v>
      </c>
      <c r="J508" s="382" t="s">
        <v>972</v>
      </c>
      <c r="K508" s="382" t="s">
        <v>25</v>
      </c>
      <c r="L508" s="382" t="s">
        <v>25</v>
      </c>
      <c r="M508" s="382" t="n">
        <v>4</v>
      </c>
      <c r="N508" s="407" t="n">
        <v>0.75</v>
      </c>
      <c r="O508" s="382" t="s">
        <v>25</v>
      </c>
      <c r="P508" s="382" t="s">
        <v>25</v>
      </c>
      <c r="Q508" s="408" t="s">
        <v>5092</v>
      </c>
      <c r="R508" s="184" t="s">
        <v>27</v>
      </c>
    </row>
    <row r="509" s="295" customFormat="true" ht="15.75" hidden="false" customHeight="true" outlineLevel="0" collapsed="false">
      <c r="A509" s="405" t="n">
        <v>491</v>
      </c>
      <c r="B509" s="292" t="s">
        <v>5093</v>
      </c>
      <c r="C509" s="290" t="s">
        <v>2971</v>
      </c>
      <c r="D509" s="394" t="s">
        <v>3124</v>
      </c>
      <c r="E509" s="406" t="s">
        <v>4079</v>
      </c>
      <c r="F509" s="291" t="s">
        <v>5090</v>
      </c>
      <c r="G509" s="373" t="s">
        <v>5094</v>
      </c>
      <c r="H509" s="382" t="n">
        <v>1</v>
      </c>
      <c r="I509" s="382" t="n">
        <v>4</v>
      </c>
      <c r="J509" s="382" t="s">
        <v>972</v>
      </c>
      <c r="K509" s="382" t="s">
        <v>25</v>
      </c>
      <c r="L509" s="382" t="s">
        <v>25</v>
      </c>
      <c r="M509" s="382" t="n">
        <v>1</v>
      </c>
      <c r="N509" s="407" t="n">
        <v>0.75</v>
      </c>
      <c r="O509" s="382" t="s">
        <v>25</v>
      </c>
      <c r="P509" s="382" t="s">
        <v>25</v>
      </c>
      <c r="Q509" s="408" t="s">
        <v>5092</v>
      </c>
      <c r="R509" s="184" t="s">
        <v>27</v>
      </c>
    </row>
    <row r="510" s="295" customFormat="true" ht="18" hidden="false" customHeight="true" outlineLevel="0" collapsed="false">
      <c r="A510" s="405" t="n">
        <v>492</v>
      </c>
      <c r="B510" s="292" t="s">
        <v>5095</v>
      </c>
      <c r="C510" s="290" t="s">
        <v>2971</v>
      </c>
      <c r="D510" s="394" t="s">
        <v>4671</v>
      </c>
      <c r="E510" s="406" t="n">
        <v>22</v>
      </c>
      <c r="F510" s="291" t="s">
        <v>5090</v>
      </c>
      <c r="G510" s="373" t="s">
        <v>5096</v>
      </c>
      <c r="H510" s="382" t="n">
        <v>1</v>
      </c>
      <c r="I510" s="382" t="n">
        <v>4</v>
      </c>
      <c r="J510" s="382" t="s">
        <v>972</v>
      </c>
      <c r="K510" s="382" t="s">
        <v>25</v>
      </c>
      <c r="L510" s="382" t="s">
        <v>25</v>
      </c>
      <c r="M510" s="382" t="n">
        <v>1</v>
      </c>
      <c r="N510" s="407" t="n">
        <v>0.75</v>
      </c>
      <c r="O510" s="382" t="s">
        <v>25</v>
      </c>
      <c r="P510" s="382" t="s">
        <v>25</v>
      </c>
      <c r="Q510" s="408" t="s">
        <v>5092</v>
      </c>
      <c r="R510" s="184" t="s">
        <v>27</v>
      </c>
    </row>
    <row r="511" s="295" customFormat="true" ht="19.5" hidden="false" customHeight="true" outlineLevel="0" collapsed="false">
      <c r="A511" s="405" t="n">
        <v>493</v>
      </c>
      <c r="B511" s="292" t="s">
        <v>5097</v>
      </c>
      <c r="C511" s="290" t="s">
        <v>2971</v>
      </c>
      <c r="D511" s="394" t="s">
        <v>5098</v>
      </c>
      <c r="E511" s="406" t="n">
        <v>16</v>
      </c>
      <c r="F511" s="291" t="s">
        <v>5090</v>
      </c>
      <c r="G511" s="373" t="s">
        <v>5099</v>
      </c>
      <c r="H511" s="382" t="n">
        <v>1</v>
      </c>
      <c r="I511" s="382" t="n">
        <v>4</v>
      </c>
      <c r="J511" s="382" t="s">
        <v>972</v>
      </c>
      <c r="K511" s="382" t="s">
        <v>25</v>
      </c>
      <c r="L511" s="382" t="s">
        <v>25</v>
      </c>
      <c r="M511" s="382" t="n">
        <v>1</v>
      </c>
      <c r="N511" s="407" t="n">
        <v>0.75</v>
      </c>
      <c r="O511" s="382" t="s">
        <v>25</v>
      </c>
      <c r="P511" s="382" t="s">
        <v>25</v>
      </c>
      <c r="Q511" s="408" t="s">
        <v>5092</v>
      </c>
      <c r="R511" s="184" t="s">
        <v>27</v>
      </c>
    </row>
    <row r="512" s="295" customFormat="true" ht="24" hidden="false" customHeight="true" outlineLevel="0" collapsed="false">
      <c r="A512" s="405" t="n">
        <v>494</v>
      </c>
      <c r="B512" s="292" t="s">
        <v>5100</v>
      </c>
      <c r="C512" s="290" t="s">
        <v>2971</v>
      </c>
      <c r="D512" s="394" t="s">
        <v>4154</v>
      </c>
      <c r="E512" s="406" t="n">
        <v>38</v>
      </c>
      <c r="F512" s="291" t="s">
        <v>5101</v>
      </c>
      <c r="G512" s="373" t="s">
        <v>5102</v>
      </c>
      <c r="H512" s="382" t="n">
        <v>1</v>
      </c>
      <c r="I512" s="382" t="n">
        <v>3.5</v>
      </c>
      <c r="J512" s="382" t="s">
        <v>2921</v>
      </c>
      <c r="K512" s="382" t="s">
        <v>2990</v>
      </c>
      <c r="L512" s="382" t="s">
        <v>25</v>
      </c>
      <c r="M512" s="382" t="n">
        <v>2</v>
      </c>
      <c r="N512" s="407" t="n">
        <v>1</v>
      </c>
      <c r="O512" s="382" t="s">
        <v>25</v>
      </c>
      <c r="P512" s="382" t="s">
        <v>25</v>
      </c>
      <c r="Q512" s="408" t="s">
        <v>5103</v>
      </c>
      <c r="R512" s="184" t="s">
        <v>27</v>
      </c>
    </row>
    <row r="513" s="295" customFormat="true" ht="23.25" hidden="false" customHeight="true" outlineLevel="0" collapsed="false">
      <c r="A513" s="405" t="n">
        <v>495</v>
      </c>
      <c r="B513" s="292" t="s">
        <v>5104</v>
      </c>
      <c r="C513" s="290" t="s">
        <v>2971</v>
      </c>
      <c r="D513" s="394" t="s">
        <v>4193</v>
      </c>
      <c r="E513" s="406" t="n">
        <v>20</v>
      </c>
      <c r="F513" s="291" t="s">
        <v>5105</v>
      </c>
      <c r="G513" s="373" t="s">
        <v>5106</v>
      </c>
      <c r="H513" s="382" t="n">
        <v>1</v>
      </c>
      <c r="I513" s="382" t="n">
        <v>8</v>
      </c>
      <c r="J513" s="382" t="s">
        <v>972</v>
      </c>
      <c r="K513" s="382" t="s">
        <v>25</v>
      </c>
      <c r="L513" s="382" t="s">
        <v>25</v>
      </c>
      <c r="M513" s="382" t="n">
        <v>2</v>
      </c>
      <c r="N513" s="407" t="n">
        <v>0.75</v>
      </c>
      <c r="O513" s="382" t="s">
        <v>25</v>
      </c>
      <c r="P513" s="382" t="s">
        <v>25</v>
      </c>
      <c r="Q513" s="408" t="s">
        <v>5107</v>
      </c>
      <c r="R513" s="184" t="s">
        <v>27</v>
      </c>
    </row>
    <row r="514" s="295" customFormat="true" ht="24" hidden="false" customHeight="true" outlineLevel="0" collapsed="false">
      <c r="A514" s="405" t="n">
        <v>496</v>
      </c>
      <c r="B514" s="292" t="s">
        <v>5108</v>
      </c>
      <c r="C514" s="290" t="s">
        <v>2971</v>
      </c>
      <c r="D514" s="394" t="s">
        <v>4193</v>
      </c>
      <c r="E514" s="406" t="n">
        <v>16</v>
      </c>
      <c r="F514" s="291" t="s">
        <v>5109</v>
      </c>
      <c r="G514" s="373" t="s">
        <v>5110</v>
      </c>
      <c r="H514" s="382" t="n">
        <v>1</v>
      </c>
      <c r="I514" s="382" t="n">
        <v>12</v>
      </c>
      <c r="J514" s="382" t="s">
        <v>2921</v>
      </c>
      <c r="K514" s="382" t="s">
        <v>25</v>
      </c>
      <c r="L514" s="382" t="s">
        <v>25</v>
      </c>
      <c r="M514" s="382" t="n">
        <v>1</v>
      </c>
      <c r="N514" s="407" t="n">
        <v>0.75</v>
      </c>
      <c r="O514" s="382" t="s">
        <v>25</v>
      </c>
      <c r="P514" s="382" t="s">
        <v>25</v>
      </c>
      <c r="Q514" s="408" t="s">
        <v>5111</v>
      </c>
      <c r="R514" s="184" t="s">
        <v>27</v>
      </c>
    </row>
    <row r="515" s="295" customFormat="true" ht="21.75" hidden="false" customHeight="true" outlineLevel="0" collapsed="false">
      <c r="A515" s="405" t="n">
        <v>497</v>
      </c>
      <c r="B515" s="292" t="s">
        <v>5112</v>
      </c>
      <c r="C515" s="73" t="s">
        <v>2971</v>
      </c>
      <c r="D515" s="394" t="s">
        <v>5113</v>
      </c>
      <c r="E515" s="406"/>
      <c r="F515" s="291" t="s">
        <v>5114</v>
      </c>
      <c r="G515" s="373" t="s">
        <v>5115</v>
      </c>
      <c r="H515" s="382" t="n">
        <v>1</v>
      </c>
      <c r="I515" s="382" t="n">
        <v>2</v>
      </c>
      <c r="J515" s="382" t="s">
        <v>2921</v>
      </c>
      <c r="K515" s="74" t="s">
        <v>25</v>
      </c>
      <c r="L515" s="74" t="s">
        <v>25</v>
      </c>
      <c r="M515" s="382" t="n">
        <v>1</v>
      </c>
      <c r="N515" s="407" t="n">
        <v>1</v>
      </c>
      <c r="O515" s="74" t="s">
        <v>25</v>
      </c>
      <c r="P515" s="74" t="s">
        <v>25</v>
      </c>
      <c r="Q515" s="408" t="s">
        <v>5116</v>
      </c>
      <c r="R515" s="35" t="s">
        <v>27</v>
      </c>
    </row>
    <row r="516" s="295" customFormat="true" ht="21.75" hidden="false" customHeight="true" outlineLevel="0" collapsed="false">
      <c r="A516" s="405" t="n">
        <v>498</v>
      </c>
      <c r="B516" s="359" t="s">
        <v>5117</v>
      </c>
      <c r="C516" s="363" t="s">
        <v>2971</v>
      </c>
      <c r="D516" s="409" t="s">
        <v>5118</v>
      </c>
      <c r="E516" s="410"/>
      <c r="F516" s="358" t="s">
        <v>3368</v>
      </c>
      <c r="G516" s="411" t="s">
        <v>4446</v>
      </c>
      <c r="H516" s="412" t="n">
        <v>1</v>
      </c>
      <c r="I516" s="412"/>
      <c r="J516" s="412" t="s">
        <v>25</v>
      </c>
      <c r="K516" s="356" t="s">
        <v>25</v>
      </c>
      <c r="L516" s="356" t="s">
        <v>25</v>
      </c>
      <c r="M516" s="412" t="n">
        <v>1</v>
      </c>
      <c r="N516" s="413" t="n">
        <v>1</v>
      </c>
      <c r="O516" s="356" t="s">
        <v>25</v>
      </c>
      <c r="P516" s="356" t="s">
        <v>25</v>
      </c>
      <c r="Q516" s="369" t="s">
        <v>4443</v>
      </c>
      <c r="R516" s="217" t="s">
        <v>27</v>
      </c>
    </row>
    <row r="517" s="295" customFormat="true" ht="22.5" hidden="false" customHeight="true" outlineLevel="0" collapsed="false">
      <c r="A517" s="405" t="n">
        <v>499</v>
      </c>
      <c r="B517" s="359" t="s">
        <v>5119</v>
      </c>
      <c r="C517" s="363" t="s">
        <v>2971</v>
      </c>
      <c r="D517" s="409" t="s">
        <v>5120</v>
      </c>
      <c r="E517" s="410"/>
      <c r="F517" s="358" t="s">
        <v>3368</v>
      </c>
      <c r="G517" s="411" t="s">
        <v>5121</v>
      </c>
      <c r="H517" s="412" t="n">
        <v>1</v>
      </c>
      <c r="I517" s="412" t="n">
        <v>4</v>
      </c>
      <c r="J517" s="356" t="s">
        <v>972</v>
      </c>
      <c r="K517" s="356" t="s">
        <v>25</v>
      </c>
      <c r="L517" s="356" t="s">
        <v>25</v>
      </c>
      <c r="M517" s="412" t="n">
        <v>1</v>
      </c>
      <c r="N517" s="413" t="n">
        <v>1</v>
      </c>
      <c r="O517" s="356" t="s">
        <v>25</v>
      </c>
      <c r="P517" s="356" t="s">
        <v>25</v>
      </c>
      <c r="Q517" s="369" t="s">
        <v>5122</v>
      </c>
      <c r="R517" s="217" t="s">
        <v>27</v>
      </c>
    </row>
    <row r="518" s="295" customFormat="true" ht="27.75" hidden="false" customHeight="true" outlineLevel="0" collapsed="false">
      <c r="A518" s="405" t="n">
        <v>500</v>
      </c>
      <c r="B518" s="359" t="s">
        <v>5123</v>
      </c>
      <c r="C518" s="363" t="s">
        <v>2971</v>
      </c>
      <c r="D518" s="409" t="s">
        <v>177</v>
      </c>
      <c r="E518" s="410"/>
      <c r="F518" s="358" t="s">
        <v>3368</v>
      </c>
      <c r="G518" s="411" t="s">
        <v>5124</v>
      </c>
      <c r="H518" s="412" t="n">
        <v>1</v>
      </c>
      <c r="I518" s="412"/>
      <c r="J518" s="412" t="s">
        <v>25</v>
      </c>
      <c r="K518" s="356" t="s">
        <v>25</v>
      </c>
      <c r="L518" s="356" t="s">
        <v>25</v>
      </c>
      <c r="M518" s="412" t="n">
        <v>1</v>
      </c>
      <c r="N518" s="413" t="n">
        <v>1</v>
      </c>
      <c r="O518" s="356" t="s">
        <v>25</v>
      </c>
      <c r="P518" s="356" t="s">
        <v>25</v>
      </c>
      <c r="Q518" s="369" t="s">
        <v>4443</v>
      </c>
      <c r="R518" s="217" t="s">
        <v>27</v>
      </c>
    </row>
    <row r="519" s="295" customFormat="true" ht="24" hidden="false" customHeight="true" outlineLevel="0" collapsed="false">
      <c r="A519" s="405" t="n">
        <v>501</v>
      </c>
      <c r="B519" s="292" t="s">
        <v>5125</v>
      </c>
      <c r="C519" s="73" t="s">
        <v>2971</v>
      </c>
      <c r="D519" s="394" t="s">
        <v>4193</v>
      </c>
      <c r="E519" s="406"/>
      <c r="F519" s="291" t="s">
        <v>5126</v>
      </c>
      <c r="G519" s="373" t="s">
        <v>5127</v>
      </c>
      <c r="H519" s="382" t="n">
        <v>1</v>
      </c>
      <c r="I519" s="382" t="n">
        <v>9</v>
      </c>
      <c r="J519" s="382" t="s">
        <v>3876</v>
      </c>
      <c r="K519" s="74" t="s">
        <v>25</v>
      </c>
      <c r="L519" s="74" t="s">
        <v>25</v>
      </c>
      <c r="M519" s="382" t="n">
        <v>1</v>
      </c>
      <c r="N519" s="407" t="n">
        <v>0.75</v>
      </c>
      <c r="O519" s="74" t="s">
        <v>25</v>
      </c>
      <c r="P519" s="74" t="s">
        <v>25</v>
      </c>
      <c r="Q519" s="72" t="s">
        <v>3877</v>
      </c>
      <c r="R519" s="35" t="s">
        <v>27</v>
      </c>
    </row>
    <row r="520" s="295" customFormat="true" ht="24" hidden="false" customHeight="true" outlineLevel="0" collapsed="false">
      <c r="A520" s="405" t="n">
        <v>502</v>
      </c>
      <c r="B520" s="292" t="s">
        <v>5128</v>
      </c>
      <c r="C520" s="73" t="s">
        <v>2971</v>
      </c>
      <c r="D520" s="394" t="s">
        <v>4941</v>
      </c>
      <c r="E520" s="406" t="s">
        <v>3299</v>
      </c>
      <c r="F520" s="291" t="s">
        <v>5129</v>
      </c>
      <c r="G520" s="373" t="s">
        <v>5130</v>
      </c>
      <c r="H520" s="382" t="n">
        <v>1</v>
      </c>
      <c r="I520" s="382"/>
      <c r="J520" s="382" t="s">
        <v>25</v>
      </c>
      <c r="K520" s="74" t="s">
        <v>25</v>
      </c>
      <c r="L520" s="74" t="s">
        <v>25</v>
      </c>
      <c r="M520" s="382" t="n">
        <v>1</v>
      </c>
      <c r="N520" s="407" t="n">
        <v>0.75</v>
      </c>
      <c r="O520" s="74" t="s">
        <v>25</v>
      </c>
      <c r="P520" s="74" t="s">
        <v>25</v>
      </c>
      <c r="Q520" s="289" t="s">
        <v>5131</v>
      </c>
      <c r="R520" s="35" t="s">
        <v>27</v>
      </c>
    </row>
    <row r="521" s="295" customFormat="true" ht="21.75" hidden="false" customHeight="true" outlineLevel="0" collapsed="false">
      <c r="A521" s="405" t="n">
        <v>503</v>
      </c>
      <c r="B521" s="292" t="s">
        <v>5132</v>
      </c>
      <c r="C521" s="73" t="s">
        <v>2971</v>
      </c>
      <c r="D521" s="394" t="s">
        <v>177</v>
      </c>
      <c r="E521" s="406" t="n">
        <v>469</v>
      </c>
      <c r="F521" s="291" t="s">
        <v>5101</v>
      </c>
      <c r="G521" s="373" t="s">
        <v>5133</v>
      </c>
      <c r="H521" s="382" t="n">
        <v>1</v>
      </c>
      <c r="I521" s="382" t="n">
        <v>4</v>
      </c>
      <c r="J521" s="382" t="s">
        <v>2921</v>
      </c>
      <c r="K521" s="74" t="s">
        <v>2990</v>
      </c>
      <c r="L521" s="74" t="s">
        <v>2990</v>
      </c>
      <c r="M521" s="382" t="n">
        <v>2</v>
      </c>
      <c r="N521" s="407" t="n">
        <v>1.1</v>
      </c>
      <c r="O521" s="74" t="s">
        <v>25</v>
      </c>
      <c r="P521" s="74" t="s">
        <v>25</v>
      </c>
      <c r="Q521" s="289" t="s">
        <v>5134</v>
      </c>
      <c r="R521" s="35" t="s">
        <v>27</v>
      </c>
    </row>
    <row r="522" s="295" customFormat="true" ht="22.5" hidden="false" customHeight="true" outlineLevel="0" collapsed="false">
      <c r="A522" s="405" t="n">
        <v>504</v>
      </c>
      <c r="B522" s="292" t="s">
        <v>5135</v>
      </c>
      <c r="C522" s="73" t="s">
        <v>2971</v>
      </c>
      <c r="D522" s="394" t="s">
        <v>3124</v>
      </c>
      <c r="E522" s="406" t="n">
        <v>17</v>
      </c>
      <c r="F522" s="291" t="s">
        <v>5136</v>
      </c>
      <c r="G522" s="373" t="s">
        <v>5137</v>
      </c>
      <c r="H522" s="382" t="n">
        <v>1</v>
      </c>
      <c r="I522" s="382" t="n">
        <v>1</v>
      </c>
      <c r="J522" s="382" t="s">
        <v>2921</v>
      </c>
      <c r="K522" s="74" t="s">
        <v>25</v>
      </c>
      <c r="L522" s="74" t="s">
        <v>25</v>
      </c>
      <c r="M522" s="382" t="n">
        <v>1</v>
      </c>
      <c r="N522" s="407" t="n">
        <v>0.75</v>
      </c>
      <c r="O522" s="74" t="s">
        <v>25</v>
      </c>
      <c r="P522" s="74" t="s">
        <v>25</v>
      </c>
      <c r="Q522" s="289" t="s">
        <v>5138</v>
      </c>
      <c r="R522" s="35" t="s">
        <v>27</v>
      </c>
    </row>
    <row r="523" s="295" customFormat="true" ht="25.5" hidden="false" customHeight="true" outlineLevel="0" collapsed="false">
      <c r="A523" s="405" t="n">
        <v>505</v>
      </c>
      <c r="B523" s="382" t="s">
        <v>5139</v>
      </c>
      <c r="C523" s="299" t="s">
        <v>2971</v>
      </c>
      <c r="D523" s="394" t="s">
        <v>4747</v>
      </c>
      <c r="E523" s="406" t="n">
        <v>1</v>
      </c>
      <c r="F523" s="414" t="s">
        <v>5140</v>
      </c>
      <c r="G523" s="373" t="s">
        <v>5141</v>
      </c>
      <c r="H523" s="382" t="n">
        <v>1</v>
      </c>
      <c r="I523" s="382" t="n">
        <v>2</v>
      </c>
      <c r="J523" s="382" t="s">
        <v>5142</v>
      </c>
      <c r="K523" s="298" t="s">
        <v>25</v>
      </c>
      <c r="L523" s="298" t="s">
        <v>25</v>
      </c>
      <c r="M523" s="382" t="n">
        <v>1</v>
      </c>
      <c r="N523" s="407" t="n">
        <v>0.75</v>
      </c>
      <c r="O523" s="298" t="s">
        <v>25</v>
      </c>
      <c r="P523" s="298" t="s">
        <v>25</v>
      </c>
      <c r="Q523" s="397" t="s">
        <v>5143</v>
      </c>
      <c r="R523" s="184" t="s">
        <v>27</v>
      </c>
    </row>
    <row r="524" s="295" customFormat="true" ht="21.75" hidden="false" customHeight="true" outlineLevel="0" collapsed="false">
      <c r="A524" s="405" t="n">
        <v>506</v>
      </c>
      <c r="B524" s="292" t="s">
        <v>5144</v>
      </c>
      <c r="C524" s="299" t="s">
        <v>2971</v>
      </c>
      <c r="D524" s="290" t="s">
        <v>3186</v>
      </c>
      <c r="E524" s="415" t="s">
        <v>5145</v>
      </c>
      <c r="F524" s="291" t="s">
        <v>5146</v>
      </c>
      <c r="G524" s="290" t="s">
        <v>5147</v>
      </c>
      <c r="H524" s="292" t="n">
        <v>1</v>
      </c>
      <c r="I524" s="292" t="n">
        <v>4</v>
      </c>
      <c r="J524" s="292" t="s">
        <v>972</v>
      </c>
      <c r="K524" s="74" t="s">
        <v>1377</v>
      </c>
      <c r="L524" s="74" t="s">
        <v>25</v>
      </c>
      <c r="M524" s="292" t="n">
        <v>3</v>
      </c>
      <c r="N524" s="293" t="n">
        <v>0.75</v>
      </c>
      <c r="O524" s="298" t="s">
        <v>25</v>
      </c>
      <c r="P524" s="298" t="s">
        <v>25</v>
      </c>
      <c r="Q524" s="289" t="s">
        <v>5148</v>
      </c>
      <c r="R524" s="184" t="s">
        <v>27</v>
      </c>
    </row>
    <row r="525" s="295" customFormat="true" ht="22.5" hidden="false" customHeight="true" outlineLevel="0" collapsed="false">
      <c r="A525" s="405" t="n">
        <v>507</v>
      </c>
      <c r="B525" s="292" t="s">
        <v>5149</v>
      </c>
      <c r="C525" s="299" t="s">
        <v>2971</v>
      </c>
      <c r="D525" s="290" t="s">
        <v>4492</v>
      </c>
      <c r="E525" s="415"/>
      <c r="F525" s="291" t="s">
        <v>5150</v>
      </c>
      <c r="G525" s="290" t="s">
        <v>5151</v>
      </c>
      <c r="H525" s="292" t="n">
        <v>1</v>
      </c>
      <c r="I525" s="292" t="n">
        <v>2</v>
      </c>
      <c r="J525" s="292" t="s">
        <v>3876</v>
      </c>
      <c r="K525" s="298" t="s">
        <v>25</v>
      </c>
      <c r="L525" s="298" t="s">
        <v>25</v>
      </c>
      <c r="M525" s="292" t="n">
        <v>1</v>
      </c>
      <c r="N525" s="293" t="n">
        <v>1</v>
      </c>
      <c r="O525" s="298" t="s">
        <v>25</v>
      </c>
      <c r="P525" s="298" t="s">
        <v>25</v>
      </c>
      <c r="Q525" s="61" t="s">
        <v>4621</v>
      </c>
      <c r="R525" s="184" t="s">
        <v>27</v>
      </c>
    </row>
    <row r="526" s="295" customFormat="true" ht="23.25" hidden="false" customHeight="true" outlineLevel="0" collapsed="false">
      <c r="A526" s="405" t="n">
        <v>508</v>
      </c>
      <c r="B526" s="292" t="s">
        <v>5152</v>
      </c>
      <c r="C526" s="299" t="s">
        <v>2971</v>
      </c>
      <c r="D526" s="290" t="s">
        <v>4164</v>
      </c>
      <c r="E526" s="416"/>
      <c r="F526" s="291" t="s">
        <v>5153</v>
      </c>
      <c r="G526" s="291" t="s">
        <v>4902</v>
      </c>
      <c r="H526" s="292" t="n">
        <v>1</v>
      </c>
      <c r="I526" s="292" t="n">
        <v>12</v>
      </c>
      <c r="J526" s="292" t="s">
        <v>2921</v>
      </c>
      <c r="K526" s="298" t="s">
        <v>25</v>
      </c>
      <c r="L526" s="298" t="s">
        <v>25</v>
      </c>
      <c r="M526" s="292" t="n">
        <v>1</v>
      </c>
      <c r="N526" s="293" t="n">
        <v>1.1</v>
      </c>
      <c r="O526" s="298" t="s">
        <v>25</v>
      </c>
      <c r="P526" s="298" t="s">
        <v>25</v>
      </c>
      <c r="Q526" s="61" t="s">
        <v>5154</v>
      </c>
      <c r="R526" s="184" t="s">
        <v>27</v>
      </c>
    </row>
    <row r="527" customFormat="false" ht="23.25" hidden="false" customHeight="true" outlineLevel="0" collapsed="false">
      <c r="A527" s="405" t="n">
        <v>509</v>
      </c>
      <c r="B527" s="74" t="s">
        <v>5155</v>
      </c>
      <c r="C527" s="299" t="s">
        <v>2971</v>
      </c>
      <c r="D527" s="72" t="s">
        <v>3124</v>
      </c>
      <c r="E527" s="72" t="s">
        <v>5156</v>
      </c>
      <c r="F527" s="72" t="s">
        <v>5157</v>
      </c>
      <c r="G527" s="72" t="s">
        <v>5158</v>
      </c>
      <c r="H527" s="74" t="n">
        <v>1</v>
      </c>
      <c r="I527" s="74" t="n">
        <v>5</v>
      </c>
      <c r="J527" s="74" t="s">
        <v>972</v>
      </c>
      <c r="K527" s="298" t="s">
        <v>2990</v>
      </c>
      <c r="L527" s="298" t="s">
        <v>25</v>
      </c>
      <c r="M527" s="74" t="n">
        <v>1</v>
      </c>
      <c r="N527" s="74" t="n">
        <v>1</v>
      </c>
      <c r="O527" s="298" t="s">
        <v>25</v>
      </c>
      <c r="P527" s="298" t="s">
        <v>25</v>
      </c>
      <c r="Q527" s="417" t="s">
        <v>5159</v>
      </c>
      <c r="R527" s="184" t="s">
        <v>27</v>
      </c>
    </row>
    <row r="528" customFormat="false" ht="26.25" hidden="false" customHeight="true" outlineLevel="0" collapsed="false">
      <c r="A528" s="405" t="n">
        <v>510</v>
      </c>
      <c r="B528" s="74" t="s">
        <v>5160</v>
      </c>
      <c r="C528" s="299" t="s">
        <v>2971</v>
      </c>
      <c r="D528" s="72" t="s">
        <v>4211</v>
      </c>
      <c r="E528" s="72"/>
      <c r="F528" s="72" t="s">
        <v>5161</v>
      </c>
      <c r="G528" s="72" t="s">
        <v>5162</v>
      </c>
      <c r="H528" s="74" t="n">
        <v>1</v>
      </c>
      <c r="I528" s="74" t="n">
        <v>1.44</v>
      </c>
      <c r="J528" s="74" t="s">
        <v>2921</v>
      </c>
      <c r="K528" s="298" t="s">
        <v>25</v>
      </c>
      <c r="L528" s="298" t="s">
        <v>25</v>
      </c>
      <c r="M528" s="74" t="n">
        <v>1</v>
      </c>
      <c r="N528" s="74" t="n">
        <v>0.75</v>
      </c>
      <c r="O528" s="298" t="s">
        <v>25</v>
      </c>
      <c r="P528" s="298" t="s">
        <v>25</v>
      </c>
      <c r="Q528" s="72" t="s">
        <v>5163</v>
      </c>
      <c r="R528" s="184" t="s">
        <v>27</v>
      </c>
    </row>
    <row r="529" customFormat="false" ht="25.5" hidden="false" customHeight="true" outlineLevel="0" collapsed="false">
      <c r="A529" s="405" t="n">
        <v>511</v>
      </c>
      <c r="B529" s="74" t="s">
        <v>5164</v>
      </c>
      <c r="C529" s="299" t="s">
        <v>2971</v>
      </c>
      <c r="D529" s="72" t="s">
        <v>5165</v>
      </c>
      <c r="E529" s="73" t="n">
        <v>11</v>
      </c>
      <c r="F529" s="72" t="s">
        <v>5166</v>
      </c>
      <c r="G529" s="72" t="s">
        <v>5167</v>
      </c>
      <c r="H529" s="74" t="n">
        <v>1</v>
      </c>
      <c r="I529" s="74" t="n">
        <v>10</v>
      </c>
      <c r="J529" s="74" t="s">
        <v>5168</v>
      </c>
      <c r="K529" s="298" t="s">
        <v>2990</v>
      </c>
      <c r="L529" s="298" t="s">
        <v>25</v>
      </c>
      <c r="M529" s="74" t="n">
        <v>1</v>
      </c>
      <c r="N529" s="74" t="n">
        <v>0.75</v>
      </c>
      <c r="O529" s="298" t="s">
        <v>25</v>
      </c>
      <c r="P529" s="298" t="s">
        <v>25</v>
      </c>
      <c r="Q529" s="72" t="s">
        <v>5169</v>
      </c>
      <c r="R529" s="184" t="s">
        <v>27</v>
      </c>
    </row>
    <row r="530" customFormat="false" ht="23.25" hidden="false" customHeight="true" outlineLevel="0" collapsed="false">
      <c r="A530" s="405" t="n">
        <v>512</v>
      </c>
      <c r="B530" s="74" t="s">
        <v>5170</v>
      </c>
      <c r="C530" s="299" t="s">
        <v>2971</v>
      </c>
      <c r="D530" s="72" t="s">
        <v>3207</v>
      </c>
      <c r="E530" s="73" t="n">
        <v>10</v>
      </c>
      <c r="F530" s="72" t="s">
        <v>5171</v>
      </c>
      <c r="G530" s="72" t="s">
        <v>5172</v>
      </c>
      <c r="H530" s="74" t="n">
        <v>1</v>
      </c>
      <c r="I530" s="74" t="n">
        <v>3.75</v>
      </c>
      <c r="J530" s="74" t="s">
        <v>3196</v>
      </c>
      <c r="K530" s="298" t="s">
        <v>2990</v>
      </c>
      <c r="L530" s="298" t="s">
        <v>25</v>
      </c>
      <c r="M530" s="74" t="n">
        <v>2</v>
      </c>
      <c r="N530" s="74" t="n">
        <v>0.75</v>
      </c>
      <c r="O530" s="298" t="s">
        <v>25</v>
      </c>
      <c r="P530" s="298" t="s">
        <v>25</v>
      </c>
      <c r="Q530" s="72" t="s">
        <v>5173</v>
      </c>
      <c r="R530" s="184" t="s">
        <v>27</v>
      </c>
    </row>
    <row r="531" customFormat="false" ht="24.75" hidden="false" customHeight="true" outlineLevel="0" collapsed="false">
      <c r="A531" s="405" t="n">
        <v>513</v>
      </c>
      <c r="B531" s="74" t="s">
        <v>5174</v>
      </c>
      <c r="C531" s="299" t="s">
        <v>2971</v>
      </c>
      <c r="D531" s="72" t="s">
        <v>4941</v>
      </c>
      <c r="E531" s="73" t="n">
        <v>20</v>
      </c>
      <c r="F531" s="72" t="s">
        <v>5175</v>
      </c>
      <c r="G531" s="72" t="s">
        <v>5176</v>
      </c>
      <c r="H531" s="74" t="n">
        <v>1</v>
      </c>
      <c r="I531" s="74" t="n">
        <v>4</v>
      </c>
      <c r="J531" s="74" t="s">
        <v>3370</v>
      </c>
      <c r="K531" s="298" t="s">
        <v>2990</v>
      </c>
      <c r="L531" s="298" t="s">
        <v>25</v>
      </c>
      <c r="M531" s="74" t="n">
        <v>1</v>
      </c>
      <c r="N531" s="74" t="n">
        <v>1</v>
      </c>
      <c r="O531" s="298" t="s">
        <v>25</v>
      </c>
      <c r="P531" s="298" t="s">
        <v>25</v>
      </c>
      <c r="Q531" s="72" t="s">
        <v>5177</v>
      </c>
      <c r="R531" s="184" t="s">
        <v>27</v>
      </c>
    </row>
    <row r="532" customFormat="false" ht="23.25" hidden="false" customHeight="true" outlineLevel="0" collapsed="false">
      <c r="A532" s="405" t="n">
        <v>514</v>
      </c>
      <c r="B532" s="74" t="s">
        <v>5178</v>
      </c>
      <c r="C532" s="299" t="s">
        <v>2971</v>
      </c>
      <c r="D532" s="72" t="s">
        <v>4726</v>
      </c>
      <c r="E532" s="72" t="s">
        <v>5179</v>
      </c>
      <c r="F532" s="72" t="s">
        <v>5180</v>
      </c>
      <c r="G532" s="72" t="s">
        <v>5181</v>
      </c>
      <c r="H532" s="74" t="n">
        <v>1</v>
      </c>
      <c r="I532" s="74" t="n">
        <v>12</v>
      </c>
      <c r="J532" s="74" t="s">
        <v>2921</v>
      </c>
      <c r="K532" s="74" t="s">
        <v>2990</v>
      </c>
      <c r="L532" s="74" t="s">
        <v>25</v>
      </c>
      <c r="M532" s="74" t="n">
        <v>1</v>
      </c>
      <c r="N532" s="74" t="n">
        <v>0.75</v>
      </c>
      <c r="O532" s="298" t="s">
        <v>25</v>
      </c>
      <c r="P532" s="298" t="s">
        <v>25</v>
      </c>
      <c r="Q532" s="72" t="s">
        <v>5182</v>
      </c>
      <c r="R532" s="184" t="s">
        <v>27</v>
      </c>
    </row>
    <row r="533" customFormat="false" ht="21.75" hidden="false" customHeight="true" outlineLevel="0" collapsed="false">
      <c r="A533" s="405" t="n">
        <v>515</v>
      </c>
      <c r="B533" s="74" t="s">
        <v>5183</v>
      </c>
      <c r="C533" s="299" t="s">
        <v>2971</v>
      </c>
      <c r="D533" s="72" t="s">
        <v>177</v>
      </c>
      <c r="E533" s="72"/>
      <c r="F533" s="72" t="s">
        <v>5184</v>
      </c>
      <c r="G533" s="72" t="s">
        <v>5185</v>
      </c>
      <c r="H533" s="74" t="n">
        <v>1</v>
      </c>
      <c r="I533" s="74" t="n">
        <v>2.5</v>
      </c>
      <c r="J533" s="74" t="s">
        <v>972</v>
      </c>
      <c r="K533" s="74" t="s">
        <v>2990</v>
      </c>
      <c r="L533" s="74" t="s">
        <v>25</v>
      </c>
      <c r="M533" s="74" t="n">
        <v>1</v>
      </c>
      <c r="N533" s="74" t="n">
        <v>0.75</v>
      </c>
      <c r="O533" s="298" t="s">
        <v>1377</v>
      </c>
      <c r="P533" s="298" t="s">
        <v>25</v>
      </c>
      <c r="Q533" s="72" t="s">
        <v>5186</v>
      </c>
      <c r="R533" s="184" t="s">
        <v>27</v>
      </c>
    </row>
    <row r="534" customFormat="false" ht="23.25" hidden="false" customHeight="true" outlineLevel="0" collapsed="false">
      <c r="A534" s="405" t="n">
        <v>516</v>
      </c>
      <c r="B534" s="74" t="s">
        <v>5187</v>
      </c>
      <c r="C534" s="299" t="s">
        <v>2971</v>
      </c>
      <c r="D534" s="72" t="s">
        <v>5188</v>
      </c>
      <c r="E534" s="72"/>
      <c r="F534" s="72" t="s">
        <v>5189</v>
      </c>
      <c r="G534" s="72" t="s">
        <v>5190</v>
      </c>
      <c r="H534" s="74" t="n">
        <v>1</v>
      </c>
      <c r="I534" s="74" t="n">
        <v>2.5</v>
      </c>
      <c r="J534" s="74" t="s">
        <v>972</v>
      </c>
      <c r="K534" s="74" t="s">
        <v>2990</v>
      </c>
      <c r="L534" s="74" t="s">
        <v>25</v>
      </c>
      <c r="M534" s="74" t="n">
        <v>1</v>
      </c>
      <c r="N534" s="74" t="n">
        <v>0.75</v>
      </c>
      <c r="O534" s="298" t="s">
        <v>1377</v>
      </c>
      <c r="P534" s="298" t="s">
        <v>25</v>
      </c>
      <c r="Q534" s="72" t="s">
        <v>5186</v>
      </c>
      <c r="R534" s="184" t="s">
        <v>27</v>
      </c>
    </row>
    <row r="535" customFormat="false" ht="22.5" hidden="false" customHeight="true" outlineLevel="0" collapsed="false">
      <c r="A535" s="405" t="n">
        <v>517</v>
      </c>
      <c r="B535" s="74" t="s">
        <v>5191</v>
      </c>
      <c r="C535" s="299" t="s">
        <v>2971</v>
      </c>
      <c r="D535" s="72" t="s">
        <v>5192</v>
      </c>
      <c r="E535" s="72" t="s">
        <v>2980</v>
      </c>
      <c r="F535" s="72" t="s">
        <v>5193</v>
      </c>
      <c r="G535" s="72" t="s">
        <v>5194</v>
      </c>
      <c r="H535" s="74" t="n">
        <v>1</v>
      </c>
      <c r="I535" s="74" t="n">
        <v>5</v>
      </c>
      <c r="J535" s="74" t="s">
        <v>972</v>
      </c>
      <c r="K535" s="74" t="s">
        <v>2990</v>
      </c>
      <c r="L535" s="74" t="s">
        <v>25</v>
      </c>
      <c r="M535" s="74" t="n">
        <v>3</v>
      </c>
      <c r="N535" s="74" t="n">
        <v>0.75</v>
      </c>
      <c r="O535" s="298" t="s">
        <v>1377</v>
      </c>
      <c r="P535" s="298" t="s">
        <v>25</v>
      </c>
      <c r="Q535" s="72" t="s">
        <v>5186</v>
      </c>
      <c r="R535" s="184" t="s">
        <v>27</v>
      </c>
    </row>
    <row r="536" customFormat="false" ht="21.75" hidden="false" customHeight="true" outlineLevel="0" collapsed="false">
      <c r="A536" s="405" t="n">
        <v>518</v>
      </c>
      <c r="B536" s="74" t="s">
        <v>5195</v>
      </c>
      <c r="C536" s="299" t="s">
        <v>2971</v>
      </c>
      <c r="D536" s="72" t="s">
        <v>3421</v>
      </c>
      <c r="E536" s="72"/>
      <c r="F536" s="72" t="s">
        <v>5196</v>
      </c>
      <c r="G536" s="72" t="s">
        <v>5197</v>
      </c>
      <c r="H536" s="74" t="n">
        <v>1</v>
      </c>
      <c r="I536" s="74" t="n">
        <v>2.5</v>
      </c>
      <c r="J536" s="74" t="s">
        <v>972</v>
      </c>
      <c r="K536" s="74" t="s">
        <v>2990</v>
      </c>
      <c r="L536" s="74" t="s">
        <v>25</v>
      </c>
      <c r="M536" s="74" t="n">
        <v>1</v>
      </c>
      <c r="N536" s="74" t="n">
        <v>0.75</v>
      </c>
      <c r="O536" s="298" t="s">
        <v>1377</v>
      </c>
      <c r="P536" s="298" t="s">
        <v>25</v>
      </c>
      <c r="Q536" s="72" t="s">
        <v>5186</v>
      </c>
      <c r="R536" s="184" t="s">
        <v>27</v>
      </c>
    </row>
    <row r="537" customFormat="false" ht="24" hidden="false" customHeight="true" outlineLevel="0" collapsed="false">
      <c r="A537" s="405" t="n">
        <v>519</v>
      </c>
      <c r="B537" s="74" t="s">
        <v>5198</v>
      </c>
      <c r="C537" s="299" t="s">
        <v>2971</v>
      </c>
      <c r="D537" s="418" t="s">
        <v>5199</v>
      </c>
      <c r="E537" s="419"/>
      <c r="F537" s="72" t="s">
        <v>5200</v>
      </c>
      <c r="G537" s="72" t="s">
        <v>5201</v>
      </c>
      <c r="H537" s="74" t="n">
        <v>1</v>
      </c>
      <c r="I537" s="74" t="n">
        <v>5</v>
      </c>
      <c r="J537" s="74" t="s">
        <v>972</v>
      </c>
      <c r="K537" s="74" t="s">
        <v>2990</v>
      </c>
      <c r="L537" s="74" t="s">
        <v>25</v>
      </c>
      <c r="M537" s="74" t="n">
        <v>2</v>
      </c>
      <c r="N537" s="74" t="n">
        <v>0.75</v>
      </c>
      <c r="O537" s="298" t="s">
        <v>1377</v>
      </c>
      <c r="P537" s="298" t="s">
        <v>25</v>
      </c>
      <c r="Q537" s="72" t="s">
        <v>5186</v>
      </c>
      <c r="R537" s="184" t="s">
        <v>27</v>
      </c>
    </row>
    <row r="538" customFormat="false" ht="24.75" hidden="false" customHeight="true" outlineLevel="0" collapsed="false">
      <c r="A538" s="405" t="n">
        <v>520</v>
      </c>
      <c r="B538" s="74" t="s">
        <v>5202</v>
      </c>
      <c r="C538" s="299" t="s">
        <v>2971</v>
      </c>
      <c r="D538" s="420" t="s">
        <v>5203</v>
      </c>
      <c r="E538" s="73" t="n">
        <v>5</v>
      </c>
      <c r="F538" s="72" t="s">
        <v>5204</v>
      </c>
      <c r="G538" s="72" t="s">
        <v>5205</v>
      </c>
      <c r="H538" s="74" t="n">
        <v>1</v>
      </c>
      <c r="I538" s="74" t="n">
        <v>6</v>
      </c>
      <c r="J538" s="74" t="s">
        <v>2921</v>
      </c>
      <c r="K538" s="74" t="s">
        <v>25</v>
      </c>
      <c r="L538" s="74" t="s">
        <v>25</v>
      </c>
      <c r="M538" s="74" t="n">
        <v>1</v>
      </c>
      <c r="N538" s="74" t="n">
        <v>0.75</v>
      </c>
      <c r="O538" s="298" t="s">
        <v>1377</v>
      </c>
      <c r="P538" s="298" t="s">
        <v>25</v>
      </c>
      <c r="Q538" s="72" t="s">
        <v>5206</v>
      </c>
      <c r="R538" s="35" t="s">
        <v>27</v>
      </c>
    </row>
    <row r="539" customFormat="false" ht="18" hidden="false" customHeight="true" outlineLevel="0" collapsed="false">
      <c r="A539" s="405" t="n">
        <v>521</v>
      </c>
      <c r="B539" s="74" t="s">
        <v>5207</v>
      </c>
      <c r="C539" s="299" t="s">
        <v>2971</v>
      </c>
      <c r="D539" s="73" t="s">
        <v>177</v>
      </c>
      <c r="E539" s="73" t="s">
        <v>5208</v>
      </c>
      <c r="F539" s="72" t="s">
        <v>5209</v>
      </c>
      <c r="G539" s="72" t="s">
        <v>5210</v>
      </c>
      <c r="H539" s="74" t="n">
        <v>1</v>
      </c>
      <c r="I539" s="74" t="n">
        <v>4</v>
      </c>
      <c r="J539" s="74" t="s">
        <v>972</v>
      </c>
      <c r="K539" s="74" t="s">
        <v>25</v>
      </c>
      <c r="L539" s="74" t="s">
        <v>25</v>
      </c>
      <c r="M539" s="74" t="n">
        <v>2</v>
      </c>
      <c r="N539" s="74" t="n">
        <v>1</v>
      </c>
      <c r="O539" s="298" t="s">
        <v>25</v>
      </c>
      <c r="P539" s="298" t="s">
        <v>25</v>
      </c>
      <c r="Q539" s="72" t="s">
        <v>5211</v>
      </c>
      <c r="R539" s="35" t="s">
        <v>27</v>
      </c>
    </row>
    <row r="540" customFormat="false" ht="18.75" hidden="false" customHeight="true" outlineLevel="0" collapsed="false">
      <c r="A540" s="405" t="n">
        <v>522</v>
      </c>
      <c r="B540" s="74" t="s">
        <v>5212</v>
      </c>
      <c r="C540" s="299" t="s">
        <v>2971</v>
      </c>
      <c r="D540" s="73" t="s">
        <v>4941</v>
      </c>
      <c r="E540" s="73" t="n">
        <v>7</v>
      </c>
      <c r="F540" s="72" t="s">
        <v>5213</v>
      </c>
      <c r="G540" s="72" t="s">
        <v>5214</v>
      </c>
      <c r="H540" s="74" t="n">
        <v>1</v>
      </c>
      <c r="I540" s="74" t="n">
        <v>1</v>
      </c>
      <c r="J540" s="74" t="s">
        <v>2921</v>
      </c>
      <c r="K540" s="74" t="s">
        <v>25</v>
      </c>
      <c r="L540" s="74" t="s">
        <v>25</v>
      </c>
      <c r="M540" s="74" t="n">
        <v>1</v>
      </c>
      <c r="N540" s="74" t="n">
        <v>0.75</v>
      </c>
      <c r="O540" s="298" t="s">
        <v>25</v>
      </c>
      <c r="P540" s="298" t="s">
        <v>25</v>
      </c>
      <c r="Q540" s="72" t="s">
        <v>5215</v>
      </c>
      <c r="R540" s="35" t="s">
        <v>27</v>
      </c>
    </row>
    <row r="541" customFormat="false" ht="19.5" hidden="false" customHeight="true" outlineLevel="0" collapsed="false">
      <c r="A541" s="405" t="n">
        <v>523</v>
      </c>
      <c r="B541" s="74" t="s">
        <v>5216</v>
      </c>
      <c r="C541" s="299" t="s">
        <v>2971</v>
      </c>
      <c r="D541" s="73" t="s">
        <v>4150</v>
      </c>
      <c r="E541" s="73" t="n">
        <v>76</v>
      </c>
      <c r="F541" s="72" t="s">
        <v>5217</v>
      </c>
      <c r="G541" s="72" t="s">
        <v>5218</v>
      </c>
      <c r="H541" s="74" t="n">
        <v>1</v>
      </c>
      <c r="I541" s="74" t="n">
        <v>2</v>
      </c>
      <c r="J541" s="74" t="s">
        <v>972</v>
      </c>
      <c r="K541" s="74" t="s">
        <v>25</v>
      </c>
      <c r="L541" s="74" t="s">
        <v>25</v>
      </c>
      <c r="M541" s="74" t="n">
        <v>1</v>
      </c>
      <c r="N541" s="74" t="n">
        <v>0.75</v>
      </c>
      <c r="O541" s="298" t="s">
        <v>25</v>
      </c>
      <c r="P541" s="298" t="s">
        <v>25</v>
      </c>
      <c r="Q541" s="72" t="s">
        <v>5219</v>
      </c>
      <c r="R541" s="35" t="s">
        <v>27</v>
      </c>
    </row>
    <row r="542" customFormat="false" ht="22.5" hidden="false" customHeight="true" outlineLevel="0" collapsed="false">
      <c r="A542" s="405" t="n">
        <v>524</v>
      </c>
      <c r="B542" s="74" t="s">
        <v>5220</v>
      </c>
      <c r="C542" s="299" t="s">
        <v>2971</v>
      </c>
      <c r="D542" s="73" t="s">
        <v>177</v>
      </c>
      <c r="E542" s="73" t="s">
        <v>5221</v>
      </c>
      <c r="F542" s="72" t="s">
        <v>5222</v>
      </c>
      <c r="G542" s="72" t="s">
        <v>5223</v>
      </c>
      <c r="H542" s="74" t="n">
        <v>1</v>
      </c>
      <c r="I542" s="74" t="n">
        <v>1.5</v>
      </c>
      <c r="J542" s="74" t="s">
        <v>3468</v>
      </c>
      <c r="K542" s="74" t="s">
        <v>25</v>
      </c>
      <c r="L542" s="74" t="s">
        <v>25</v>
      </c>
      <c r="M542" s="74" t="n">
        <v>1</v>
      </c>
      <c r="N542" s="74" t="n">
        <v>0.75</v>
      </c>
      <c r="O542" s="298" t="s">
        <v>25</v>
      </c>
      <c r="P542" s="298" t="s">
        <v>25</v>
      </c>
      <c r="Q542" s="72" t="s">
        <v>5224</v>
      </c>
      <c r="R542" s="35" t="s">
        <v>27</v>
      </c>
    </row>
    <row r="543" customFormat="false" ht="18.75" hidden="false" customHeight="true" outlineLevel="0" collapsed="false">
      <c r="A543" s="405" t="n">
        <v>525</v>
      </c>
      <c r="B543" s="74" t="s">
        <v>5225</v>
      </c>
      <c r="C543" s="299" t="s">
        <v>2971</v>
      </c>
      <c r="D543" s="73" t="s">
        <v>3194</v>
      </c>
      <c r="E543" s="73" t="n">
        <v>7</v>
      </c>
      <c r="F543" s="72" t="s">
        <v>5226</v>
      </c>
      <c r="G543" s="72" t="s">
        <v>5227</v>
      </c>
      <c r="H543" s="74" t="n">
        <v>1</v>
      </c>
      <c r="I543" s="74" t="n">
        <v>10</v>
      </c>
      <c r="J543" s="74" t="s">
        <v>972</v>
      </c>
      <c r="K543" s="74" t="s">
        <v>25</v>
      </c>
      <c r="L543" s="74" t="s">
        <v>25</v>
      </c>
      <c r="M543" s="74" t="n">
        <v>1</v>
      </c>
      <c r="N543" s="74" t="n">
        <v>0.75</v>
      </c>
      <c r="O543" s="298" t="s">
        <v>25</v>
      </c>
      <c r="P543" s="298" t="s">
        <v>25</v>
      </c>
      <c r="Q543" s="72" t="s">
        <v>5228</v>
      </c>
      <c r="R543" s="35" t="s">
        <v>27</v>
      </c>
    </row>
    <row r="544" customFormat="false" ht="21.75" hidden="false" customHeight="true" outlineLevel="0" collapsed="false">
      <c r="A544" s="405" t="n">
        <v>526</v>
      </c>
      <c r="B544" s="74" t="s">
        <v>5229</v>
      </c>
      <c r="C544" s="299" t="s">
        <v>2971</v>
      </c>
      <c r="D544" s="73" t="s">
        <v>4286</v>
      </c>
      <c r="E544" s="73" t="n">
        <v>10</v>
      </c>
      <c r="F544" s="72" t="s">
        <v>5230</v>
      </c>
      <c r="G544" s="72" t="s">
        <v>4831</v>
      </c>
      <c r="H544" s="74" t="n">
        <v>1</v>
      </c>
      <c r="I544" s="74" t="n">
        <v>6</v>
      </c>
      <c r="J544" s="74" t="s">
        <v>2921</v>
      </c>
      <c r="K544" s="74" t="s">
        <v>25</v>
      </c>
      <c r="L544" s="74" t="s">
        <v>25</v>
      </c>
      <c r="M544" s="74" t="n">
        <v>1</v>
      </c>
      <c r="N544" s="74" t="n">
        <v>0.66</v>
      </c>
      <c r="O544" s="298" t="s">
        <v>25</v>
      </c>
      <c r="P544" s="298" t="s">
        <v>25</v>
      </c>
      <c r="Q544" s="72" t="s">
        <v>5206</v>
      </c>
      <c r="R544" s="35" t="s">
        <v>27</v>
      </c>
    </row>
    <row r="545" customFormat="false" ht="18" hidden="false" customHeight="true" outlineLevel="0" collapsed="false">
      <c r="A545" s="405" t="n">
        <v>527</v>
      </c>
      <c r="B545" s="74" t="s">
        <v>5231</v>
      </c>
      <c r="C545" s="299" t="s">
        <v>2971</v>
      </c>
      <c r="D545" s="73" t="s">
        <v>3194</v>
      </c>
      <c r="E545" s="73" t="n">
        <v>1</v>
      </c>
      <c r="F545" s="64" t="s">
        <v>5232</v>
      </c>
      <c r="G545" s="72" t="s">
        <v>5017</v>
      </c>
      <c r="H545" s="74" t="n">
        <v>1</v>
      </c>
      <c r="I545" s="74" t="n">
        <v>4</v>
      </c>
      <c r="J545" s="74" t="s">
        <v>3370</v>
      </c>
      <c r="K545" s="74" t="s">
        <v>25</v>
      </c>
      <c r="L545" s="74" t="s">
        <v>25</v>
      </c>
      <c r="M545" s="74" t="n">
        <v>2</v>
      </c>
      <c r="N545" s="74" t="n">
        <v>0.75</v>
      </c>
      <c r="O545" s="298" t="s">
        <v>25</v>
      </c>
      <c r="P545" s="298" t="s">
        <v>25</v>
      </c>
      <c r="Q545" s="72" t="s">
        <v>5233</v>
      </c>
      <c r="R545" s="86" t="s">
        <v>27</v>
      </c>
    </row>
    <row r="546" customFormat="false" ht="21.75" hidden="false" customHeight="true" outlineLevel="0" collapsed="false">
      <c r="A546" s="405" t="n">
        <v>528</v>
      </c>
      <c r="B546" s="74" t="s">
        <v>5234</v>
      </c>
      <c r="C546" s="299" t="s">
        <v>2971</v>
      </c>
      <c r="D546" s="72" t="s">
        <v>5235</v>
      </c>
      <c r="E546" s="72"/>
      <c r="F546" s="72" t="s">
        <v>5236</v>
      </c>
      <c r="G546" s="72" t="s">
        <v>5237</v>
      </c>
      <c r="H546" s="74" t="n">
        <v>1</v>
      </c>
      <c r="I546" s="74" t="n">
        <v>4</v>
      </c>
      <c r="J546" s="74" t="s">
        <v>972</v>
      </c>
      <c r="K546" s="74" t="s">
        <v>25</v>
      </c>
      <c r="L546" s="74" t="s">
        <v>25</v>
      </c>
      <c r="M546" s="74" t="n">
        <v>1</v>
      </c>
      <c r="N546" s="74" t="n">
        <v>0.75</v>
      </c>
      <c r="O546" s="74" t="s">
        <v>25</v>
      </c>
      <c r="P546" s="74" t="s">
        <v>25</v>
      </c>
      <c r="Q546" s="72" t="s">
        <v>5238</v>
      </c>
      <c r="R546" s="35" t="s">
        <v>27</v>
      </c>
    </row>
    <row r="547" customFormat="false" ht="24.75" hidden="false" customHeight="true" outlineLevel="0" collapsed="false">
      <c r="A547" s="405" t="n">
        <v>529</v>
      </c>
      <c r="B547" s="74" t="s">
        <v>5239</v>
      </c>
      <c r="C547" s="299" t="s">
        <v>2971</v>
      </c>
      <c r="D547" s="72" t="s">
        <v>5240</v>
      </c>
      <c r="E547" s="73" t="n">
        <v>86</v>
      </c>
      <c r="F547" s="72" t="s">
        <v>5241</v>
      </c>
      <c r="G547" s="421" t="s">
        <v>5242</v>
      </c>
      <c r="H547" s="74" t="n">
        <v>1</v>
      </c>
      <c r="I547" s="74" t="n">
        <v>2.8</v>
      </c>
      <c r="J547" s="74" t="s">
        <v>972</v>
      </c>
      <c r="K547" s="74" t="s">
        <v>2990</v>
      </c>
      <c r="L547" s="74" t="s">
        <v>25</v>
      </c>
      <c r="M547" s="74" t="n">
        <v>1</v>
      </c>
      <c r="N547" s="74" t="n">
        <v>0.75</v>
      </c>
      <c r="O547" s="74" t="s">
        <v>25</v>
      </c>
      <c r="P547" s="74" t="s">
        <v>25</v>
      </c>
      <c r="Q547" s="72" t="s">
        <v>3446</v>
      </c>
      <c r="R547" s="35" t="s">
        <v>27</v>
      </c>
    </row>
    <row r="548" customFormat="false" ht="25.5" hidden="false" customHeight="true" outlineLevel="0" collapsed="false">
      <c r="A548" s="405" t="n">
        <v>530</v>
      </c>
      <c r="B548" s="74" t="s">
        <v>5243</v>
      </c>
      <c r="C548" s="299" t="s">
        <v>2971</v>
      </c>
      <c r="D548" s="72" t="s">
        <v>4492</v>
      </c>
      <c r="E548" s="73" t="n">
        <v>6</v>
      </c>
      <c r="F548" s="72" t="s">
        <v>5244</v>
      </c>
      <c r="G548" s="421" t="s">
        <v>5245</v>
      </c>
      <c r="H548" s="74" t="n">
        <v>1</v>
      </c>
      <c r="I548" s="74" t="n">
        <v>4</v>
      </c>
      <c r="J548" s="74" t="s">
        <v>3370</v>
      </c>
      <c r="K548" s="74" t="s">
        <v>1377</v>
      </c>
      <c r="L548" s="74" t="s">
        <v>25</v>
      </c>
      <c r="M548" s="74" t="n">
        <v>1</v>
      </c>
      <c r="N548" s="74" t="n">
        <v>0.75</v>
      </c>
      <c r="O548" s="74" t="s">
        <v>25</v>
      </c>
      <c r="P548" s="74" t="s">
        <v>25</v>
      </c>
      <c r="Q548" s="72" t="s">
        <v>5246</v>
      </c>
      <c r="R548" s="35" t="s">
        <v>27</v>
      </c>
    </row>
    <row r="549" customFormat="false" ht="26.25" hidden="false" customHeight="true" outlineLevel="0" collapsed="false">
      <c r="A549" s="405" t="n">
        <v>531</v>
      </c>
      <c r="B549" s="74" t="s">
        <v>5247</v>
      </c>
      <c r="C549" s="299" t="s">
        <v>2971</v>
      </c>
      <c r="D549" s="72" t="s">
        <v>4150</v>
      </c>
      <c r="E549" s="72" t="s">
        <v>4225</v>
      </c>
      <c r="F549" s="72" t="s">
        <v>5248</v>
      </c>
      <c r="G549" s="421" t="s">
        <v>5249</v>
      </c>
      <c r="H549" s="74" t="n">
        <v>1</v>
      </c>
      <c r="I549" s="74"/>
      <c r="J549" s="74" t="s">
        <v>25</v>
      </c>
      <c r="K549" s="74" t="s">
        <v>25</v>
      </c>
      <c r="L549" s="74" t="s">
        <v>25</v>
      </c>
      <c r="M549" s="74" t="n">
        <v>1</v>
      </c>
      <c r="N549" s="74" t="n">
        <v>1</v>
      </c>
      <c r="O549" s="74" t="s">
        <v>25</v>
      </c>
      <c r="P549" s="74" t="s">
        <v>25</v>
      </c>
      <c r="Q549" s="72" t="s">
        <v>5250</v>
      </c>
      <c r="R549" s="35" t="s">
        <v>27</v>
      </c>
    </row>
    <row r="550" customFormat="false" ht="21.75" hidden="false" customHeight="true" outlineLevel="0" collapsed="false">
      <c r="A550" s="405" t="n">
        <v>532</v>
      </c>
      <c r="B550" s="74" t="s">
        <v>5251</v>
      </c>
      <c r="C550" s="299" t="s">
        <v>2971</v>
      </c>
      <c r="D550" s="72" t="s">
        <v>3421</v>
      </c>
      <c r="E550" s="72" t="s">
        <v>3293</v>
      </c>
      <c r="F550" s="72" t="s">
        <v>5252</v>
      </c>
      <c r="G550" s="421" t="s">
        <v>5253</v>
      </c>
      <c r="H550" s="74" t="n">
        <v>1</v>
      </c>
      <c r="I550" s="74" t="n">
        <v>8</v>
      </c>
      <c r="J550" s="74" t="s">
        <v>3196</v>
      </c>
      <c r="K550" s="74" t="s">
        <v>1377</v>
      </c>
      <c r="L550" s="74" t="s">
        <v>25</v>
      </c>
      <c r="M550" s="74" t="n">
        <v>1</v>
      </c>
      <c r="N550" s="74" t="n">
        <v>1</v>
      </c>
      <c r="O550" s="74" t="s">
        <v>25</v>
      </c>
      <c r="P550" s="74" t="s">
        <v>25</v>
      </c>
      <c r="Q550" s="72" t="s">
        <v>5254</v>
      </c>
      <c r="R550" s="35" t="s">
        <v>27</v>
      </c>
    </row>
    <row r="551" customFormat="false" ht="21.75" hidden="false" customHeight="true" outlineLevel="0" collapsed="false">
      <c r="A551" s="405" t="n">
        <v>533</v>
      </c>
      <c r="B551" s="74" t="s">
        <v>5255</v>
      </c>
      <c r="C551" s="299" t="s">
        <v>2971</v>
      </c>
      <c r="D551" s="72" t="s">
        <v>4765</v>
      </c>
      <c r="E551" s="72"/>
      <c r="F551" s="72" t="s">
        <v>5256</v>
      </c>
      <c r="G551" s="72" t="s">
        <v>5257</v>
      </c>
      <c r="H551" s="74" t="n">
        <v>1</v>
      </c>
      <c r="I551" s="74" t="n">
        <v>8</v>
      </c>
      <c r="J551" s="74" t="s">
        <v>3196</v>
      </c>
      <c r="K551" s="74" t="s">
        <v>1377</v>
      </c>
      <c r="L551" s="74" t="s">
        <v>25</v>
      </c>
      <c r="M551" s="74" t="n">
        <v>3</v>
      </c>
      <c r="N551" s="74" t="n">
        <v>0.75</v>
      </c>
      <c r="O551" s="74" t="s">
        <v>25</v>
      </c>
      <c r="P551" s="74" t="s">
        <v>25</v>
      </c>
      <c r="Q551" s="72" t="s">
        <v>5258</v>
      </c>
      <c r="R551" s="35" t="s">
        <v>27</v>
      </c>
    </row>
    <row r="552" customFormat="false" ht="22.5" hidden="false" customHeight="true" outlineLevel="0" collapsed="false">
      <c r="A552" s="405" t="n">
        <v>534</v>
      </c>
      <c r="B552" s="74" t="s">
        <v>5259</v>
      </c>
      <c r="C552" s="299" t="s">
        <v>2971</v>
      </c>
      <c r="D552" s="72" t="s">
        <v>3591</v>
      </c>
      <c r="E552" s="73" t="n">
        <v>1</v>
      </c>
      <c r="F552" s="72" t="s">
        <v>5260</v>
      </c>
      <c r="G552" s="72" t="s">
        <v>5261</v>
      </c>
      <c r="H552" s="74" t="n">
        <v>1</v>
      </c>
      <c r="I552" s="74" t="n">
        <v>4</v>
      </c>
      <c r="J552" s="74" t="s">
        <v>5262</v>
      </c>
      <c r="K552" s="74" t="s">
        <v>1377</v>
      </c>
      <c r="L552" s="74" t="s">
        <v>1377</v>
      </c>
      <c r="M552" s="74" t="n">
        <v>1</v>
      </c>
      <c r="N552" s="74" t="n">
        <v>1</v>
      </c>
      <c r="O552" s="74" t="s">
        <v>25</v>
      </c>
      <c r="P552" s="74" t="s">
        <v>25</v>
      </c>
      <c r="Q552" s="72" t="s">
        <v>5263</v>
      </c>
      <c r="R552" s="35" t="s">
        <v>27</v>
      </c>
    </row>
    <row r="553" customFormat="false" ht="23.25" hidden="false" customHeight="true" outlineLevel="0" collapsed="false">
      <c r="A553" s="405" t="n">
        <v>535</v>
      </c>
      <c r="B553" s="74" t="s">
        <v>5264</v>
      </c>
      <c r="C553" s="299" t="s">
        <v>2971</v>
      </c>
      <c r="D553" s="72" t="s">
        <v>177</v>
      </c>
      <c r="E553" s="73" t="s">
        <v>5265</v>
      </c>
      <c r="F553" s="72" t="s">
        <v>5266</v>
      </c>
      <c r="G553" s="72" t="s">
        <v>5267</v>
      </c>
      <c r="H553" s="74" t="n">
        <v>1</v>
      </c>
      <c r="I553" s="74" t="n">
        <v>2</v>
      </c>
      <c r="J553" s="74" t="s">
        <v>3196</v>
      </c>
      <c r="K553" s="74" t="s">
        <v>1377</v>
      </c>
      <c r="L553" s="74" t="s">
        <v>25</v>
      </c>
      <c r="M553" s="74" t="n">
        <v>1</v>
      </c>
      <c r="N553" s="74" t="n">
        <v>1.1</v>
      </c>
      <c r="O553" s="74" t="s">
        <v>25</v>
      </c>
      <c r="P553" s="74" t="s">
        <v>25</v>
      </c>
      <c r="Q553" s="72" t="s">
        <v>5268</v>
      </c>
      <c r="R553" s="35" t="s">
        <v>27</v>
      </c>
    </row>
    <row r="554" customFormat="false" ht="22.5" hidden="false" customHeight="true" outlineLevel="0" collapsed="false">
      <c r="A554" s="405" t="n">
        <v>536</v>
      </c>
      <c r="B554" s="74" t="s">
        <v>5269</v>
      </c>
      <c r="C554" s="299" t="s">
        <v>2971</v>
      </c>
      <c r="D554" s="72" t="s">
        <v>3186</v>
      </c>
      <c r="E554" s="73" t="s">
        <v>5270</v>
      </c>
      <c r="F554" s="72" t="s">
        <v>5271</v>
      </c>
      <c r="G554" s="72" t="s">
        <v>5272</v>
      </c>
      <c r="H554" s="74" t="n">
        <v>1</v>
      </c>
      <c r="I554" s="74" t="n">
        <v>2</v>
      </c>
      <c r="J554" s="74" t="s">
        <v>3196</v>
      </c>
      <c r="K554" s="74" t="s">
        <v>1377</v>
      </c>
      <c r="L554" s="74" t="s">
        <v>25</v>
      </c>
      <c r="M554" s="74" t="n">
        <v>1</v>
      </c>
      <c r="N554" s="74" t="n">
        <v>1.1</v>
      </c>
      <c r="O554" s="74" t="s">
        <v>25</v>
      </c>
      <c r="P554" s="74" t="s">
        <v>25</v>
      </c>
      <c r="Q554" s="72" t="s">
        <v>5268</v>
      </c>
      <c r="R554" s="35" t="s">
        <v>27</v>
      </c>
    </row>
    <row r="555" customFormat="false" ht="25.5" hidden="false" customHeight="true" outlineLevel="0" collapsed="false">
      <c r="A555" s="405" t="n">
        <v>537</v>
      </c>
      <c r="B555" s="74" t="s">
        <v>5273</v>
      </c>
      <c r="C555" s="299" t="s">
        <v>2971</v>
      </c>
      <c r="D555" s="72" t="s">
        <v>4220</v>
      </c>
      <c r="E555" s="73" t="s">
        <v>5274</v>
      </c>
      <c r="F555" s="72" t="s">
        <v>5271</v>
      </c>
      <c r="G555" s="72" t="s">
        <v>5275</v>
      </c>
      <c r="H555" s="74" t="n">
        <v>1</v>
      </c>
      <c r="I555" s="74" t="n">
        <v>2</v>
      </c>
      <c r="J555" s="74" t="s">
        <v>3196</v>
      </c>
      <c r="K555" s="74" t="s">
        <v>1377</v>
      </c>
      <c r="L555" s="74" t="s">
        <v>25</v>
      </c>
      <c r="M555" s="74" t="n">
        <v>1</v>
      </c>
      <c r="N555" s="74" t="n">
        <v>1.1</v>
      </c>
      <c r="O555" s="74" t="s">
        <v>25</v>
      </c>
      <c r="P555" s="74" t="s">
        <v>25</v>
      </c>
      <c r="Q555" s="72" t="s">
        <v>5268</v>
      </c>
      <c r="R555" s="35" t="s">
        <v>27</v>
      </c>
    </row>
    <row r="556" customFormat="false" ht="24" hidden="false" customHeight="true" outlineLevel="0" collapsed="false">
      <c r="A556" s="405" t="n">
        <v>538</v>
      </c>
      <c r="B556" s="74" t="s">
        <v>5276</v>
      </c>
      <c r="C556" s="73" t="s">
        <v>2971</v>
      </c>
      <c r="D556" s="73" t="s">
        <v>4646</v>
      </c>
      <c r="E556" s="73" t="s">
        <v>3293</v>
      </c>
      <c r="F556" s="73" t="s">
        <v>5277</v>
      </c>
      <c r="G556" s="39" t="s">
        <v>4647</v>
      </c>
      <c r="H556" s="74" t="n">
        <v>1</v>
      </c>
      <c r="I556" s="74" t="n">
        <v>4</v>
      </c>
      <c r="J556" s="74" t="s">
        <v>972</v>
      </c>
      <c r="K556" s="74" t="s">
        <v>2990</v>
      </c>
      <c r="L556" s="74" t="s">
        <v>25</v>
      </c>
      <c r="M556" s="74" t="n">
        <v>1</v>
      </c>
      <c r="N556" s="75" t="n">
        <v>0.75</v>
      </c>
      <c r="O556" s="74" t="s">
        <v>25</v>
      </c>
      <c r="P556" s="74" t="s">
        <v>25</v>
      </c>
      <c r="Q556" s="61" t="s">
        <v>4648</v>
      </c>
      <c r="R556" s="35" t="s">
        <v>27</v>
      </c>
    </row>
    <row r="557" customFormat="false" ht="24.75" hidden="false" customHeight="true" outlineLevel="0" collapsed="false">
      <c r="A557" s="405" t="n">
        <v>539</v>
      </c>
      <c r="B557" s="74" t="s">
        <v>5278</v>
      </c>
      <c r="C557" s="73" t="s">
        <v>2971</v>
      </c>
      <c r="D557" s="73" t="s">
        <v>3124</v>
      </c>
      <c r="E557" s="73" t="n">
        <v>113</v>
      </c>
      <c r="F557" s="73" t="s">
        <v>5279</v>
      </c>
      <c r="G557" s="39" t="s">
        <v>5280</v>
      </c>
      <c r="H557" s="74" t="n">
        <v>1</v>
      </c>
      <c r="I557" s="74" t="n">
        <v>6</v>
      </c>
      <c r="J557" s="74" t="s">
        <v>2921</v>
      </c>
      <c r="K557" s="74" t="s">
        <v>2990</v>
      </c>
      <c r="L557" s="74" t="s">
        <v>25</v>
      </c>
      <c r="M557" s="74" t="n">
        <v>1</v>
      </c>
      <c r="N557" s="75" t="n">
        <v>0.75</v>
      </c>
      <c r="O557" s="74" t="s">
        <v>25</v>
      </c>
      <c r="P557" s="74" t="s">
        <v>25</v>
      </c>
      <c r="Q557" s="72" t="s">
        <v>5206</v>
      </c>
      <c r="R557" s="35" t="s">
        <v>27</v>
      </c>
    </row>
    <row r="558" customFormat="false" ht="22.5" hidden="false" customHeight="true" outlineLevel="0" collapsed="false">
      <c r="A558" s="405" t="n">
        <v>540</v>
      </c>
      <c r="B558" s="74" t="s">
        <v>5281</v>
      </c>
      <c r="C558" s="73" t="s">
        <v>2971</v>
      </c>
      <c r="D558" s="73" t="s">
        <v>4220</v>
      </c>
      <c r="E558" s="73" t="n">
        <v>41</v>
      </c>
      <c r="F558" s="73" t="s">
        <v>5282</v>
      </c>
      <c r="G558" s="39" t="s">
        <v>4222</v>
      </c>
      <c r="H558" s="74" t="n">
        <v>1</v>
      </c>
      <c r="I558" s="74" t="n">
        <v>3</v>
      </c>
      <c r="J558" s="74" t="s">
        <v>972</v>
      </c>
      <c r="K558" s="74" t="s">
        <v>2990</v>
      </c>
      <c r="L558" s="74" t="s">
        <v>2990</v>
      </c>
      <c r="M558" s="74" t="n">
        <v>1</v>
      </c>
      <c r="N558" s="75" t="n">
        <v>0.85</v>
      </c>
      <c r="O558" s="298" t="s">
        <v>25</v>
      </c>
      <c r="P558" s="298" t="s">
        <v>25</v>
      </c>
      <c r="Q558" s="72" t="s">
        <v>5283</v>
      </c>
      <c r="R558" s="35" t="s">
        <v>27</v>
      </c>
    </row>
    <row r="559" customFormat="false" ht="21.75" hidden="false" customHeight="true" outlineLevel="0" collapsed="false">
      <c r="A559" s="405" t="n">
        <v>541</v>
      </c>
      <c r="B559" s="298" t="s">
        <v>5284</v>
      </c>
      <c r="C559" s="231" t="s">
        <v>2971</v>
      </c>
      <c r="D559" s="231" t="s">
        <v>4146</v>
      </c>
      <c r="E559" s="299" t="n">
        <v>23</v>
      </c>
      <c r="F559" s="231" t="s">
        <v>5285</v>
      </c>
      <c r="G559" s="231" t="s">
        <v>5286</v>
      </c>
      <c r="H559" s="298" t="n">
        <v>1</v>
      </c>
      <c r="I559" s="298" t="n">
        <v>3</v>
      </c>
      <c r="J559" s="298" t="s">
        <v>3370</v>
      </c>
      <c r="K559" s="74" t="s">
        <v>1377</v>
      </c>
      <c r="L559" s="74" t="s">
        <v>25</v>
      </c>
      <c r="M559" s="74" t="n">
        <v>1</v>
      </c>
      <c r="N559" s="75" t="n">
        <v>1.1</v>
      </c>
      <c r="O559" s="298" t="s">
        <v>25</v>
      </c>
      <c r="P559" s="298" t="s">
        <v>25</v>
      </c>
      <c r="Q559" s="72" t="s">
        <v>5287</v>
      </c>
      <c r="R559" s="35" t="s">
        <v>27</v>
      </c>
    </row>
    <row r="560" customFormat="false" ht="23.25" hidden="false" customHeight="true" outlineLevel="0" collapsed="false">
      <c r="A560" s="405" t="n">
        <v>542</v>
      </c>
      <c r="B560" s="298" t="s">
        <v>5288</v>
      </c>
      <c r="C560" s="231" t="s">
        <v>2971</v>
      </c>
      <c r="D560" s="231" t="s">
        <v>3194</v>
      </c>
      <c r="E560" s="299" t="n">
        <v>7</v>
      </c>
      <c r="F560" s="231" t="s">
        <v>5289</v>
      </c>
      <c r="G560" s="231" t="s">
        <v>5290</v>
      </c>
      <c r="H560" s="298" t="n">
        <v>1</v>
      </c>
      <c r="I560" s="298" t="n">
        <v>8</v>
      </c>
      <c r="J560" s="298" t="s">
        <v>972</v>
      </c>
      <c r="K560" s="74" t="s">
        <v>25</v>
      </c>
      <c r="L560" s="74" t="s">
        <v>25</v>
      </c>
      <c r="M560" s="74" t="n">
        <v>4</v>
      </c>
      <c r="N560" s="75" t="n">
        <v>0.75</v>
      </c>
      <c r="O560" s="298" t="s">
        <v>25</v>
      </c>
      <c r="P560" s="298" t="s">
        <v>25</v>
      </c>
      <c r="Q560" s="72" t="s">
        <v>5291</v>
      </c>
      <c r="R560" s="35" t="s">
        <v>27</v>
      </c>
    </row>
    <row r="561" customFormat="false" ht="25.5" hidden="false" customHeight="true" outlineLevel="0" collapsed="false">
      <c r="A561" s="405" t="n">
        <v>543</v>
      </c>
      <c r="B561" s="298" t="s">
        <v>5292</v>
      </c>
      <c r="C561" s="231" t="s">
        <v>2971</v>
      </c>
      <c r="D561" s="231" t="s">
        <v>3207</v>
      </c>
      <c r="E561" s="299" t="n">
        <v>14</v>
      </c>
      <c r="F561" s="231" t="s">
        <v>5293</v>
      </c>
      <c r="G561" s="231" t="s">
        <v>5294</v>
      </c>
      <c r="H561" s="298" t="n">
        <v>1</v>
      </c>
      <c r="I561" s="298" t="n">
        <v>28</v>
      </c>
      <c r="J561" s="298" t="s">
        <v>972</v>
      </c>
      <c r="K561" s="74" t="s">
        <v>1377</v>
      </c>
      <c r="L561" s="74" t="s">
        <v>25</v>
      </c>
      <c r="M561" s="74" t="n">
        <v>1</v>
      </c>
      <c r="N561" s="75" t="n">
        <v>0.66</v>
      </c>
      <c r="O561" s="298" t="s">
        <v>25</v>
      </c>
      <c r="P561" s="298" t="s">
        <v>25</v>
      </c>
      <c r="Q561" s="72" t="s">
        <v>4490</v>
      </c>
      <c r="R561" s="35" t="s">
        <v>27</v>
      </c>
    </row>
    <row r="562" customFormat="false" ht="26.25" hidden="false" customHeight="true" outlineLevel="0" collapsed="false">
      <c r="A562" s="405" t="n">
        <v>544</v>
      </c>
      <c r="B562" s="298" t="s">
        <v>5295</v>
      </c>
      <c r="C562" s="231" t="s">
        <v>2971</v>
      </c>
      <c r="D562" s="231" t="s">
        <v>5296</v>
      </c>
      <c r="E562" s="299" t="n">
        <v>5</v>
      </c>
      <c r="F562" s="231" t="s">
        <v>5297</v>
      </c>
      <c r="G562" s="231" t="s">
        <v>5298</v>
      </c>
      <c r="H562" s="298" t="n">
        <v>1</v>
      </c>
      <c r="I562" s="298" t="n">
        <v>2</v>
      </c>
      <c r="J562" s="298" t="s">
        <v>972</v>
      </c>
      <c r="K562" s="74" t="s">
        <v>25</v>
      </c>
      <c r="L562" s="74" t="s">
        <v>25</v>
      </c>
      <c r="M562" s="74" t="n">
        <v>1</v>
      </c>
      <c r="N562" s="75" t="n">
        <v>0.75</v>
      </c>
      <c r="O562" s="298" t="s">
        <v>25</v>
      </c>
      <c r="P562" s="298" t="s">
        <v>25</v>
      </c>
      <c r="Q562" s="72" t="s">
        <v>5299</v>
      </c>
      <c r="R562" s="35" t="s">
        <v>27</v>
      </c>
    </row>
    <row r="563" customFormat="false" ht="24.75" hidden="false" customHeight="true" outlineLevel="0" collapsed="false">
      <c r="A563" s="405" t="n">
        <v>545</v>
      </c>
      <c r="B563" s="298" t="s">
        <v>5300</v>
      </c>
      <c r="C563" s="231" t="s">
        <v>2971</v>
      </c>
      <c r="D563" s="231" t="s">
        <v>5301</v>
      </c>
      <c r="E563" s="299"/>
      <c r="F563" s="231" t="s">
        <v>5302</v>
      </c>
      <c r="G563" s="299" t="s">
        <v>5303</v>
      </c>
      <c r="H563" s="298" t="n">
        <v>1</v>
      </c>
      <c r="I563" s="298" t="n">
        <v>6</v>
      </c>
      <c r="J563" s="298" t="s">
        <v>2921</v>
      </c>
      <c r="K563" s="74" t="s">
        <v>25</v>
      </c>
      <c r="L563" s="74" t="s">
        <v>25</v>
      </c>
      <c r="M563" s="74" t="n">
        <v>2</v>
      </c>
      <c r="N563" s="75" t="n">
        <v>0.75</v>
      </c>
      <c r="O563" s="298" t="s">
        <v>25</v>
      </c>
      <c r="P563" s="298" t="s">
        <v>25</v>
      </c>
      <c r="Q563" s="72" t="s">
        <v>5304</v>
      </c>
      <c r="R563" s="35" t="s">
        <v>27</v>
      </c>
    </row>
    <row r="564" s="372" customFormat="true" ht="21.75" hidden="false" customHeight="true" outlineLevel="0" collapsed="false">
      <c r="A564" s="405" t="n">
        <v>546</v>
      </c>
      <c r="B564" s="422" t="s">
        <v>5305</v>
      </c>
      <c r="C564" s="423" t="s">
        <v>2971</v>
      </c>
      <c r="D564" s="423" t="s">
        <v>4441</v>
      </c>
      <c r="E564" s="424"/>
      <c r="F564" s="423" t="s">
        <v>3368</v>
      </c>
      <c r="G564" s="424" t="s">
        <v>5306</v>
      </c>
      <c r="H564" s="422" t="n">
        <v>1</v>
      </c>
      <c r="I564" s="422" t="n">
        <v>154</v>
      </c>
      <c r="J564" s="422" t="s">
        <v>2921</v>
      </c>
      <c r="K564" s="356" t="s">
        <v>2990</v>
      </c>
      <c r="L564" s="356" t="s">
        <v>25</v>
      </c>
      <c r="M564" s="356" t="n">
        <v>35</v>
      </c>
      <c r="N564" s="364" t="n">
        <v>0.75</v>
      </c>
      <c r="O564" s="422" t="s">
        <v>25</v>
      </c>
      <c r="P564" s="422" t="s">
        <v>25</v>
      </c>
      <c r="Q564" s="368" t="s">
        <v>5307</v>
      </c>
      <c r="R564" s="217" t="s">
        <v>27</v>
      </c>
    </row>
    <row r="565" customFormat="false" ht="22.5" hidden="false" customHeight="true" outlineLevel="0" collapsed="false">
      <c r="A565" s="405" t="n">
        <v>547</v>
      </c>
      <c r="B565" s="298" t="s">
        <v>5308</v>
      </c>
      <c r="C565" s="231" t="s">
        <v>2971</v>
      </c>
      <c r="D565" s="231" t="s">
        <v>5309</v>
      </c>
      <c r="E565" s="299"/>
      <c r="F565" s="231" t="s">
        <v>5310</v>
      </c>
      <c r="G565" s="299" t="s">
        <v>5311</v>
      </c>
      <c r="H565" s="298" t="n">
        <v>1</v>
      </c>
      <c r="I565" s="298" t="n">
        <v>15</v>
      </c>
      <c r="J565" s="298" t="s">
        <v>3196</v>
      </c>
      <c r="K565" s="74" t="s">
        <v>2990</v>
      </c>
      <c r="L565" s="74" t="s">
        <v>25</v>
      </c>
      <c r="M565" s="74" t="n">
        <v>2</v>
      </c>
      <c r="N565" s="75" t="n">
        <v>0.75</v>
      </c>
      <c r="O565" s="298" t="s">
        <v>25</v>
      </c>
      <c r="P565" s="298" t="s">
        <v>25</v>
      </c>
      <c r="Q565" s="72" t="s">
        <v>5312</v>
      </c>
      <c r="R565" s="35" t="s">
        <v>27</v>
      </c>
    </row>
    <row r="566" customFormat="false" ht="24" hidden="false" customHeight="true" outlineLevel="0" collapsed="false">
      <c r="A566" s="405" t="n">
        <v>548</v>
      </c>
      <c r="B566" s="298" t="s">
        <v>5313</v>
      </c>
      <c r="C566" s="231" t="s">
        <v>2971</v>
      </c>
      <c r="D566" s="231" t="s">
        <v>3911</v>
      </c>
      <c r="E566" s="299" t="n">
        <v>23</v>
      </c>
      <c r="F566" s="231" t="s">
        <v>3346</v>
      </c>
      <c r="G566" s="299" t="s">
        <v>5314</v>
      </c>
      <c r="H566" s="298" t="n">
        <v>1</v>
      </c>
      <c r="I566" s="298" t="n">
        <v>2</v>
      </c>
      <c r="J566" s="298" t="s">
        <v>972</v>
      </c>
      <c r="K566" s="74" t="s">
        <v>25</v>
      </c>
      <c r="L566" s="74" t="s">
        <v>25</v>
      </c>
      <c r="M566" s="74" t="n">
        <v>1</v>
      </c>
      <c r="N566" s="75" t="n">
        <v>0.75</v>
      </c>
      <c r="O566" s="298" t="s">
        <v>25</v>
      </c>
      <c r="P566" s="298" t="s">
        <v>25</v>
      </c>
      <c r="Q566" s="72" t="s">
        <v>5315</v>
      </c>
      <c r="R566" s="35" t="s">
        <v>27</v>
      </c>
    </row>
    <row r="567" customFormat="false" ht="24.75" hidden="false" customHeight="true" outlineLevel="0" collapsed="false">
      <c r="A567" s="405" t="n">
        <v>549</v>
      </c>
      <c r="B567" s="298" t="s">
        <v>5316</v>
      </c>
      <c r="C567" s="231" t="s">
        <v>2971</v>
      </c>
      <c r="D567" s="425" t="s">
        <v>5317</v>
      </c>
      <c r="E567" s="299" t="s">
        <v>5318</v>
      </c>
      <c r="F567" s="231" t="s">
        <v>5319</v>
      </c>
      <c r="G567" s="299" t="s">
        <v>5320</v>
      </c>
      <c r="H567" s="298" t="n">
        <v>1</v>
      </c>
      <c r="I567" s="298" t="n">
        <v>4</v>
      </c>
      <c r="J567" s="298" t="s">
        <v>972</v>
      </c>
      <c r="K567" s="74" t="s">
        <v>25</v>
      </c>
      <c r="L567" s="74" t="s">
        <v>25</v>
      </c>
      <c r="M567" s="74" t="n">
        <v>2</v>
      </c>
      <c r="N567" s="75" t="n">
        <v>0.75</v>
      </c>
      <c r="O567" s="298" t="s">
        <v>25</v>
      </c>
      <c r="P567" s="298" t="s">
        <v>25</v>
      </c>
      <c r="Q567" s="72" t="s">
        <v>5321</v>
      </c>
      <c r="R567" s="35" t="s">
        <v>27</v>
      </c>
    </row>
    <row r="568" customFormat="false" ht="24.75" hidden="false" customHeight="true" outlineLevel="0" collapsed="false">
      <c r="A568" s="405" t="n">
        <v>550</v>
      </c>
      <c r="B568" s="298" t="s">
        <v>5322</v>
      </c>
      <c r="C568" s="231" t="s">
        <v>2971</v>
      </c>
      <c r="D568" s="425" t="s">
        <v>3124</v>
      </c>
      <c r="E568" s="299" t="s">
        <v>5323</v>
      </c>
      <c r="F568" s="231" t="s">
        <v>5324</v>
      </c>
      <c r="G568" s="299" t="s">
        <v>5325</v>
      </c>
      <c r="H568" s="298" t="n">
        <v>1</v>
      </c>
      <c r="I568" s="298" t="n">
        <v>3</v>
      </c>
      <c r="J568" s="298" t="s">
        <v>5326</v>
      </c>
      <c r="K568" s="74" t="s">
        <v>2990</v>
      </c>
      <c r="L568" s="74" t="s">
        <v>25</v>
      </c>
      <c r="M568" s="74" t="n">
        <v>1</v>
      </c>
      <c r="N568" s="75" t="n">
        <v>1.1</v>
      </c>
      <c r="O568" s="298" t="s">
        <v>25</v>
      </c>
      <c r="P568" s="298" t="s">
        <v>25</v>
      </c>
      <c r="Q568" s="72" t="s">
        <v>5268</v>
      </c>
      <c r="R568" s="35" t="s">
        <v>27</v>
      </c>
    </row>
    <row r="569" s="295" customFormat="true" ht="22.5" hidden="false" customHeight="true" outlineLevel="0" collapsed="false">
      <c r="A569" s="405" t="n">
        <v>551</v>
      </c>
      <c r="B569" s="382" t="s">
        <v>5327</v>
      </c>
      <c r="C569" s="322" t="s">
        <v>2971</v>
      </c>
      <c r="D569" s="426" t="s">
        <v>5328</v>
      </c>
      <c r="E569" s="394"/>
      <c r="F569" s="322" t="s">
        <v>5271</v>
      </c>
      <c r="G569" s="394" t="s">
        <v>5329</v>
      </c>
      <c r="H569" s="382" t="n">
        <v>1</v>
      </c>
      <c r="I569" s="382" t="n">
        <v>3</v>
      </c>
      <c r="J569" s="382" t="s">
        <v>5330</v>
      </c>
      <c r="K569" s="292" t="s">
        <v>2990</v>
      </c>
      <c r="L569" s="292" t="s">
        <v>25</v>
      </c>
      <c r="M569" s="292" t="n">
        <v>1</v>
      </c>
      <c r="N569" s="293" t="n">
        <v>1.1</v>
      </c>
      <c r="O569" s="382" t="s">
        <v>25</v>
      </c>
      <c r="P569" s="382" t="s">
        <v>25</v>
      </c>
      <c r="Q569" s="327" t="s">
        <v>5268</v>
      </c>
      <c r="R569" s="302" t="s">
        <v>27</v>
      </c>
    </row>
    <row r="570" customFormat="false" ht="22.5" hidden="false" customHeight="true" outlineLevel="0" collapsed="false">
      <c r="A570" s="405" t="n">
        <v>552</v>
      </c>
      <c r="B570" s="298" t="s">
        <v>5331</v>
      </c>
      <c r="C570" s="231" t="s">
        <v>2971</v>
      </c>
      <c r="D570" s="425" t="s">
        <v>3194</v>
      </c>
      <c r="E570" s="299" t="n">
        <v>7</v>
      </c>
      <c r="F570" s="231" t="s">
        <v>5332</v>
      </c>
      <c r="G570" s="299" t="s">
        <v>5227</v>
      </c>
      <c r="H570" s="298" t="n">
        <v>1</v>
      </c>
      <c r="I570" s="298" t="n">
        <v>2</v>
      </c>
      <c r="J570" s="298" t="s">
        <v>2921</v>
      </c>
      <c r="K570" s="74" t="s">
        <v>25</v>
      </c>
      <c r="L570" s="74" t="s">
        <v>25</v>
      </c>
      <c r="M570" s="74" t="n">
        <v>1</v>
      </c>
      <c r="N570" s="75" t="n">
        <v>0.8</v>
      </c>
      <c r="O570" s="298" t="s">
        <v>25</v>
      </c>
      <c r="P570" s="298" t="s">
        <v>25</v>
      </c>
      <c r="Q570" s="72" t="s">
        <v>5333</v>
      </c>
      <c r="R570" s="35" t="s">
        <v>27</v>
      </c>
    </row>
    <row r="571" customFormat="false" ht="20.25" hidden="false" customHeight="true" outlineLevel="0" collapsed="false">
      <c r="A571" s="405" t="n">
        <v>553</v>
      </c>
      <c r="B571" s="298" t="s">
        <v>5334</v>
      </c>
      <c r="C571" s="231" t="s">
        <v>2971</v>
      </c>
      <c r="D571" s="425" t="s">
        <v>3194</v>
      </c>
      <c r="E571" s="299" t="n">
        <v>7</v>
      </c>
      <c r="F571" s="231" t="s">
        <v>5335</v>
      </c>
      <c r="G571" s="299" t="s">
        <v>5227</v>
      </c>
      <c r="H571" s="298" t="n">
        <v>1</v>
      </c>
      <c r="I571" s="298" t="n">
        <v>3</v>
      </c>
      <c r="J571" s="298" t="s">
        <v>2921</v>
      </c>
      <c r="K571" s="74" t="s">
        <v>25</v>
      </c>
      <c r="L571" s="74" t="s">
        <v>25</v>
      </c>
      <c r="M571" s="74" t="n">
        <v>1</v>
      </c>
      <c r="N571" s="75" t="n">
        <v>0.75</v>
      </c>
      <c r="O571" s="298" t="s">
        <v>25</v>
      </c>
      <c r="P571" s="298" t="s">
        <v>25</v>
      </c>
      <c r="Q571" s="72" t="s">
        <v>5336</v>
      </c>
      <c r="R571" s="35" t="s">
        <v>27</v>
      </c>
    </row>
    <row r="572" customFormat="false" ht="24.75" hidden="false" customHeight="true" outlineLevel="0" collapsed="false">
      <c r="A572" s="405" t="n">
        <v>554</v>
      </c>
      <c r="B572" s="298" t="s">
        <v>5337</v>
      </c>
      <c r="C572" s="231" t="s">
        <v>2971</v>
      </c>
      <c r="D572" s="425" t="s">
        <v>4154</v>
      </c>
      <c r="E572" s="299" t="n">
        <v>31</v>
      </c>
      <c r="F572" s="231" t="s">
        <v>5338</v>
      </c>
      <c r="G572" s="299" t="s">
        <v>5339</v>
      </c>
      <c r="H572" s="298" t="n">
        <v>1</v>
      </c>
      <c r="I572" s="298" t="n">
        <v>2</v>
      </c>
      <c r="J572" s="298" t="s">
        <v>2921</v>
      </c>
      <c r="K572" s="74" t="s">
        <v>25</v>
      </c>
      <c r="L572" s="74" t="s">
        <v>25</v>
      </c>
      <c r="M572" s="74" t="n">
        <v>1</v>
      </c>
      <c r="N572" s="75" t="n">
        <v>0.75</v>
      </c>
      <c r="O572" s="298" t="s">
        <v>25</v>
      </c>
      <c r="P572" s="298" t="s">
        <v>25</v>
      </c>
      <c r="Q572" s="72" t="s">
        <v>5340</v>
      </c>
      <c r="R572" s="35" t="s">
        <v>27</v>
      </c>
    </row>
    <row r="573" customFormat="false" ht="25.5" hidden="false" customHeight="true" outlineLevel="0" collapsed="false">
      <c r="A573" s="405" t="n">
        <v>555</v>
      </c>
      <c r="B573" s="298" t="s">
        <v>5341</v>
      </c>
      <c r="C573" s="231" t="s">
        <v>2971</v>
      </c>
      <c r="D573" s="425" t="s">
        <v>5342</v>
      </c>
      <c r="E573" s="299" t="s">
        <v>1638</v>
      </c>
      <c r="F573" s="231" t="s">
        <v>5343</v>
      </c>
      <c r="G573" s="299" t="s">
        <v>5344</v>
      </c>
      <c r="H573" s="298" t="n">
        <v>1</v>
      </c>
      <c r="I573" s="298" t="n">
        <v>4.5</v>
      </c>
      <c r="J573" s="298" t="s">
        <v>972</v>
      </c>
      <c r="K573" s="74" t="s">
        <v>1377</v>
      </c>
      <c r="L573" s="74" t="s">
        <v>1377</v>
      </c>
      <c r="M573" s="74" t="n">
        <v>2</v>
      </c>
      <c r="N573" s="75" t="n">
        <v>1</v>
      </c>
      <c r="O573" s="298" t="s">
        <v>25</v>
      </c>
      <c r="P573" s="298" t="s">
        <v>25</v>
      </c>
      <c r="Q573" s="72" t="s">
        <v>5345</v>
      </c>
      <c r="R573" s="35" t="s">
        <v>27</v>
      </c>
    </row>
    <row r="574" customFormat="false" ht="24.75" hidden="false" customHeight="true" outlineLevel="0" collapsed="false">
      <c r="A574" s="405" t="n">
        <v>556</v>
      </c>
      <c r="B574" s="298" t="s">
        <v>5346</v>
      </c>
      <c r="C574" s="231" t="s">
        <v>2971</v>
      </c>
      <c r="D574" s="425" t="s">
        <v>4957</v>
      </c>
      <c r="E574" s="299"/>
      <c r="F574" s="231" t="s">
        <v>5347</v>
      </c>
      <c r="G574" s="299" t="s">
        <v>5348</v>
      </c>
      <c r="H574" s="298" t="n">
        <v>1</v>
      </c>
      <c r="I574" s="298" t="n">
        <v>8</v>
      </c>
      <c r="J574" s="298" t="s">
        <v>24</v>
      </c>
      <c r="K574" s="74" t="s">
        <v>1377</v>
      </c>
      <c r="L574" s="74" t="s">
        <v>25</v>
      </c>
      <c r="M574" s="74" t="n">
        <v>2</v>
      </c>
      <c r="N574" s="75" t="n">
        <v>0.75</v>
      </c>
      <c r="O574" s="298" t="s">
        <v>25</v>
      </c>
      <c r="P574" s="298" t="s">
        <v>25</v>
      </c>
      <c r="Q574" s="72" t="s">
        <v>4120</v>
      </c>
      <c r="R574" s="35" t="s">
        <v>27</v>
      </c>
    </row>
    <row r="575" customFormat="false" ht="24" hidden="false" customHeight="true" outlineLevel="0" collapsed="false">
      <c r="A575" s="405" t="n">
        <v>557</v>
      </c>
      <c r="B575" s="298" t="s">
        <v>5349</v>
      </c>
      <c r="C575" s="231" t="s">
        <v>2971</v>
      </c>
      <c r="D575" s="425" t="s">
        <v>4957</v>
      </c>
      <c r="E575" s="299"/>
      <c r="F575" s="231" t="s">
        <v>5350</v>
      </c>
      <c r="G575" s="299" t="s">
        <v>5351</v>
      </c>
      <c r="H575" s="298" t="n">
        <v>1</v>
      </c>
      <c r="I575" s="298" t="n">
        <v>8</v>
      </c>
      <c r="J575" s="298" t="s">
        <v>24</v>
      </c>
      <c r="K575" s="74" t="s">
        <v>25</v>
      </c>
      <c r="L575" s="74" t="s">
        <v>25</v>
      </c>
      <c r="M575" s="74" t="n">
        <v>6</v>
      </c>
      <c r="N575" s="75" t="n">
        <v>0.75</v>
      </c>
      <c r="O575" s="298" t="s">
        <v>25</v>
      </c>
      <c r="P575" s="298" t="s">
        <v>25</v>
      </c>
      <c r="Q575" s="72" t="s">
        <v>4120</v>
      </c>
      <c r="R575" s="35" t="s">
        <v>27</v>
      </c>
    </row>
    <row r="576" customFormat="false" ht="23.25" hidden="false" customHeight="true" outlineLevel="0" collapsed="false">
      <c r="A576" s="405" t="n">
        <v>558</v>
      </c>
      <c r="B576" s="298" t="s">
        <v>5352</v>
      </c>
      <c r="C576" s="231" t="s">
        <v>2971</v>
      </c>
      <c r="D576" s="425" t="s">
        <v>4957</v>
      </c>
      <c r="E576" s="299"/>
      <c r="F576" s="231" t="s">
        <v>5353</v>
      </c>
      <c r="G576" s="299" t="s">
        <v>5354</v>
      </c>
      <c r="H576" s="298" t="n">
        <v>1</v>
      </c>
      <c r="I576" s="298" t="n">
        <v>8</v>
      </c>
      <c r="J576" s="298" t="s">
        <v>24</v>
      </c>
      <c r="K576" s="74" t="s">
        <v>1377</v>
      </c>
      <c r="L576" s="74" t="s">
        <v>25</v>
      </c>
      <c r="M576" s="74" t="n">
        <v>1</v>
      </c>
      <c r="N576" s="75" t="n">
        <v>0.75</v>
      </c>
      <c r="O576" s="298" t="s">
        <v>25</v>
      </c>
      <c r="P576" s="298" t="s">
        <v>25</v>
      </c>
      <c r="Q576" s="72" t="s">
        <v>4120</v>
      </c>
      <c r="R576" s="35" t="s">
        <v>27</v>
      </c>
    </row>
    <row r="577" customFormat="false" ht="22.5" hidden="false" customHeight="true" outlineLevel="0" collapsed="false">
      <c r="A577" s="405" t="n">
        <v>559</v>
      </c>
      <c r="B577" s="298" t="s">
        <v>5355</v>
      </c>
      <c r="C577" s="231" t="s">
        <v>2971</v>
      </c>
      <c r="D577" s="425" t="s">
        <v>4154</v>
      </c>
      <c r="E577" s="299" t="n">
        <v>76</v>
      </c>
      <c r="F577" s="231" t="s">
        <v>5356</v>
      </c>
      <c r="G577" s="299" t="s">
        <v>5357</v>
      </c>
      <c r="H577" s="298" t="n">
        <v>1</v>
      </c>
      <c r="I577" s="298" t="n">
        <v>4</v>
      </c>
      <c r="J577" s="298" t="s">
        <v>2921</v>
      </c>
      <c r="K577" s="74" t="s">
        <v>1377</v>
      </c>
      <c r="L577" s="74" t="s">
        <v>25</v>
      </c>
      <c r="M577" s="74" t="n">
        <v>1</v>
      </c>
      <c r="N577" s="75" t="n">
        <v>0.75</v>
      </c>
      <c r="O577" s="298" t="s">
        <v>25</v>
      </c>
      <c r="P577" s="298" t="s">
        <v>25</v>
      </c>
      <c r="Q577" s="72" t="s">
        <v>5358</v>
      </c>
      <c r="R577" s="35" t="s">
        <v>27</v>
      </c>
    </row>
    <row r="578" customFormat="false" ht="19.5" hidden="false" customHeight="true" outlineLevel="0" collapsed="false">
      <c r="A578" s="405" t="n">
        <v>560</v>
      </c>
      <c r="B578" s="298" t="s">
        <v>5359</v>
      </c>
      <c r="C578" s="231" t="s">
        <v>2971</v>
      </c>
      <c r="D578" s="425" t="s">
        <v>5360</v>
      </c>
      <c r="E578" s="398" t="s">
        <v>5361</v>
      </c>
      <c r="F578" s="231" t="s">
        <v>5362</v>
      </c>
      <c r="G578" s="299" t="s">
        <v>5363</v>
      </c>
      <c r="H578" s="298" t="n">
        <v>1</v>
      </c>
      <c r="I578" s="298" t="n">
        <v>7.2</v>
      </c>
      <c r="J578" s="298" t="s">
        <v>2921</v>
      </c>
      <c r="K578" s="74" t="s">
        <v>1377</v>
      </c>
      <c r="L578" s="74" t="s">
        <v>1377</v>
      </c>
      <c r="M578" s="74" t="n">
        <v>1</v>
      </c>
      <c r="N578" s="75" t="n">
        <v>0.77</v>
      </c>
      <c r="O578" s="298" t="s">
        <v>25</v>
      </c>
      <c r="P578" s="298" t="s">
        <v>25</v>
      </c>
      <c r="Q578" s="72" t="s">
        <v>5364</v>
      </c>
      <c r="R578" s="35" t="s">
        <v>27</v>
      </c>
    </row>
    <row r="579" customFormat="false" ht="24" hidden="false" customHeight="true" outlineLevel="0" collapsed="false">
      <c r="A579" s="405" t="n">
        <v>561</v>
      </c>
      <c r="B579" s="382" t="s">
        <v>5365</v>
      </c>
      <c r="C579" s="322" t="s">
        <v>2971</v>
      </c>
      <c r="D579" s="427" t="s">
        <v>5366</v>
      </c>
      <c r="E579" s="406"/>
      <c r="F579" s="322" t="s">
        <v>4432</v>
      </c>
      <c r="G579" s="428" t="s">
        <v>5367</v>
      </c>
      <c r="H579" s="382" t="n">
        <v>1</v>
      </c>
      <c r="I579" s="401" t="n">
        <v>8</v>
      </c>
      <c r="J579" s="382" t="s">
        <v>972</v>
      </c>
      <c r="K579" s="292" t="s">
        <v>25</v>
      </c>
      <c r="L579" s="292" t="s">
        <v>25</v>
      </c>
      <c r="M579" s="292" t="n">
        <v>3</v>
      </c>
      <c r="N579" s="293" t="n">
        <v>1.1</v>
      </c>
      <c r="O579" s="382" t="s">
        <v>25</v>
      </c>
      <c r="P579" s="382" t="s">
        <v>25</v>
      </c>
      <c r="Q579" s="327" t="s">
        <v>4450</v>
      </c>
      <c r="R579" s="302" t="s">
        <v>27</v>
      </c>
    </row>
    <row r="580" customFormat="false" ht="22.5" hidden="false" customHeight="true" outlineLevel="0" collapsed="false">
      <c r="A580" s="405" t="n">
        <v>562</v>
      </c>
      <c r="B580" s="298" t="s">
        <v>5368</v>
      </c>
      <c r="C580" s="231" t="s">
        <v>2971</v>
      </c>
      <c r="D580" s="425" t="s">
        <v>4164</v>
      </c>
      <c r="E580" s="398"/>
      <c r="F580" s="231" t="s">
        <v>5369</v>
      </c>
      <c r="G580" s="299" t="s">
        <v>5370</v>
      </c>
      <c r="H580" s="298" t="n">
        <v>1</v>
      </c>
      <c r="I580" s="298" t="n">
        <v>1</v>
      </c>
      <c r="J580" s="298" t="s">
        <v>2921</v>
      </c>
      <c r="K580" s="74" t="s">
        <v>2990</v>
      </c>
      <c r="L580" s="74" t="s">
        <v>25</v>
      </c>
      <c r="M580" s="74" t="n">
        <v>1</v>
      </c>
      <c r="N580" s="75" t="n">
        <v>0.75</v>
      </c>
      <c r="O580" s="298" t="s">
        <v>25</v>
      </c>
      <c r="P580" s="298" t="s">
        <v>25</v>
      </c>
      <c r="Q580" s="72" t="s">
        <v>5371</v>
      </c>
      <c r="R580" s="35" t="s">
        <v>27</v>
      </c>
    </row>
    <row r="581" customFormat="false" ht="22.5" hidden="false" customHeight="true" outlineLevel="0" collapsed="false">
      <c r="A581" s="405" t="n">
        <v>563</v>
      </c>
      <c r="B581" s="298" t="s">
        <v>5372</v>
      </c>
      <c r="C581" s="231" t="s">
        <v>2971</v>
      </c>
      <c r="D581" s="425" t="s">
        <v>5373</v>
      </c>
      <c r="E581" s="398" t="n">
        <v>1</v>
      </c>
      <c r="F581" s="231" t="s">
        <v>5374</v>
      </c>
      <c r="G581" s="299" t="s">
        <v>5375</v>
      </c>
      <c r="H581" s="298" t="n">
        <v>1</v>
      </c>
      <c r="I581" s="298" t="n">
        <v>2</v>
      </c>
      <c r="J581" s="298" t="s">
        <v>3370</v>
      </c>
      <c r="K581" s="74" t="s">
        <v>25</v>
      </c>
      <c r="L581" s="74" t="s">
        <v>25</v>
      </c>
      <c r="M581" s="74" t="n">
        <v>1</v>
      </c>
      <c r="N581" s="75" t="n">
        <v>0.75</v>
      </c>
      <c r="O581" s="298" t="s">
        <v>25</v>
      </c>
      <c r="P581" s="298" t="s">
        <v>25</v>
      </c>
      <c r="Q581" s="72" t="s">
        <v>5376</v>
      </c>
      <c r="R581" s="35" t="s">
        <v>27</v>
      </c>
    </row>
    <row r="582" customFormat="false" ht="21.75" hidden="false" customHeight="true" outlineLevel="0" collapsed="false">
      <c r="A582" s="405" t="n">
        <v>564</v>
      </c>
      <c r="B582" s="298" t="s">
        <v>5377</v>
      </c>
      <c r="C582" s="231" t="s">
        <v>2971</v>
      </c>
      <c r="D582" s="425" t="s">
        <v>4941</v>
      </c>
      <c r="E582" s="398" t="s">
        <v>507</v>
      </c>
      <c r="F582" s="231" t="s">
        <v>5378</v>
      </c>
      <c r="G582" s="299" t="s">
        <v>5379</v>
      </c>
      <c r="H582" s="298" t="n">
        <v>1</v>
      </c>
      <c r="I582" s="298" t="n">
        <v>2</v>
      </c>
      <c r="J582" s="298" t="s">
        <v>3370</v>
      </c>
      <c r="K582" s="74" t="s">
        <v>25</v>
      </c>
      <c r="L582" s="74" t="s">
        <v>25</v>
      </c>
      <c r="M582" s="74" t="n">
        <v>2</v>
      </c>
      <c r="N582" s="75" t="n">
        <v>0.75</v>
      </c>
      <c r="O582" s="298" t="s">
        <v>25</v>
      </c>
      <c r="P582" s="298" t="s">
        <v>25</v>
      </c>
      <c r="Q582" s="72" t="s">
        <v>5380</v>
      </c>
      <c r="R582" s="35" t="s">
        <v>27</v>
      </c>
    </row>
    <row r="583" customFormat="false" ht="20.25" hidden="false" customHeight="true" outlineLevel="0" collapsed="false">
      <c r="A583" s="405" t="n">
        <v>565</v>
      </c>
      <c r="B583" s="298" t="s">
        <v>5381</v>
      </c>
      <c r="C583" s="231" t="s">
        <v>2971</v>
      </c>
      <c r="D583" s="425" t="s">
        <v>5382</v>
      </c>
      <c r="E583" s="398" t="s">
        <v>1628</v>
      </c>
      <c r="F583" s="231" t="s">
        <v>4927</v>
      </c>
      <c r="G583" s="299" t="s">
        <v>5383</v>
      </c>
      <c r="H583" s="298" t="n">
        <v>1</v>
      </c>
      <c r="I583" s="298" t="n">
        <v>20</v>
      </c>
      <c r="J583" s="298" t="s">
        <v>972</v>
      </c>
      <c r="K583" s="74" t="s">
        <v>25</v>
      </c>
      <c r="L583" s="74" t="s">
        <v>25</v>
      </c>
      <c r="M583" s="74" t="n">
        <v>1</v>
      </c>
      <c r="N583" s="75" t="n">
        <v>1.1</v>
      </c>
      <c r="O583" s="298" t="s">
        <v>25</v>
      </c>
      <c r="P583" s="298" t="s">
        <v>25</v>
      </c>
      <c r="Q583" s="72" t="s">
        <v>5384</v>
      </c>
      <c r="R583" s="35" t="s">
        <v>27</v>
      </c>
    </row>
    <row r="584" customFormat="false" ht="21" hidden="false" customHeight="true" outlineLevel="0" collapsed="false">
      <c r="A584" s="405" t="n">
        <v>566</v>
      </c>
      <c r="B584" s="298" t="s">
        <v>5385</v>
      </c>
      <c r="C584" s="231" t="s">
        <v>3063</v>
      </c>
      <c r="D584" s="425" t="s">
        <v>4286</v>
      </c>
      <c r="E584" s="398" t="n">
        <v>25</v>
      </c>
      <c r="F584" s="231" t="s">
        <v>5386</v>
      </c>
      <c r="G584" s="299" t="s">
        <v>5387</v>
      </c>
      <c r="H584" s="298" t="n">
        <v>1</v>
      </c>
      <c r="I584" s="298" t="n">
        <v>5</v>
      </c>
      <c r="J584" s="298" t="s">
        <v>3196</v>
      </c>
      <c r="K584" s="74" t="s">
        <v>1377</v>
      </c>
      <c r="L584" s="74" t="s">
        <v>25</v>
      </c>
      <c r="M584" s="74" t="n">
        <v>1</v>
      </c>
      <c r="N584" s="75" t="n">
        <v>1.1</v>
      </c>
      <c r="O584" s="298" t="s">
        <v>25</v>
      </c>
      <c r="P584" s="298" t="s">
        <v>25</v>
      </c>
      <c r="Q584" s="72" t="s">
        <v>5388</v>
      </c>
      <c r="R584" s="35" t="s">
        <v>27</v>
      </c>
    </row>
    <row r="585" customFormat="false" ht="20.25" hidden="false" customHeight="true" outlineLevel="0" collapsed="false">
      <c r="A585" s="405" t="n">
        <v>567</v>
      </c>
      <c r="B585" s="298" t="s">
        <v>5389</v>
      </c>
      <c r="C585" s="231" t="s">
        <v>5390</v>
      </c>
      <c r="D585" s="429" t="s">
        <v>5391</v>
      </c>
      <c r="E585" s="398"/>
      <c r="F585" s="231" t="s">
        <v>5392</v>
      </c>
      <c r="G585" s="299" t="s">
        <v>5393</v>
      </c>
      <c r="H585" s="298" t="n">
        <v>1</v>
      </c>
      <c r="I585" s="298" t="n">
        <v>2.3</v>
      </c>
      <c r="J585" s="298" t="s">
        <v>972</v>
      </c>
      <c r="K585" s="74" t="s">
        <v>25</v>
      </c>
      <c r="L585" s="74" t="s">
        <v>25</v>
      </c>
      <c r="M585" s="74" t="n">
        <v>1</v>
      </c>
      <c r="N585" s="75" t="n">
        <v>0.75</v>
      </c>
      <c r="O585" s="298" t="s">
        <v>25</v>
      </c>
      <c r="P585" s="298" t="s">
        <v>25</v>
      </c>
      <c r="Q585" s="430" t="s">
        <v>5394</v>
      </c>
      <c r="R585" s="35" t="s">
        <v>27</v>
      </c>
    </row>
    <row r="586" customFormat="false" ht="24.75" hidden="false" customHeight="true" outlineLevel="0" collapsed="false">
      <c r="A586" s="405" t="n">
        <v>568</v>
      </c>
      <c r="B586" s="298" t="s">
        <v>5395</v>
      </c>
      <c r="C586" s="231" t="s">
        <v>2971</v>
      </c>
      <c r="D586" s="425" t="s">
        <v>4286</v>
      </c>
      <c r="E586" s="398" t="n">
        <v>25</v>
      </c>
      <c r="F586" s="231" t="s">
        <v>5396</v>
      </c>
      <c r="G586" s="299" t="s">
        <v>5387</v>
      </c>
      <c r="H586" s="298" t="n">
        <v>1</v>
      </c>
      <c r="I586" s="298" t="n">
        <v>5</v>
      </c>
      <c r="J586" s="298" t="s">
        <v>5397</v>
      </c>
      <c r="K586" s="74" t="s">
        <v>1377</v>
      </c>
      <c r="L586" s="74" t="s">
        <v>25</v>
      </c>
      <c r="M586" s="74" t="n">
        <v>1</v>
      </c>
      <c r="N586" s="75" t="n">
        <v>1.1</v>
      </c>
      <c r="O586" s="298" t="s">
        <v>25</v>
      </c>
      <c r="P586" s="298" t="s">
        <v>25</v>
      </c>
      <c r="Q586" s="430" t="s">
        <v>5398</v>
      </c>
      <c r="R586" s="35" t="s">
        <v>27</v>
      </c>
    </row>
    <row r="587" customFormat="false" ht="22.5" hidden="false" customHeight="true" outlineLevel="0" collapsed="false">
      <c r="A587" s="405" t="n">
        <v>569</v>
      </c>
      <c r="B587" s="298" t="s">
        <v>5399</v>
      </c>
      <c r="C587" s="231" t="s">
        <v>2971</v>
      </c>
      <c r="D587" s="425" t="s">
        <v>5400</v>
      </c>
      <c r="E587" s="398" t="n">
        <v>1</v>
      </c>
      <c r="F587" s="231" t="s">
        <v>5401</v>
      </c>
      <c r="G587" s="299" t="s">
        <v>5402</v>
      </c>
      <c r="H587" s="298" t="n">
        <v>1</v>
      </c>
      <c r="I587" s="298" t="n">
        <v>4</v>
      </c>
      <c r="J587" s="298" t="s">
        <v>972</v>
      </c>
      <c r="K587" s="74" t="s">
        <v>25</v>
      </c>
      <c r="L587" s="74" t="s">
        <v>25</v>
      </c>
      <c r="M587" s="74" t="n">
        <v>2</v>
      </c>
      <c r="N587" s="75" t="n">
        <v>0.75</v>
      </c>
      <c r="O587" s="298" t="s">
        <v>25</v>
      </c>
      <c r="P587" s="298" t="s">
        <v>25</v>
      </c>
      <c r="Q587" s="72" t="s">
        <v>5403</v>
      </c>
      <c r="R587" s="35" t="s">
        <v>27</v>
      </c>
    </row>
    <row r="588" customFormat="false" ht="21.75" hidden="false" customHeight="true" outlineLevel="0" collapsed="false">
      <c r="A588" s="405" t="n">
        <v>570</v>
      </c>
      <c r="B588" s="298" t="s">
        <v>5404</v>
      </c>
      <c r="C588" s="231" t="s">
        <v>2971</v>
      </c>
      <c r="D588" s="429" t="s">
        <v>5405</v>
      </c>
      <c r="E588" s="398" t="n">
        <v>1</v>
      </c>
      <c r="F588" s="231" t="s">
        <v>5401</v>
      </c>
      <c r="G588" s="299" t="s">
        <v>5406</v>
      </c>
      <c r="H588" s="298" t="n">
        <v>1</v>
      </c>
      <c r="I588" s="298" t="n">
        <v>4</v>
      </c>
      <c r="J588" s="298" t="s">
        <v>972</v>
      </c>
      <c r="K588" s="74" t="s">
        <v>25</v>
      </c>
      <c r="L588" s="74" t="s">
        <v>25</v>
      </c>
      <c r="M588" s="74" t="n">
        <v>2</v>
      </c>
      <c r="N588" s="75" t="n">
        <v>0.75</v>
      </c>
      <c r="O588" s="298" t="s">
        <v>25</v>
      </c>
      <c r="P588" s="298" t="s">
        <v>25</v>
      </c>
      <c r="Q588" s="72" t="s">
        <v>5403</v>
      </c>
      <c r="R588" s="35" t="s">
        <v>27</v>
      </c>
    </row>
    <row r="589" customFormat="false" ht="21.75" hidden="false" customHeight="true" outlineLevel="0" collapsed="false">
      <c r="A589" s="405" t="n">
        <v>571</v>
      </c>
      <c r="B589" s="298" t="s">
        <v>5407</v>
      </c>
      <c r="C589" s="231" t="s">
        <v>2971</v>
      </c>
      <c r="D589" s="425" t="s">
        <v>1707</v>
      </c>
      <c r="E589" s="398" t="s">
        <v>2980</v>
      </c>
      <c r="F589" s="231" t="s">
        <v>5408</v>
      </c>
      <c r="G589" s="180" t="s">
        <v>5409</v>
      </c>
      <c r="H589" s="298" t="n">
        <v>1</v>
      </c>
      <c r="I589" s="298" t="n">
        <v>4</v>
      </c>
      <c r="J589" s="298" t="s">
        <v>972</v>
      </c>
      <c r="K589" s="74" t="s">
        <v>25</v>
      </c>
      <c r="L589" s="74" t="s">
        <v>25</v>
      </c>
      <c r="M589" s="74" t="n">
        <v>1</v>
      </c>
      <c r="N589" s="75" t="n">
        <v>1.1</v>
      </c>
      <c r="O589" s="298" t="s">
        <v>25</v>
      </c>
      <c r="P589" s="298" t="s">
        <v>25</v>
      </c>
      <c r="Q589" s="72" t="s">
        <v>5410</v>
      </c>
      <c r="R589" s="35" t="s">
        <v>27</v>
      </c>
    </row>
    <row r="590" customFormat="false" ht="25.5" hidden="false" customHeight="true" outlineLevel="0" collapsed="false">
      <c r="A590" s="405" t="n">
        <v>572</v>
      </c>
      <c r="B590" s="359" t="s">
        <v>5411</v>
      </c>
      <c r="C590" s="368" t="s">
        <v>2971</v>
      </c>
      <c r="D590" s="368" t="s">
        <v>5360</v>
      </c>
      <c r="E590" s="431" t="s">
        <v>5412</v>
      </c>
      <c r="F590" s="368" t="s">
        <v>5413</v>
      </c>
      <c r="G590" s="368" t="s">
        <v>5414</v>
      </c>
      <c r="H590" s="356" t="n">
        <v>1</v>
      </c>
      <c r="I590" s="356" t="n">
        <v>2.25</v>
      </c>
      <c r="J590" s="356" t="s">
        <v>2921</v>
      </c>
      <c r="K590" s="356" t="s">
        <v>2990</v>
      </c>
      <c r="L590" s="356" t="s">
        <v>2990</v>
      </c>
      <c r="M590" s="356" t="n">
        <v>1</v>
      </c>
      <c r="N590" s="364" t="n">
        <v>1.1</v>
      </c>
      <c r="O590" s="356" t="s">
        <v>25</v>
      </c>
      <c r="P590" s="356" t="s">
        <v>25</v>
      </c>
      <c r="Q590" s="368" t="s">
        <v>5415</v>
      </c>
      <c r="R590" s="217" t="s">
        <v>27</v>
      </c>
    </row>
    <row r="591" customFormat="false" ht="21.75" hidden="false" customHeight="true" outlineLevel="0" collapsed="false">
      <c r="A591" s="405" t="n">
        <v>573</v>
      </c>
      <c r="B591" s="359" t="s">
        <v>5416</v>
      </c>
      <c r="C591" s="368" t="s">
        <v>2971</v>
      </c>
      <c r="D591" s="368" t="s">
        <v>4154</v>
      </c>
      <c r="E591" s="432" t="n">
        <v>78</v>
      </c>
      <c r="F591" s="368" t="s">
        <v>5417</v>
      </c>
      <c r="G591" s="368" t="s">
        <v>5418</v>
      </c>
      <c r="H591" s="356" t="n">
        <v>1</v>
      </c>
      <c r="I591" s="356" t="n">
        <v>13.5</v>
      </c>
      <c r="J591" s="356" t="s">
        <v>3370</v>
      </c>
      <c r="K591" s="356" t="s">
        <v>2990</v>
      </c>
      <c r="L591" s="356" t="s">
        <v>2990</v>
      </c>
      <c r="M591" s="356" t="n">
        <v>2</v>
      </c>
      <c r="N591" s="364" t="n">
        <v>1.1</v>
      </c>
      <c r="O591" s="356" t="s">
        <v>25</v>
      </c>
      <c r="P591" s="356" t="s">
        <v>25</v>
      </c>
      <c r="Q591" s="368" t="s">
        <v>5419</v>
      </c>
      <c r="R591" s="217" t="s">
        <v>27</v>
      </c>
    </row>
    <row r="592" customFormat="false" ht="21" hidden="false" customHeight="true" outlineLevel="0" collapsed="false">
      <c r="A592" s="405" t="n">
        <v>574</v>
      </c>
      <c r="B592" s="359" t="s">
        <v>5420</v>
      </c>
      <c r="C592" s="368" t="s">
        <v>2971</v>
      </c>
      <c r="D592" s="368" t="s">
        <v>5421</v>
      </c>
      <c r="E592" s="432"/>
      <c r="F592" s="368" t="s">
        <v>5422</v>
      </c>
      <c r="G592" s="368" t="s">
        <v>5423</v>
      </c>
      <c r="H592" s="356" t="n">
        <v>1</v>
      </c>
      <c r="I592" s="356" t="n">
        <v>4</v>
      </c>
      <c r="J592" s="356" t="s">
        <v>5424</v>
      </c>
      <c r="K592" s="356" t="s">
        <v>2990</v>
      </c>
      <c r="L592" s="356" t="s">
        <v>25</v>
      </c>
      <c r="M592" s="356" t="n">
        <v>1</v>
      </c>
      <c r="N592" s="364" t="n">
        <v>0.75</v>
      </c>
      <c r="O592" s="356" t="s">
        <v>25</v>
      </c>
      <c r="P592" s="356" t="s">
        <v>25</v>
      </c>
      <c r="Q592" s="368" t="s">
        <v>5169</v>
      </c>
      <c r="R592" s="217" t="s">
        <v>27</v>
      </c>
    </row>
    <row r="593" customFormat="false" ht="20.25" hidden="false" customHeight="true" outlineLevel="0" collapsed="false">
      <c r="A593" s="405" t="n">
        <v>575</v>
      </c>
      <c r="B593" s="359" t="s">
        <v>5425</v>
      </c>
      <c r="C593" s="368" t="s">
        <v>2971</v>
      </c>
      <c r="D593" s="368" t="s">
        <v>207</v>
      </c>
      <c r="E593" s="432" t="s">
        <v>2980</v>
      </c>
      <c r="F593" s="368" t="s">
        <v>4432</v>
      </c>
      <c r="G593" s="368" t="s">
        <v>5426</v>
      </c>
      <c r="H593" s="356" t="n">
        <v>1</v>
      </c>
      <c r="I593" s="356" t="n">
        <v>4</v>
      </c>
      <c r="J593" s="356" t="s">
        <v>972</v>
      </c>
      <c r="K593" s="356" t="s">
        <v>25</v>
      </c>
      <c r="L593" s="356" t="s">
        <v>25</v>
      </c>
      <c r="M593" s="356" t="n">
        <v>2</v>
      </c>
      <c r="N593" s="364" t="n">
        <v>1.1</v>
      </c>
      <c r="O593" s="356" t="s">
        <v>25</v>
      </c>
      <c r="P593" s="356" t="s">
        <v>25</v>
      </c>
      <c r="Q593" s="368" t="s">
        <v>4450</v>
      </c>
      <c r="R593" s="217" t="s">
        <v>27</v>
      </c>
    </row>
    <row r="594" customFormat="false" ht="22.5" hidden="false" customHeight="true" outlineLevel="0" collapsed="false">
      <c r="A594" s="405" t="n">
        <v>576</v>
      </c>
      <c r="B594" s="359" t="s">
        <v>5427</v>
      </c>
      <c r="C594" s="368" t="s">
        <v>2971</v>
      </c>
      <c r="D594" s="368" t="s">
        <v>4154</v>
      </c>
      <c r="E594" s="433" t="s">
        <v>5428</v>
      </c>
      <c r="F594" s="368" t="s">
        <v>5429</v>
      </c>
      <c r="G594" s="368" t="s">
        <v>5430</v>
      </c>
      <c r="H594" s="356" t="n">
        <v>1</v>
      </c>
      <c r="I594" s="356" t="n">
        <v>5</v>
      </c>
      <c r="J594" s="356" t="s">
        <v>3370</v>
      </c>
      <c r="K594" s="356" t="s">
        <v>25</v>
      </c>
      <c r="L594" s="356" t="s">
        <v>25</v>
      </c>
      <c r="M594" s="356" t="n">
        <v>1</v>
      </c>
      <c r="N594" s="364" t="n">
        <v>0.36</v>
      </c>
      <c r="O594" s="356" t="s">
        <v>25</v>
      </c>
      <c r="P594" s="356" t="s">
        <v>25</v>
      </c>
      <c r="Q594" s="368" t="s">
        <v>5431</v>
      </c>
      <c r="R594" s="217" t="s">
        <v>27</v>
      </c>
    </row>
    <row r="595" customFormat="false" ht="24" hidden="false" customHeight="true" outlineLevel="0" collapsed="false">
      <c r="A595" s="405" t="n">
        <v>577</v>
      </c>
      <c r="B595" s="359" t="s">
        <v>5432</v>
      </c>
      <c r="C595" s="368" t="s">
        <v>2971</v>
      </c>
      <c r="D595" s="368" t="s">
        <v>5433</v>
      </c>
      <c r="E595" s="434" t="n">
        <v>11</v>
      </c>
      <c r="F595" s="368" t="s">
        <v>5434</v>
      </c>
      <c r="G595" s="368" t="s">
        <v>5435</v>
      </c>
      <c r="H595" s="356" t="n">
        <v>1</v>
      </c>
      <c r="I595" s="356" t="n">
        <v>7.2</v>
      </c>
      <c r="J595" s="356" t="s">
        <v>972</v>
      </c>
      <c r="K595" s="356" t="s">
        <v>2990</v>
      </c>
      <c r="L595" s="356" t="s">
        <v>25</v>
      </c>
      <c r="M595" s="356" t="n">
        <v>1</v>
      </c>
      <c r="N595" s="364" t="n">
        <v>0.77</v>
      </c>
      <c r="O595" s="356" t="s">
        <v>25</v>
      </c>
      <c r="P595" s="356" t="s">
        <v>25</v>
      </c>
      <c r="Q595" s="368" t="s">
        <v>5436</v>
      </c>
      <c r="R595" s="217" t="s">
        <v>27</v>
      </c>
    </row>
    <row r="596" customFormat="false" ht="24" hidden="false" customHeight="true" outlineLevel="0" collapsed="false">
      <c r="A596" s="405" t="n">
        <v>578</v>
      </c>
      <c r="B596" s="359" t="s">
        <v>5437</v>
      </c>
      <c r="C596" s="368" t="s">
        <v>2971</v>
      </c>
      <c r="D596" s="368" t="s">
        <v>5203</v>
      </c>
      <c r="E596" s="434" t="n">
        <v>1</v>
      </c>
      <c r="F596" s="368" t="s">
        <v>5438</v>
      </c>
      <c r="G596" s="368" t="s">
        <v>5439</v>
      </c>
      <c r="H596" s="356" t="n">
        <v>1</v>
      </c>
      <c r="I596" s="356" t="n">
        <v>13.4</v>
      </c>
      <c r="J596" s="356" t="s">
        <v>972</v>
      </c>
      <c r="K596" s="356" t="s">
        <v>2990</v>
      </c>
      <c r="L596" s="356" t="s">
        <v>25</v>
      </c>
      <c r="M596" s="356" t="n">
        <v>1</v>
      </c>
      <c r="N596" s="364" t="n">
        <v>0.75</v>
      </c>
      <c r="O596" s="356" t="s">
        <v>25</v>
      </c>
      <c r="P596" s="356" t="s">
        <v>25</v>
      </c>
      <c r="Q596" s="435" t="s">
        <v>5440</v>
      </c>
      <c r="R596" s="217" t="s">
        <v>27</v>
      </c>
    </row>
    <row r="597" customFormat="false" ht="21.75" hidden="false" customHeight="true" outlineLevel="0" collapsed="false">
      <c r="A597" s="405" t="n">
        <v>580</v>
      </c>
      <c r="B597" s="359" t="s">
        <v>5441</v>
      </c>
      <c r="C597" s="368" t="s">
        <v>2971</v>
      </c>
      <c r="D597" s="368" t="s">
        <v>4154</v>
      </c>
      <c r="E597" s="434" t="n">
        <v>23</v>
      </c>
      <c r="F597" s="368" t="s">
        <v>5442</v>
      </c>
      <c r="G597" s="368" t="s">
        <v>5443</v>
      </c>
      <c r="H597" s="356" t="n">
        <v>1</v>
      </c>
      <c r="I597" s="356" t="n">
        <v>2</v>
      </c>
      <c r="J597" s="356" t="s">
        <v>972</v>
      </c>
      <c r="K597" s="356" t="s">
        <v>25</v>
      </c>
      <c r="L597" s="356" t="s">
        <v>25</v>
      </c>
      <c r="M597" s="356" t="n">
        <v>1</v>
      </c>
      <c r="N597" s="364" t="n">
        <v>1</v>
      </c>
      <c r="O597" s="356" t="s">
        <v>25</v>
      </c>
      <c r="P597" s="356" t="s">
        <v>25</v>
      </c>
      <c r="Q597" s="435" t="s">
        <v>5444</v>
      </c>
      <c r="R597" s="217" t="s">
        <v>27</v>
      </c>
    </row>
    <row r="598" customFormat="false" ht="18" hidden="false" customHeight="true" outlineLevel="0" collapsed="false">
      <c r="A598" s="405" t="n">
        <v>581</v>
      </c>
      <c r="B598" s="359" t="s">
        <v>5445</v>
      </c>
      <c r="C598" s="368" t="s">
        <v>2971</v>
      </c>
      <c r="D598" s="368" t="s">
        <v>5446</v>
      </c>
      <c r="E598" s="434" t="n">
        <v>8</v>
      </c>
      <c r="F598" s="368" t="s">
        <v>5447</v>
      </c>
      <c r="G598" s="368" t="s">
        <v>5448</v>
      </c>
      <c r="H598" s="356" t="n">
        <v>1</v>
      </c>
      <c r="I598" s="356" t="n">
        <v>6</v>
      </c>
      <c r="J598" s="356" t="s">
        <v>972</v>
      </c>
      <c r="K598" s="356" t="s">
        <v>2990</v>
      </c>
      <c r="L598" s="356" t="s">
        <v>2990</v>
      </c>
      <c r="M598" s="356" t="n">
        <v>1</v>
      </c>
      <c r="N598" s="364" t="n">
        <v>1.1</v>
      </c>
      <c r="O598" s="356" t="s">
        <v>25</v>
      </c>
      <c r="P598" s="356" t="s">
        <v>25</v>
      </c>
      <c r="Q598" s="435" t="s">
        <v>5449</v>
      </c>
      <c r="R598" s="217" t="s">
        <v>27</v>
      </c>
    </row>
    <row r="599" customFormat="false" ht="17.25" hidden="false" customHeight="true" outlineLevel="0" collapsed="false">
      <c r="A599" s="405" t="n">
        <v>582</v>
      </c>
      <c r="B599" s="359" t="s">
        <v>5450</v>
      </c>
      <c r="C599" s="368" t="s">
        <v>2971</v>
      </c>
      <c r="D599" s="368" t="s">
        <v>4150</v>
      </c>
      <c r="E599" s="434" t="n">
        <v>17</v>
      </c>
      <c r="F599" s="368" t="s">
        <v>5166</v>
      </c>
      <c r="G599" s="368" t="s">
        <v>5451</v>
      </c>
      <c r="H599" s="356" t="n">
        <v>1</v>
      </c>
      <c r="I599" s="356" t="n">
        <v>5</v>
      </c>
      <c r="J599" s="356" t="s">
        <v>972</v>
      </c>
      <c r="K599" s="356" t="s">
        <v>2990</v>
      </c>
      <c r="L599" s="356" t="s">
        <v>2990</v>
      </c>
      <c r="M599" s="356" t="n">
        <v>1</v>
      </c>
      <c r="N599" s="364" t="n">
        <v>0.75</v>
      </c>
      <c r="O599" s="356" t="s">
        <v>25</v>
      </c>
      <c r="P599" s="356" t="s">
        <v>25</v>
      </c>
      <c r="Q599" s="435" t="s">
        <v>5452</v>
      </c>
      <c r="R599" s="217" t="s">
        <v>27</v>
      </c>
    </row>
    <row r="600" customFormat="false" ht="21" hidden="false" customHeight="true" outlineLevel="0" collapsed="false">
      <c r="A600" s="405" t="n">
        <v>584</v>
      </c>
      <c r="B600" s="359" t="s">
        <v>5453</v>
      </c>
      <c r="C600" s="368" t="s">
        <v>2971</v>
      </c>
      <c r="D600" s="368" t="s">
        <v>4112</v>
      </c>
      <c r="E600" s="434" t="n">
        <v>18</v>
      </c>
      <c r="F600" s="368" t="s">
        <v>5454</v>
      </c>
      <c r="G600" s="368" t="s">
        <v>5455</v>
      </c>
      <c r="H600" s="356" t="n">
        <v>1</v>
      </c>
      <c r="I600" s="356" t="n">
        <v>3</v>
      </c>
      <c r="J600" s="356" t="s">
        <v>972</v>
      </c>
      <c r="K600" s="356" t="s">
        <v>2990</v>
      </c>
      <c r="L600" s="356" t="s">
        <v>2990</v>
      </c>
      <c r="M600" s="359" t="n">
        <v>2</v>
      </c>
      <c r="N600" s="364" t="n">
        <v>0.36</v>
      </c>
      <c r="O600" s="356" t="s">
        <v>25</v>
      </c>
      <c r="P600" s="356" t="s">
        <v>25</v>
      </c>
      <c r="Q600" s="368" t="s">
        <v>5206</v>
      </c>
      <c r="R600" s="217" t="s">
        <v>27</v>
      </c>
    </row>
    <row r="601" customFormat="false" ht="21" hidden="false" customHeight="true" outlineLevel="0" collapsed="false">
      <c r="A601" s="405" t="n">
        <v>585</v>
      </c>
      <c r="B601" s="359" t="s">
        <v>5456</v>
      </c>
      <c r="C601" s="368" t="s">
        <v>2971</v>
      </c>
      <c r="D601" s="368" t="s">
        <v>4286</v>
      </c>
      <c r="E601" s="434" t="s">
        <v>1628</v>
      </c>
      <c r="F601" s="368" t="s">
        <v>5457</v>
      </c>
      <c r="G601" s="368" t="s">
        <v>5458</v>
      </c>
      <c r="H601" s="356" t="n">
        <v>1</v>
      </c>
      <c r="I601" s="356" t="n">
        <v>3</v>
      </c>
      <c r="J601" s="356" t="s">
        <v>972</v>
      </c>
      <c r="K601" s="356" t="s">
        <v>2990</v>
      </c>
      <c r="L601" s="356" t="s">
        <v>2990</v>
      </c>
      <c r="M601" s="359" t="n">
        <v>2</v>
      </c>
      <c r="N601" s="364" t="n">
        <v>0.36</v>
      </c>
      <c r="O601" s="356" t="s">
        <v>25</v>
      </c>
      <c r="P601" s="356" t="s">
        <v>25</v>
      </c>
      <c r="Q601" s="368" t="s">
        <v>5206</v>
      </c>
      <c r="R601" s="217" t="s">
        <v>27</v>
      </c>
    </row>
    <row r="602" customFormat="false" ht="24" hidden="false" customHeight="true" outlineLevel="0" collapsed="false">
      <c r="A602" s="405" t="n">
        <v>586</v>
      </c>
      <c r="B602" s="359" t="s">
        <v>5459</v>
      </c>
      <c r="C602" s="436" t="s">
        <v>2971</v>
      </c>
      <c r="D602" s="436" t="s">
        <v>4765</v>
      </c>
      <c r="E602" s="437" t="s">
        <v>5460</v>
      </c>
      <c r="F602" s="436" t="s">
        <v>5461</v>
      </c>
      <c r="G602" s="436" t="s">
        <v>5462</v>
      </c>
      <c r="H602" s="359" t="n">
        <v>1</v>
      </c>
      <c r="I602" s="359" t="n">
        <v>8</v>
      </c>
      <c r="J602" s="359" t="s">
        <v>2921</v>
      </c>
      <c r="K602" s="359" t="s">
        <v>2990</v>
      </c>
      <c r="L602" s="359" t="s">
        <v>2990</v>
      </c>
      <c r="M602" s="359" t="n">
        <v>4</v>
      </c>
      <c r="N602" s="360" t="n">
        <v>1.1</v>
      </c>
      <c r="O602" s="359" t="s">
        <v>25</v>
      </c>
      <c r="P602" s="359" t="s">
        <v>25</v>
      </c>
      <c r="Q602" s="438" t="s">
        <v>5463</v>
      </c>
      <c r="R602" s="439" t="s">
        <v>27</v>
      </c>
    </row>
    <row r="603" customFormat="false" ht="20.25" hidden="false" customHeight="true" outlineLevel="0" collapsed="false">
      <c r="A603" s="405" t="n">
        <v>587</v>
      </c>
      <c r="B603" s="359" t="s">
        <v>5464</v>
      </c>
      <c r="C603" s="436" t="s">
        <v>2971</v>
      </c>
      <c r="D603" s="436" t="s">
        <v>4211</v>
      </c>
      <c r="E603" s="437" t="s">
        <v>5465</v>
      </c>
      <c r="F603" s="436" t="s">
        <v>5466</v>
      </c>
      <c r="G603" s="436" t="s">
        <v>5467</v>
      </c>
      <c r="H603" s="359" t="n">
        <v>1</v>
      </c>
      <c r="I603" s="359" t="n">
        <v>3</v>
      </c>
      <c r="J603" s="359" t="s">
        <v>2921</v>
      </c>
      <c r="K603" s="359" t="s">
        <v>25</v>
      </c>
      <c r="L603" s="359" t="s">
        <v>25</v>
      </c>
      <c r="M603" s="359" t="n">
        <v>1</v>
      </c>
      <c r="N603" s="360" t="n">
        <v>0.75</v>
      </c>
      <c r="O603" s="359" t="s">
        <v>25</v>
      </c>
      <c r="P603" s="359" t="s">
        <v>25</v>
      </c>
      <c r="Q603" s="435" t="s">
        <v>5468</v>
      </c>
      <c r="R603" s="439" t="s">
        <v>27</v>
      </c>
    </row>
    <row r="604" customFormat="false" ht="24.75" hidden="false" customHeight="true" outlineLevel="0" collapsed="false">
      <c r="A604" s="405" t="n">
        <v>588</v>
      </c>
      <c r="B604" s="359" t="s">
        <v>5469</v>
      </c>
      <c r="C604" s="436" t="s">
        <v>2971</v>
      </c>
      <c r="D604" s="436" t="s">
        <v>1933</v>
      </c>
      <c r="E604" s="437"/>
      <c r="F604" s="436" t="s">
        <v>5470</v>
      </c>
      <c r="G604" s="436" t="s">
        <v>5471</v>
      </c>
      <c r="H604" s="359" t="n">
        <v>1</v>
      </c>
      <c r="I604" s="359" t="n">
        <v>5</v>
      </c>
      <c r="J604" s="359" t="s">
        <v>2921</v>
      </c>
      <c r="K604" s="359" t="s">
        <v>2990</v>
      </c>
      <c r="L604" s="359" t="s">
        <v>25</v>
      </c>
      <c r="M604" s="359" t="n">
        <v>2</v>
      </c>
      <c r="N604" s="360" t="n">
        <v>1</v>
      </c>
      <c r="O604" s="359" t="s">
        <v>25</v>
      </c>
      <c r="P604" s="359" t="s">
        <v>25</v>
      </c>
      <c r="Q604" s="361" t="s">
        <v>5472</v>
      </c>
      <c r="R604" s="440" t="s">
        <v>27</v>
      </c>
    </row>
    <row r="605" customFormat="false" ht="23.25" hidden="false" customHeight="true" outlineLevel="0" collapsed="false">
      <c r="A605" s="405" t="n">
        <v>589</v>
      </c>
      <c r="B605" s="359" t="s">
        <v>5473</v>
      </c>
      <c r="C605" s="436" t="s">
        <v>2971</v>
      </c>
      <c r="D605" s="436" t="s">
        <v>4150</v>
      </c>
      <c r="E605" s="437" t="s">
        <v>4225</v>
      </c>
      <c r="F605" s="436" t="s">
        <v>5474</v>
      </c>
      <c r="G605" s="436" t="s">
        <v>5475</v>
      </c>
      <c r="H605" s="359" t="n">
        <v>1</v>
      </c>
      <c r="I605" s="359" t="n">
        <v>2.5</v>
      </c>
      <c r="J605" s="359" t="s">
        <v>972</v>
      </c>
      <c r="K605" s="359" t="s">
        <v>2990</v>
      </c>
      <c r="L605" s="359" t="s">
        <v>25</v>
      </c>
      <c r="M605" s="359" t="n">
        <v>1</v>
      </c>
      <c r="N605" s="360" t="n">
        <v>1</v>
      </c>
      <c r="O605" s="359" t="s">
        <v>25</v>
      </c>
      <c r="P605" s="359" t="s">
        <v>1377</v>
      </c>
      <c r="Q605" s="361" t="s">
        <v>5476</v>
      </c>
      <c r="R605" s="440" t="s">
        <v>27</v>
      </c>
    </row>
    <row r="606" customFormat="false" ht="20.25" hidden="false" customHeight="true" outlineLevel="0" collapsed="false">
      <c r="A606" s="405" t="n">
        <v>590</v>
      </c>
      <c r="B606" s="359" t="s">
        <v>5477</v>
      </c>
      <c r="C606" s="436" t="s">
        <v>2971</v>
      </c>
      <c r="D606" s="436" t="s">
        <v>4286</v>
      </c>
      <c r="E606" s="437" t="s">
        <v>5478</v>
      </c>
      <c r="F606" s="436" t="s">
        <v>5413</v>
      </c>
      <c r="G606" s="436" t="s">
        <v>5479</v>
      </c>
      <c r="H606" s="359" t="n">
        <v>1</v>
      </c>
      <c r="I606" s="359" t="n">
        <v>2.25</v>
      </c>
      <c r="J606" s="359" t="s">
        <v>3196</v>
      </c>
      <c r="K606" s="359" t="s">
        <v>2990</v>
      </c>
      <c r="L606" s="359" t="s">
        <v>25</v>
      </c>
      <c r="M606" s="359" t="n">
        <v>1</v>
      </c>
      <c r="N606" s="360" t="n">
        <v>1.1</v>
      </c>
      <c r="O606" s="359" t="s">
        <v>25</v>
      </c>
      <c r="P606" s="359" t="s">
        <v>25</v>
      </c>
      <c r="Q606" s="361" t="s">
        <v>5480</v>
      </c>
      <c r="R606" s="440" t="s">
        <v>27</v>
      </c>
    </row>
    <row r="607" customFormat="false" ht="18.75" hidden="false" customHeight="true" outlineLevel="0" collapsed="false">
      <c r="A607" s="405" t="n">
        <v>591</v>
      </c>
      <c r="B607" s="359" t="s">
        <v>5481</v>
      </c>
      <c r="C607" s="436" t="s">
        <v>2971</v>
      </c>
      <c r="D607" s="436" t="s">
        <v>3186</v>
      </c>
      <c r="E607" s="437" t="s">
        <v>4497</v>
      </c>
      <c r="F607" s="436" t="s">
        <v>5482</v>
      </c>
      <c r="G607" s="436" t="s">
        <v>5483</v>
      </c>
      <c r="H607" s="359" t="n">
        <v>1</v>
      </c>
      <c r="I607" s="359" t="n">
        <v>30</v>
      </c>
      <c r="J607" s="359" t="s">
        <v>2921</v>
      </c>
      <c r="K607" s="359" t="s">
        <v>2990</v>
      </c>
      <c r="L607" s="359" t="s">
        <v>25</v>
      </c>
      <c r="M607" s="359" t="n">
        <v>2</v>
      </c>
      <c r="N607" s="360" t="n">
        <v>1.1</v>
      </c>
      <c r="O607" s="359" t="s">
        <v>25</v>
      </c>
      <c r="P607" s="359" t="s">
        <v>25</v>
      </c>
      <c r="Q607" s="361" t="s">
        <v>5484</v>
      </c>
      <c r="R607" s="440" t="s">
        <v>27</v>
      </c>
    </row>
    <row r="608" customFormat="false" ht="21.75" hidden="false" customHeight="true" outlineLevel="0" collapsed="false">
      <c r="A608" s="405" t="n">
        <v>592</v>
      </c>
      <c r="B608" s="359" t="s">
        <v>5485</v>
      </c>
      <c r="C608" s="436" t="s">
        <v>2971</v>
      </c>
      <c r="D608" s="436" t="s">
        <v>5486</v>
      </c>
      <c r="E608" s="437"/>
      <c r="F608" s="436" t="s">
        <v>5487</v>
      </c>
      <c r="G608" s="436" t="s">
        <v>5488</v>
      </c>
      <c r="H608" s="359" t="n">
        <v>1</v>
      </c>
      <c r="I608" s="359" t="n">
        <v>1</v>
      </c>
      <c r="J608" s="359" t="s">
        <v>2921</v>
      </c>
      <c r="K608" s="359" t="s">
        <v>2990</v>
      </c>
      <c r="L608" s="359" t="s">
        <v>25</v>
      </c>
      <c r="M608" s="359" t="n">
        <v>1</v>
      </c>
      <c r="N608" s="360" t="n">
        <v>0.75</v>
      </c>
      <c r="O608" s="359" t="s">
        <v>25</v>
      </c>
      <c r="P608" s="359" t="s">
        <v>25</v>
      </c>
      <c r="Q608" s="361" t="s">
        <v>5489</v>
      </c>
      <c r="R608" s="440" t="s">
        <v>27</v>
      </c>
    </row>
    <row r="609" customFormat="false" ht="21.75" hidden="false" customHeight="true" outlineLevel="0" collapsed="false">
      <c r="A609" s="405" t="n">
        <v>593</v>
      </c>
      <c r="B609" s="359" t="s">
        <v>5490</v>
      </c>
      <c r="C609" s="436" t="s">
        <v>2971</v>
      </c>
      <c r="D609" s="436" t="s">
        <v>4220</v>
      </c>
      <c r="E609" s="437" t="s">
        <v>5491</v>
      </c>
      <c r="F609" s="436" t="s">
        <v>5492</v>
      </c>
      <c r="G609" s="436" t="s">
        <v>4222</v>
      </c>
      <c r="H609" s="359" t="n">
        <v>1</v>
      </c>
      <c r="I609" s="359" t="n">
        <v>2</v>
      </c>
      <c r="J609" s="359" t="s">
        <v>972</v>
      </c>
      <c r="K609" s="359" t="s">
        <v>2990</v>
      </c>
      <c r="L609" s="359" t="s">
        <v>25</v>
      </c>
      <c r="M609" s="359" t="n">
        <v>1</v>
      </c>
      <c r="N609" s="360" t="n">
        <v>0.75</v>
      </c>
      <c r="O609" s="359" t="s">
        <v>25</v>
      </c>
      <c r="P609" s="359" t="s">
        <v>25</v>
      </c>
      <c r="Q609" s="361" t="s">
        <v>5206</v>
      </c>
      <c r="R609" s="440" t="s">
        <v>27</v>
      </c>
    </row>
    <row r="610" customFormat="false" ht="20.1" hidden="false" customHeight="true" outlineLevel="0" collapsed="false">
      <c r="A610" s="405" t="n">
        <v>594</v>
      </c>
      <c r="B610" s="359" t="s">
        <v>5493</v>
      </c>
      <c r="C610" s="436" t="s">
        <v>2971</v>
      </c>
      <c r="D610" s="436" t="s">
        <v>3210</v>
      </c>
      <c r="E610" s="437" t="s">
        <v>5494</v>
      </c>
      <c r="F610" s="436" t="s">
        <v>5495</v>
      </c>
      <c r="G610" s="436" t="s">
        <v>5496</v>
      </c>
      <c r="H610" s="359" t="n">
        <v>1</v>
      </c>
      <c r="I610" s="359" t="n">
        <v>2</v>
      </c>
      <c r="J610" s="359" t="s">
        <v>972</v>
      </c>
      <c r="K610" s="359" t="s">
        <v>2990</v>
      </c>
      <c r="L610" s="359" t="s">
        <v>2990</v>
      </c>
      <c r="M610" s="359" t="n">
        <v>1</v>
      </c>
      <c r="N610" s="360" t="n">
        <v>0.36</v>
      </c>
      <c r="O610" s="359" t="s">
        <v>25</v>
      </c>
      <c r="P610" s="359" t="s">
        <v>25</v>
      </c>
      <c r="Q610" s="435" t="s">
        <v>5206</v>
      </c>
      <c r="R610" s="440" t="s">
        <v>27</v>
      </c>
    </row>
    <row r="611" customFormat="false" ht="20.1" hidden="false" customHeight="true" outlineLevel="0" collapsed="false">
      <c r="A611" s="405" t="n">
        <v>595</v>
      </c>
      <c r="B611" s="359" t="s">
        <v>5497</v>
      </c>
      <c r="C611" s="436" t="s">
        <v>2971</v>
      </c>
      <c r="D611" s="436" t="s">
        <v>4220</v>
      </c>
      <c r="E611" s="437" t="s">
        <v>5498</v>
      </c>
      <c r="F611" s="436" t="s">
        <v>5499</v>
      </c>
      <c r="G611" s="436" t="s">
        <v>5500</v>
      </c>
      <c r="H611" s="359" t="n">
        <v>1</v>
      </c>
      <c r="I611" s="359" t="n">
        <v>2</v>
      </c>
      <c r="J611" s="359" t="s">
        <v>972</v>
      </c>
      <c r="K611" s="359" t="s">
        <v>2990</v>
      </c>
      <c r="L611" s="359" t="s">
        <v>2990</v>
      </c>
      <c r="M611" s="359" t="n">
        <v>1</v>
      </c>
      <c r="N611" s="360" t="n">
        <v>0.36</v>
      </c>
      <c r="O611" s="359" t="s">
        <v>25</v>
      </c>
      <c r="P611" s="359" t="s">
        <v>25</v>
      </c>
      <c r="Q611" s="435" t="s">
        <v>5206</v>
      </c>
      <c r="R611" s="440" t="s">
        <v>27</v>
      </c>
    </row>
    <row r="612" customFormat="false" ht="20.1" hidden="false" customHeight="true" outlineLevel="0" collapsed="false">
      <c r="A612" s="405" t="n">
        <v>596</v>
      </c>
      <c r="B612" s="359" t="s">
        <v>5501</v>
      </c>
      <c r="C612" s="436" t="s">
        <v>2971</v>
      </c>
      <c r="D612" s="436" t="s">
        <v>4112</v>
      </c>
      <c r="E612" s="437" t="s">
        <v>5502</v>
      </c>
      <c r="F612" s="436" t="s">
        <v>5503</v>
      </c>
      <c r="G612" s="436" t="s">
        <v>5504</v>
      </c>
      <c r="H612" s="359" t="n">
        <v>1</v>
      </c>
      <c r="I612" s="359" t="n">
        <v>2</v>
      </c>
      <c r="J612" s="359" t="s">
        <v>972</v>
      </c>
      <c r="K612" s="359" t="s">
        <v>2990</v>
      </c>
      <c r="L612" s="359" t="s">
        <v>2990</v>
      </c>
      <c r="M612" s="359" t="n">
        <v>1</v>
      </c>
      <c r="N612" s="360" t="n">
        <v>0.36</v>
      </c>
      <c r="O612" s="359" t="s">
        <v>25</v>
      </c>
      <c r="P612" s="359" t="s">
        <v>25</v>
      </c>
      <c r="Q612" s="435" t="s">
        <v>5206</v>
      </c>
      <c r="R612" s="440" t="s">
        <v>27</v>
      </c>
    </row>
    <row r="613" customFormat="false" ht="20.1" hidden="false" customHeight="true" outlineLevel="0" collapsed="false">
      <c r="A613" s="405" t="n">
        <v>597</v>
      </c>
      <c r="B613" s="359" t="s">
        <v>5505</v>
      </c>
      <c r="C613" s="436" t="s">
        <v>2971</v>
      </c>
      <c r="D613" s="436" t="s">
        <v>3484</v>
      </c>
      <c r="E613" s="437" t="s">
        <v>5506</v>
      </c>
      <c r="F613" s="436" t="s">
        <v>5507</v>
      </c>
      <c r="G613" s="436" t="s">
        <v>5508</v>
      </c>
      <c r="H613" s="359" t="n">
        <v>1</v>
      </c>
      <c r="I613" s="359" t="n">
        <v>2</v>
      </c>
      <c r="J613" s="359" t="s">
        <v>972</v>
      </c>
      <c r="K613" s="359" t="s">
        <v>2990</v>
      </c>
      <c r="L613" s="359" t="s">
        <v>2990</v>
      </c>
      <c r="M613" s="359" t="n">
        <v>1</v>
      </c>
      <c r="N613" s="360" t="n">
        <v>0.36</v>
      </c>
      <c r="O613" s="359" t="s">
        <v>25</v>
      </c>
      <c r="P613" s="359" t="s">
        <v>25</v>
      </c>
      <c r="Q613" s="435" t="s">
        <v>5206</v>
      </c>
      <c r="R613" s="440" t="s">
        <v>27</v>
      </c>
    </row>
    <row r="614" customFormat="false" ht="20.1" hidden="false" customHeight="true" outlineLevel="0" collapsed="false">
      <c r="A614" s="405" t="n">
        <v>598</v>
      </c>
      <c r="B614" s="359" t="s">
        <v>5509</v>
      </c>
      <c r="C614" s="436" t="s">
        <v>2971</v>
      </c>
      <c r="D614" s="436" t="s">
        <v>4220</v>
      </c>
      <c r="E614" s="437" t="s">
        <v>5510</v>
      </c>
      <c r="F614" s="436" t="s">
        <v>5511</v>
      </c>
      <c r="G614" s="436" t="s">
        <v>3074</v>
      </c>
      <c r="H614" s="359" t="n">
        <v>1</v>
      </c>
      <c r="I614" s="359" t="n">
        <v>45</v>
      </c>
      <c r="J614" s="359" t="s">
        <v>972</v>
      </c>
      <c r="K614" s="359" t="s">
        <v>2990</v>
      </c>
      <c r="L614" s="359" t="s">
        <v>2990</v>
      </c>
      <c r="M614" s="359" t="n">
        <v>1</v>
      </c>
      <c r="N614" s="360" t="n">
        <v>1</v>
      </c>
      <c r="O614" s="359" t="s">
        <v>25</v>
      </c>
      <c r="P614" s="359" t="s">
        <v>25</v>
      </c>
      <c r="Q614" s="435" t="s">
        <v>3072</v>
      </c>
      <c r="R614" s="440" t="s">
        <v>27</v>
      </c>
    </row>
    <row r="615" customFormat="false" ht="20.1" hidden="false" customHeight="true" outlineLevel="0" collapsed="false">
      <c r="A615" s="405" t="n">
        <v>599</v>
      </c>
      <c r="B615" s="359" t="s">
        <v>5512</v>
      </c>
      <c r="C615" s="436" t="s">
        <v>2971</v>
      </c>
      <c r="D615" s="436" t="s">
        <v>4237</v>
      </c>
      <c r="E615" s="437" t="s">
        <v>5513</v>
      </c>
      <c r="F615" s="436" t="s">
        <v>5514</v>
      </c>
      <c r="G615" s="436" t="s">
        <v>5515</v>
      </c>
      <c r="H615" s="359" t="n">
        <v>1</v>
      </c>
      <c r="I615" s="359" t="n">
        <v>4.2</v>
      </c>
      <c r="J615" s="359" t="s">
        <v>2921</v>
      </c>
      <c r="K615" s="359" t="s">
        <v>2990</v>
      </c>
      <c r="L615" s="359" t="s">
        <v>2990</v>
      </c>
      <c r="M615" s="359" t="n">
        <v>1</v>
      </c>
      <c r="N615" s="360" t="n">
        <v>0.7</v>
      </c>
      <c r="O615" s="359" t="s">
        <v>1377</v>
      </c>
      <c r="P615" s="359" t="s">
        <v>25</v>
      </c>
      <c r="Q615" s="435" t="s">
        <v>5516</v>
      </c>
      <c r="R615" s="440" t="s">
        <v>27</v>
      </c>
    </row>
    <row r="616" customFormat="false" ht="20.1" hidden="false" customHeight="true" outlineLevel="0" collapsed="false">
      <c r="A616" s="405" t="n">
        <v>600</v>
      </c>
      <c r="B616" s="359" t="s">
        <v>5517</v>
      </c>
      <c r="C616" s="436" t="s">
        <v>2971</v>
      </c>
      <c r="D616" s="436" t="s">
        <v>3212</v>
      </c>
      <c r="E616" s="437" t="s">
        <v>1628</v>
      </c>
      <c r="F616" s="436" t="s">
        <v>5518</v>
      </c>
      <c r="G616" s="436" t="s">
        <v>5519</v>
      </c>
      <c r="H616" s="359" t="n">
        <v>1</v>
      </c>
      <c r="I616" s="359" t="n">
        <v>30</v>
      </c>
      <c r="J616" s="359" t="s">
        <v>2921</v>
      </c>
      <c r="K616" s="359" t="s">
        <v>2990</v>
      </c>
      <c r="L616" s="359" t="s">
        <v>2990</v>
      </c>
      <c r="M616" s="359" t="n">
        <v>2</v>
      </c>
      <c r="N616" s="360" t="n">
        <v>0.77</v>
      </c>
      <c r="O616" s="359" t="s">
        <v>25</v>
      </c>
      <c r="P616" s="359" t="s">
        <v>25</v>
      </c>
      <c r="Q616" s="435" t="s">
        <v>5520</v>
      </c>
      <c r="R616" s="440" t="s">
        <v>27</v>
      </c>
    </row>
    <row r="617" customFormat="false" ht="20.1" hidden="false" customHeight="true" outlineLevel="0" collapsed="false">
      <c r="A617" s="405" t="n">
        <v>601</v>
      </c>
      <c r="B617" s="359" t="s">
        <v>5521</v>
      </c>
      <c r="C617" s="436" t="s">
        <v>2971</v>
      </c>
      <c r="D617" s="436" t="s">
        <v>5522</v>
      </c>
      <c r="E617" s="437" t="s">
        <v>5523</v>
      </c>
      <c r="F617" s="436" t="s">
        <v>5524</v>
      </c>
      <c r="G617" s="436" t="s">
        <v>5525</v>
      </c>
      <c r="H617" s="359" t="n">
        <v>1</v>
      </c>
      <c r="I617" s="359" t="n">
        <v>2</v>
      </c>
      <c r="J617" s="359" t="s">
        <v>3196</v>
      </c>
      <c r="K617" s="359" t="s">
        <v>2990</v>
      </c>
      <c r="L617" s="359" t="s">
        <v>2990</v>
      </c>
      <c r="M617" s="359" t="n">
        <v>1</v>
      </c>
      <c r="N617" s="360" t="n">
        <v>0.36</v>
      </c>
      <c r="O617" s="359" t="s">
        <v>25</v>
      </c>
      <c r="P617" s="359" t="s">
        <v>25</v>
      </c>
      <c r="Q617" s="435" t="s">
        <v>5206</v>
      </c>
      <c r="R617" s="440" t="s">
        <v>27</v>
      </c>
    </row>
    <row r="618" customFormat="false" ht="20.1" hidden="false" customHeight="true" outlineLevel="0" collapsed="false">
      <c r="A618" s="405" t="n">
        <v>602</v>
      </c>
      <c r="B618" s="359" t="s">
        <v>5526</v>
      </c>
      <c r="C618" s="436" t="s">
        <v>2971</v>
      </c>
      <c r="D618" s="436" t="s">
        <v>4646</v>
      </c>
      <c r="E618" s="437" t="n">
        <v>4</v>
      </c>
      <c r="F618" s="436" t="s">
        <v>5527</v>
      </c>
      <c r="G618" s="436" t="s">
        <v>5528</v>
      </c>
      <c r="H618" s="359" t="n">
        <v>1</v>
      </c>
      <c r="I618" s="359" t="n">
        <v>2</v>
      </c>
      <c r="J618" s="359" t="s">
        <v>972</v>
      </c>
      <c r="K618" s="359" t="s">
        <v>2990</v>
      </c>
      <c r="L618" s="359" t="s">
        <v>2990</v>
      </c>
      <c r="M618" s="359" t="n">
        <v>2</v>
      </c>
      <c r="N618" s="360" t="n">
        <v>0.36</v>
      </c>
      <c r="O618" s="359" t="s">
        <v>25</v>
      </c>
      <c r="P618" s="359" t="s">
        <v>25</v>
      </c>
      <c r="Q618" s="435" t="s">
        <v>5206</v>
      </c>
      <c r="R618" s="440" t="s">
        <v>27</v>
      </c>
    </row>
    <row r="619" customFormat="false" ht="20.1" hidden="false" customHeight="true" outlineLevel="0" collapsed="false">
      <c r="A619" s="405" t="n">
        <v>603</v>
      </c>
      <c r="B619" s="359" t="s">
        <v>5529</v>
      </c>
      <c r="C619" s="436" t="s">
        <v>2971</v>
      </c>
      <c r="D619" s="436" t="s">
        <v>3697</v>
      </c>
      <c r="E619" s="437" t="s">
        <v>5530</v>
      </c>
      <c r="F619" s="436" t="s">
        <v>5531</v>
      </c>
      <c r="G619" s="436" t="s">
        <v>5532</v>
      </c>
      <c r="H619" s="359" t="n">
        <v>1</v>
      </c>
      <c r="I619" s="359" t="n">
        <v>2</v>
      </c>
      <c r="J619" s="359" t="s">
        <v>972</v>
      </c>
      <c r="K619" s="359" t="s">
        <v>2990</v>
      </c>
      <c r="L619" s="359" t="s">
        <v>2990</v>
      </c>
      <c r="M619" s="359" t="n">
        <v>1</v>
      </c>
      <c r="N619" s="360" t="n">
        <v>0.36</v>
      </c>
      <c r="O619" s="359" t="s">
        <v>25</v>
      </c>
      <c r="P619" s="359" t="s">
        <v>25</v>
      </c>
      <c r="Q619" s="435" t="s">
        <v>5206</v>
      </c>
      <c r="R619" s="440" t="s">
        <v>27</v>
      </c>
    </row>
    <row r="620" customFormat="false" ht="16.5" hidden="false" customHeight="true" outlineLevel="0" collapsed="false">
      <c r="A620" s="405" t="n">
        <v>604</v>
      </c>
      <c r="B620" s="359" t="s">
        <v>5533</v>
      </c>
      <c r="C620" s="436" t="s">
        <v>2971</v>
      </c>
      <c r="D620" s="436" t="s">
        <v>5534</v>
      </c>
      <c r="E620" s="437" t="s">
        <v>5535</v>
      </c>
      <c r="F620" s="436" t="s">
        <v>5482</v>
      </c>
      <c r="G620" s="436" t="s">
        <v>5536</v>
      </c>
      <c r="H620" s="359" t="n">
        <v>1</v>
      </c>
      <c r="I620" s="359" t="n">
        <v>2</v>
      </c>
      <c r="J620" s="359" t="s">
        <v>2921</v>
      </c>
      <c r="K620" s="359" t="s">
        <v>25</v>
      </c>
      <c r="L620" s="359" t="s">
        <v>25</v>
      </c>
      <c r="M620" s="359" t="n">
        <v>1</v>
      </c>
      <c r="N620" s="360" t="n">
        <v>1.1</v>
      </c>
      <c r="O620" s="359" t="s">
        <v>25</v>
      </c>
      <c r="P620" s="359" t="s">
        <v>25</v>
      </c>
      <c r="Q620" s="361" t="s">
        <v>5537</v>
      </c>
      <c r="R620" s="440" t="s">
        <v>27</v>
      </c>
    </row>
    <row r="621" customFormat="false" ht="21" hidden="false" customHeight="true" outlineLevel="0" collapsed="false">
      <c r="A621" s="441" t="n">
        <v>605</v>
      </c>
      <c r="B621" s="359" t="s">
        <v>5538</v>
      </c>
      <c r="C621" s="436" t="s">
        <v>2971</v>
      </c>
      <c r="D621" s="368" t="s">
        <v>69</v>
      </c>
      <c r="E621" s="434" t="n">
        <v>2</v>
      </c>
      <c r="F621" s="368" t="s">
        <v>5539</v>
      </c>
      <c r="G621" s="368" t="s">
        <v>5540</v>
      </c>
      <c r="H621" s="356" t="n">
        <v>1</v>
      </c>
      <c r="I621" s="356" t="n">
        <v>6</v>
      </c>
      <c r="J621" s="356" t="s">
        <v>972</v>
      </c>
      <c r="K621" s="356" t="s">
        <v>2990</v>
      </c>
      <c r="L621" s="356" t="s">
        <v>25</v>
      </c>
      <c r="M621" s="356" t="n">
        <v>1</v>
      </c>
      <c r="N621" s="364" t="n">
        <v>0.75</v>
      </c>
      <c r="O621" s="356" t="s">
        <v>25</v>
      </c>
      <c r="P621" s="356" t="s">
        <v>25</v>
      </c>
      <c r="Q621" s="435" t="s">
        <v>5541</v>
      </c>
      <c r="R621" s="440" t="s">
        <v>27</v>
      </c>
    </row>
    <row r="622" customFormat="false" ht="18" hidden="false" customHeight="true" outlineLevel="0" collapsed="false">
      <c r="A622" s="442" t="n">
        <v>606</v>
      </c>
      <c r="B622" s="443" t="s">
        <v>5542</v>
      </c>
      <c r="C622" s="444" t="s">
        <v>2971</v>
      </c>
      <c r="D622" s="445" t="s">
        <v>5203</v>
      </c>
      <c r="E622" s="446" t="n">
        <v>5</v>
      </c>
      <c r="F622" s="447" t="s">
        <v>5543</v>
      </c>
      <c r="G622" s="447" t="s">
        <v>5544</v>
      </c>
      <c r="H622" s="356" t="n">
        <v>1</v>
      </c>
      <c r="I622" s="356" t="n">
        <v>3</v>
      </c>
      <c r="J622" s="356" t="s">
        <v>972</v>
      </c>
      <c r="K622" s="356" t="s">
        <v>25</v>
      </c>
      <c r="L622" s="356" t="s">
        <v>25</v>
      </c>
      <c r="M622" s="356" t="n">
        <v>1</v>
      </c>
      <c r="N622" s="364" t="n">
        <v>1.1</v>
      </c>
      <c r="O622" s="356" t="s">
        <v>25</v>
      </c>
      <c r="P622" s="356" t="s">
        <v>25</v>
      </c>
      <c r="Q622" s="435" t="s">
        <v>5545</v>
      </c>
      <c r="R622" s="440" t="s">
        <v>27</v>
      </c>
    </row>
    <row r="623" customFormat="false" ht="17.25" hidden="false" customHeight="true" outlineLevel="0" collapsed="false">
      <c r="A623" s="442" t="n">
        <v>607</v>
      </c>
      <c r="B623" s="443" t="s">
        <v>5546</v>
      </c>
      <c r="C623" s="444" t="s">
        <v>2971</v>
      </c>
      <c r="D623" s="445" t="s">
        <v>4193</v>
      </c>
      <c r="E623" s="446" t="n">
        <v>55</v>
      </c>
      <c r="F623" s="447" t="s">
        <v>5543</v>
      </c>
      <c r="G623" s="447" t="s">
        <v>5547</v>
      </c>
      <c r="H623" s="356" t="n">
        <v>1</v>
      </c>
      <c r="I623" s="356" t="n">
        <v>3</v>
      </c>
      <c r="J623" s="356" t="s">
        <v>5262</v>
      </c>
      <c r="K623" s="356" t="s">
        <v>25</v>
      </c>
      <c r="L623" s="356" t="s">
        <v>25</v>
      </c>
      <c r="M623" s="356" t="n">
        <v>1</v>
      </c>
      <c r="N623" s="364" t="n">
        <v>1.1</v>
      </c>
      <c r="O623" s="356" t="s">
        <v>25</v>
      </c>
      <c r="P623" s="356" t="s">
        <v>25</v>
      </c>
      <c r="Q623" s="438" t="s">
        <v>5548</v>
      </c>
      <c r="R623" s="440" t="s">
        <v>27</v>
      </c>
    </row>
    <row r="624" customFormat="false" ht="20.1" hidden="false" customHeight="true" outlineLevel="0" collapsed="false">
      <c r="A624" s="442" t="n">
        <v>608</v>
      </c>
      <c r="B624" s="443" t="s">
        <v>5549</v>
      </c>
      <c r="C624" s="444" t="s">
        <v>2971</v>
      </c>
      <c r="D624" s="445" t="s">
        <v>5446</v>
      </c>
      <c r="E624" s="446" t="n">
        <v>4</v>
      </c>
      <c r="F624" s="447" t="s">
        <v>5550</v>
      </c>
      <c r="G624" s="447" t="s">
        <v>5551</v>
      </c>
      <c r="H624" s="356" t="n">
        <v>1</v>
      </c>
      <c r="I624" s="356" t="n">
        <v>6</v>
      </c>
      <c r="J624" s="356" t="s">
        <v>2921</v>
      </c>
      <c r="K624" s="356" t="s">
        <v>2990</v>
      </c>
      <c r="L624" s="356" t="s">
        <v>2990</v>
      </c>
      <c r="M624" s="356" t="n">
        <v>1</v>
      </c>
      <c r="N624" s="364" t="n">
        <v>1</v>
      </c>
      <c r="O624" s="356" t="s">
        <v>25</v>
      </c>
      <c r="P624" s="356" t="s">
        <v>5552</v>
      </c>
      <c r="Q624" s="435" t="s">
        <v>5553</v>
      </c>
      <c r="R624" s="440" t="s">
        <v>27</v>
      </c>
    </row>
    <row r="625" customFormat="false" ht="15.75" hidden="false" customHeight="true" outlineLevel="0" collapsed="false">
      <c r="A625" s="442" t="n">
        <v>609</v>
      </c>
      <c r="B625" s="443" t="s">
        <v>5554</v>
      </c>
      <c r="C625" s="444" t="s">
        <v>2971</v>
      </c>
      <c r="D625" s="445" t="s">
        <v>5446</v>
      </c>
      <c r="E625" s="446" t="n">
        <v>4</v>
      </c>
      <c r="F625" s="447" t="s">
        <v>5555</v>
      </c>
      <c r="G625" s="447" t="s">
        <v>5551</v>
      </c>
      <c r="H625" s="356" t="n">
        <v>1</v>
      </c>
      <c r="I625" s="356" t="n">
        <v>6</v>
      </c>
      <c r="J625" s="356" t="s">
        <v>2921</v>
      </c>
      <c r="K625" s="356" t="s">
        <v>2990</v>
      </c>
      <c r="L625" s="356" t="s">
        <v>2990</v>
      </c>
      <c r="M625" s="356" t="n">
        <v>1</v>
      </c>
      <c r="N625" s="364" t="n">
        <v>0.77</v>
      </c>
      <c r="O625" s="356" t="s">
        <v>25</v>
      </c>
      <c r="P625" s="356" t="s">
        <v>25</v>
      </c>
      <c r="Q625" s="435" t="s">
        <v>5556</v>
      </c>
      <c r="R625" s="440" t="s">
        <v>27</v>
      </c>
    </row>
    <row r="626" customFormat="false" ht="16.5" hidden="false" customHeight="true" outlineLevel="0" collapsed="false">
      <c r="A626" s="442" t="n">
        <v>610</v>
      </c>
      <c r="B626" s="443" t="s">
        <v>5557</v>
      </c>
      <c r="C626" s="444" t="s">
        <v>2971</v>
      </c>
      <c r="D626" s="445" t="s">
        <v>5558</v>
      </c>
      <c r="E626" s="446" t="n">
        <v>6</v>
      </c>
      <c r="F626" s="447" t="s">
        <v>5559</v>
      </c>
      <c r="G626" s="447" t="s">
        <v>5560</v>
      </c>
      <c r="H626" s="356" t="n">
        <v>1</v>
      </c>
      <c r="I626" s="356"/>
      <c r="J626" s="356" t="s">
        <v>972</v>
      </c>
      <c r="K626" s="356" t="s">
        <v>2990</v>
      </c>
      <c r="L626" s="356" t="s">
        <v>2990</v>
      </c>
      <c r="M626" s="356" t="n">
        <v>1</v>
      </c>
      <c r="N626" s="364" t="n">
        <v>0.36</v>
      </c>
      <c r="O626" s="356" t="s">
        <v>25</v>
      </c>
      <c r="P626" s="356" t="s">
        <v>25</v>
      </c>
      <c r="Q626" s="435" t="s">
        <v>5561</v>
      </c>
      <c r="R626" s="440" t="s">
        <v>27</v>
      </c>
    </row>
    <row r="627" customFormat="false" ht="20.1" hidden="false" customHeight="true" outlineLevel="0" collapsed="false">
      <c r="A627" s="442" t="n">
        <v>611</v>
      </c>
      <c r="B627" s="443" t="s">
        <v>5562</v>
      </c>
      <c r="C627" s="444" t="s">
        <v>2971</v>
      </c>
      <c r="D627" s="445" t="s">
        <v>3212</v>
      </c>
      <c r="E627" s="446" t="n">
        <v>8</v>
      </c>
      <c r="F627" s="447" t="s">
        <v>5563</v>
      </c>
      <c r="G627" s="447" t="s">
        <v>5564</v>
      </c>
      <c r="H627" s="356" t="n">
        <v>1</v>
      </c>
      <c r="I627" s="356" t="n">
        <v>2</v>
      </c>
      <c r="J627" s="356" t="s">
        <v>972</v>
      </c>
      <c r="K627" s="356" t="s">
        <v>2990</v>
      </c>
      <c r="L627" s="356" t="s">
        <v>2990</v>
      </c>
      <c r="M627" s="356" t="n">
        <v>1</v>
      </c>
      <c r="N627" s="364" t="n">
        <v>0.36</v>
      </c>
      <c r="O627" s="356" t="s">
        <v>25</v>
      </c>
      <c r="P627" s="356" t="s">
        <v>25</v>
      </c>
      <c r="Q627" s="435" t="s">
        <v>5565</v>
      </c>
      <c r="R627" s="440" t="s">
        <v>27</v>
      </c>
    </row>
    <row r="628" customFormat="false" ht="20.1" hidden="false" customHeight="true" outlineLevel="0" collapsed="false">
      <c r="A628" s="442" t="n">
        <v>612</v>
      </c>
      <c r="B628" s="443" t="s">
        <v>5566</v>
      </c>
      <c r="C628" s="444" t="s">
        <v>2971</v>
      </c>
      <c r="D628" s="445" t="s">
        <v>3124</v>
      </c>
      <c r="E628" s="446" t="n">
        <v>17</v>
      </c>
      <c r="F628" s="447" t="s">
        <v>5567</v>
      </c>
      <c r="G628" s="373" t="s">
        <v>5137</v>
      </c>
      <c r="H628" s="356" t="n">
        <v>1</v>
      </c>
      <c r="I628" s="356" t="n">
        <v>15</v>
      </c>
      <c r="J628" s="356" t="s">
        <v>972</v>
      </c>
      <c r="K628" s="356" t="s">
        <v>2990</v>
      </c>
      <c r="L628" s="356" t="s">
        <v>2990</v>
      </c>
      <c r="M628" s="356" t="n">
        <v>2</v>
      </c>
      <c r="N628" s="364" t="n">
        <v>1.1</v>
      </c>
      <c r="O628" s="356" t="s">
        <v>25</v>
      </c>
      <c r="P628" s="356" t="s">
        <v>25</v>
      </c>
      <c r="Q628" s="435" t="s">
        <v>5568</v>
      </c>
      <c r="R628" s="440" t="s">
        <v>27</v>
      </c>
    </row>
    <row r="629" customFormat="false" ht="20.25" hidden="false" customHeight="true" outlineLevel="0" collapsed="false">
      <c r="A629" s="442" t="n">
        <v>613</v>
      </c>
      <c r="B629" s="443" t="s">
        <v>5569</v>
      </c>
      <c r="C629" s="444" t="s">
        <v>2971</v>
      </c>
      <c r="D629" s="445" t="s">
        <v>5570</v>
      </c>
      <c r="E629" s="446"/>
      <c r="F629" s="447" t="s">
        <v>5571</v>
      </c>
      <c r="G629" s="447" t="s">
        <v>5572</v>
      </c>
      <c r="H629" s="356" t="n">
        <v>1</v>
      </c>
      <c r="I629" s="356" t="n">
        <v>8</v>
      </c>
      <c r="J629" s="356" t="s">
        <v>3370</v>
      </c>
      <c r="K629" s="356" t="s">
        <v>25</v>
      </c>
      <c r="L629" s="356" t="s">
        <v>25</v>
      </c>
      <c r="M629" s="356" t="n">
        <v>2</v>
      </c>
      <c r="N629" s="364" t="s">
        <v>5573</v>
      </c>
      <c r="O629" s="356" t="s">
        <v>25</v>
      </c>
      <c r="P629" s="356" t="s">
        <v>25</v>
      </c>
      <c r="Q629" s="448" t="s">
        <v>5574</v>
      </c>
      <c r="R629" s="440" t="s">
        <v>27</v>
      </c>
    </row>
    <row r="630" customFormat="false" ht="20.1" hidden="false" customHeight="true" outlineLevel="0" collapsed="false">
      <c r="A630" s="442" t="n">
        <v>614</v>
      </c>
      <c r="B630" s="443" t="s">
        <v>5575</v>
      </c>
      <c r="C630" s="444" t="s">
        <v>2971</v>
      </c>
      <c r="D630" s="425" t="s">
        <v>4957</v>
      </c>
      <c r="E630" s="446"/>
      <c r="F630" s="447" t="s">
        <v>5576</v>
      </c>
      <c r="G630" s="447" t="s">
        <v>5577</v>
      </c>
      <c r="H630" s="356" t="n">
        <v>1</v>
      </c>
      <c r="I630" s="356" t="n">
        <v>5</v>
      </c>
      <c r="J630" s="356" t="s">
        <v>5578</v>
      </c>
      <c r="K630" s="356" t="s">
        <v>25</v>
      </c>
      <c r="L630" s="356" t="s">
        <v>25</v>
      </c>
      <c r="M630" s="356" t="n">
        <v>4</v>
      </c>
      <c r="N630" s="364" t="n">
        <v>0.75</v>
      </c>
      <c r="O630" s="356" t="s">
        <v>25</v>
      </c>
      <c r="P630" s="356" t="s">
        <v>25</v>
      </c>
      <c r="Q630" s="72" t="s">
        <v>4120</v>
      </c>
      <c r="R630" s="440" t="s">
        <v>27</v>
      </c>
    </row>
    <row r="631" customFormat="false" ht="20.1" hidden="false" customHeight="true" outlineLevel="0" collapsed="false">
      <c r="A631" s="442" t="n">
        <v>615</v>
      </c>
      <c r="B631" s="443" t="s">
        <v>5579</v>
      </c>
      <c r="C631" s="444" t="s">
        <v>2971</v>
      </c>
      <c r="D631" s="425" t="s">
        <v>4957</v>
      </c>
      <c r="E631" s="446"/>
      <c r="F631" s="447" t="s">
        <v>5580</v>
      </c>
      <c r="G631" s="447" t="s">
        <v>5581</v>
      </c>
      <c r="H631" s="356" t="n">
        <v>1</v>
      </c>
      <c r="I631" s="356" t="n">
        <v>2</v>
      </c>
      <c r="J631" s="356" t="s">
        <v>2634</v>
      </c>
      <c r="K631" s="356" t="s">
        <v>25</v>
      </c>
      <c r="L631" s="356" t="s">
        <v>25</v>
      </c>
      <c r="M631" s="356" t="n">
        <v>2</v>
      </c>
      <c r="N631" s="364" t="n">
        <v>0.75</v>
      </c>
      <c r="O631" s="356" t="s">
        <v>25</v>
      </c>
      <c r="P631" s="356" t="s">
        <v>25</v>
      </c>
      <c r="Q631" s="72" t="s">
        <v>4120</v>
      </c>
      <c r="R631" s="440" t="s">
        <v>27</v>
      </c>
    </row>
    <row r="632" customFormat="false" ht="20.1" hidden="false" customHeight="true" outlineLevel="0" collapsed="false">
      <c r="A632" s="442" t="n">
        <v>616</v>
      </c>
      <c r="B632" s="443" t="s">
        <v>5582</v>
      </c>
      <c r="C632" s="444" t="s">
        <v>2971</v>
      </c>
      <c r="D632" s="425" t="s">
        <v>4957</v>
      </c>
      <c r="E632" s="446"/>
      <c r="F632" s="447" t="s">
        <v>5583</v>
      </c>
      <c r="G632" s="447" t="s">
        <v>5584</v>
      </c>
      <c r="H632" s="356" t="n">
        <v>1</v>
      </c>
      <c r="I632" s="356" t="n">
        <v>2</v>
      </c>
      <c r="J632" s="356" t="s">
        <v>2634</v>
      </c>
      <c r="K632" s="356" t="s">
        <v>25</v>
      </c>
      <c r="L632" s="356" t="s">
        <v>25</v>
      </c>
      <c r="M632" s="356" t="n">
        <v>2</v>
      </c>
      <c r="N632" s="364" t="n">
        <v>0.75</v>
      </c>
      <c r="O632" s="356" t="s">
        <v>25</v>
      </c>
      <c r="P632" s="356" t="s">
        <v>25</v>
      </c>
      <c r="Q632" s="72" t="s">
        <v>4120</v>
      </c>
      <c r="R632" s="440" t="s">
        <v>27</v>
      </c>
    </row>
    <row r="633" customFormat="false" ht="20.1" hidden="false" customHeight="true" outlineLevel="0" collapsed="false">
      <c r="A633" s="449" t="n">
        <v>617</v>
      </c>
      <c r="B633" s="450" t="s">
        <v>5585</v>
      </c>
      <c r="C633" s="451" t="s">
        <v>2971</v>
      </c>
      <c r="D633" s="452" t="s">
        <v>5586</v>
      </c>
      <c r="E633" s="453" t="n">
        <v>2</v>
      </c>
      <c r="F633" s="454" t="s">
        <v>5587</v>
      </c>
      <c r="G633" s="454" t="s">
        <v>5588</v>
      </c>
      <c r="H633" s="422" t="n">
        <v>1</v>
      </c>
      <c r="I633" s="422" t="n">
        <v>4.5</v>
      </c>
      <c r="J633" s="422" t="s">
        <v>2634</v>
      </c>
      <c r="K633" s="422" t="s">
        <v>25</v>
      </c>
      <c r="L633" s="422" t="s">
        <v>25</v>
      </c>
      <c r="M633" s="422" t="n">
        <v>1</v>
      </c>
      <c r="N633" s="455" t="n">
        <v>0.75</v>
      </c>
      <c r="O633" s="422" t="s">
        <v>25</v>
      </c>
      <c r="P633" s="422" t="s">
        <v>25</v>
      </c>
      <c r="Q633" s="456" t="s">
        <v>5589</v>
      </c>
      <c r="R633" s="351" t="s">
        <v>27</v>
      </c>
    </row>
    <row r="634" customFormat="false" ht="20.1" hidden="false" customHeight="true" outlineLevel="0" collapsed="false">
      <c r="A634" s="449" t="n">
        <v>618</v>
      </c>
      <c r="B634" s="450" t="s">
        <v>5590</v>
      </c>
      <c r="C634" s="451" t="s">
        <v>2971</v>
      </c>
      <c r="D634" s="452" t="s">
        <v>3186</v>
      </c>
      <c r="E634" s="453" t="s">
        <v>4497</v>
      </c>
      <c r="F634" s="454" t="s">
        <v>5591</v>
      </c>
      <c r="G634" s="454" t="s">
        <v>5592</v>
      </c>
      <c r="H634" s="422" t="n">
        <v>1</v>
      </c>
      <c r="I634" s="422" t="n">
        <v>1.5</v>
      </c>
      <c r="J634" s="422" t="s">
        <v>972</v>
      </c>
      <c r="K634" s="422" t="s">
        <v>25</v>
      </c>
      <c r="L634" s="422" t="s">
        <v>25</v>
      </c>
      <c r="M634" s="422" t="n">
        <v>2</v>
      </c>
      <c r="N634" s="455" t="n">
        <v>0.36</v>
      </c>
      <c r="O634" s="422" t="s">
        <v>25</v>
      </c>
      <c r="P634" s="422" t="s">
        <v>25</v>
      </c>
      <c r="Q634" s="456" t="s">
        <v>5593</v>
      </c>
      <c r="R634" s="351" t="s">
        <v>27</v>
      </c>
    </row>
    <row r="635" s="72" customFormat="true" ht="20.1" hidden="false" customHeight="true" outlineLevel="0" collapsed="false">
      <c r="A635" s="441" t="n">
        <v>619</v>
      </c>
      <c r="B635" s="359" t="s">
        <v>5594</v>
      </c>
      <c r="C635" s="436" t="s">
        <v>2971</v>
      </c>
      <c r="D635" s="368" t="s">
        <v>5595</v>
      </c>
      <c r="E635" s="434"/>
      <c r="F635" s="454" t="s">
        <v>5591</v>
      </c>
      <c r="G635" s="454" t="s">
        <v>5592</v>
      </c>
      <c r="H635" s="356" t="n">
        <v>1</v>
      </c>
      <c r="I635" s="356" t="n">
        <v>1.5</v>
      </c>
      <c r="J635" s="356" t="s">
        <v>3196</v>
      </c>
      <c r="K635" s="356" t="s">
        <v>25</v>
      </c>
      <c r="L635" s="356" t="s">
        <v>25</v>
      </c>
      <c r="M635" s="356" t="n">
        <v>1</v>
      </c>
      <c r="N635" s="364" t="n">
        <v>0.36</v>
      </c>
      <c r="O635" s="356" t="s">
        <v>25</v>
      </c>
      <c r="P635" s="356" t="s">
        <v>25</v>
      </c>
      <c r="Q635" s="456" t="s">
        <v>5593</v>
      </c>
      <c r="R635" s="351" t="s">
        <v>27</v>
      </c>
    </row>
    <row r="636" s="72" customFormat="true" ht="20.1" hidden="false" customHeight="true" outlineLevel="0" collapsed="false">
      <c r="A636" s="441" t="n">
        <v>620</v>
      </c>
      <c r="B636" s="359" t="s">
        <v>5596</v>
      </c>
      <c r="C636" s="436" t="s">
        <v>2971</v>
      </c>
      <c r="D636" s="368" t="s">
        <v>5597</v>
      </c>
      <c r="E636" s="434" t="s">
        <v>5598</v>
      </c>
      <c r="F636" s="368" t="s">
        <v>5599</v>
      </c>
      <c r="G636" s="368" t="s">
        <v>5600</v>
      </c>
      <c r="H636" s="356" t="n">
        <v>1</v>
      </c>
      <c r="I636" s="356" t="n">
        <v>1</v>
      </c>
      <c r="J636" s="356" t="s">
        <v>3196</v>
      </c>
      <c r="K636" s="356" t="s">
        <v>25</v>
      </c>
      <c r="L636" s="356" t="s">
        <v>25</v>
      </c>
      <c r="M636" s="356" t="n">
        <v>1</v>
      </c>
      <c r="N636" s="364" t="n">
        <v>0.36</v>
      </c>
      <c r="O636" s="356" t="s">
        <v>25</v>
      </c>
      <c r="P636" s="356" t="s">
        <v>25</v>
      </c>
      <c r="Q636" s="435" t="s">
        <v>5601</v>
      </c>
      <c r="R636" s="351" t="s">
        <v>27</v>
      </c>
    </row>
    <row r="637" s="72" customFormat="true" ht="20.1" hidden="false" customHeight="true" outlineLevel="0" collapsed="false">
      <c r="A637" s="441" t="n">
        <v>621</v>
      </c>
      <c r="B637" s="359" t="s">
        <v>5602</v>
      </c>
      <c r="C637" s="436" t="s">
        <v>2971</v>
      </c>
      <c r="D637" s="368" t="s">
        <v>5603</v>
      </c>
      <c r="E637" s="434" t="n">
        <v>9</v>
      </c>
      <c r="F637" s="368" t="s">
        <v>5604</v>
      </c>
      <c r="G637" s="368" t="s">
        <v>5605</v>
      </c>
      <c r="H637" s="356" t="n">
        <v>1</v>
      </c>
      <c r="I637" s="356" t="n">
        <v>2.5</v>
      </c>
      <c r="J637" s="356" t="s">
        <v>972</v>
      </c>
      <c r="K637" s="356" t="s">
        <v>2990</v>
      </c>
      <c r="L637" s="356" t="s">
        <v>2990</v>
      </c>
      <c r="M637" s="356" t="n">
        <v>1</v>
      </c>
      <c r="N637" s="364" t="n">
        <v>0.24</v>
      </c>
      <c r="O637" s="356" t="s">
        <v>25</v>
      </c>
      <c r="P637" s="356" t="s">
        <v>25</v>
      </c>
      <c r="Q637" s="435" t="s">
        <v>5606</v>
      </c>
      <c r="R637" s="351" t="s">
        <v>27</v>
      </c>
    </row>
    <row r="638" s="72" customFormat="true" ht="20.1" hidden="false" customHeight="true" outlineLevel="0" collapsed="false">
      <c r="A638" s="441" t="n">
        <v>622</v>
      </c>
      <c r="B638" s="359" t="s">
        <v>5607</v>
      </c>
      <c r="C638" s="436" t="s">
        <v>2971</v>
      </c>
      <c r="D638" s="368" t="s">
        <v>5608</v>
      </c>
      <c r="E638" s="434" t="n">
        <v>125</v>
      </c>
      <c r="F638" s="368" t="s">
        <v>5609</v>
      </c>
      <c r="G638" s="368" t="s">
        <v>5610</v>
      </c>
      <c r="H638" s="356" t="n">
        <v>1</v>
      </c>
      <c r="I638" s="356" t="n">
        <v>2.4</v>
      </c>
      <c r="J638" s="356" t="s">
        <v>3196</v>
      </c>
      <c r="K638" s="356" t="s">
        <v>2990</v>
      </c>
      <c r="L638" s="356" t="s">
        <v>2990</v>
      </c>
      <c r="M638" s="356" t="n">
        <v>1</v>
      </c>
      <c r="N638" s="364" t="n">
        <v>0.36</v>
      </c>
      <c r="O638" s="356" t="s">
        <v>25</v>
      </c>
      <c r="P638" s="356" t="s">
        <v>25</v>
      </c>
      <c r="Q638" s="435" t="s">
        <v>5611</v>
      </c>
      <c r="R638" s="351" t="s">
        <v>27</v>
      </c>
    </row>
    <row r="639" s="72" customFormat="true" ht="20.1" hidden="false" customHeight="true" outlineLevel="0" collapsed="false">
      <c r="A639" s="441" t="n">
        <v>623</v>
      </c>
      <c r="B639" s="359" t="s">
        <v>5612</v>
      </c>
      <c r="C639" s="436" t="s">
        <v>2971</v>
      </c>
      <c r="D639" s="368" t="s">
        <v>5608</v>
      </c>
      <c r="E639" s="434" t="s">
        <v>5613</v>
      </c>
      <c r="F639" s="368" t="s">
        <v>5614</v>
      </c>
      <c r="G639" s="368" t="s">
        <v>5615</v>
      </c>
      <c r="H639" s="356" t="n">
        <v>1</v>
      </c>
      <c r="I639" s="356" t="n">
        <v>8</v>
      </c>
      <c r="J639" s="356" t="s">
        <v>972</v>
      </c>
      <c r="K639" s="356" t="s">
        <v>2990</v>
      </c>
      <c r="L639" s="356" t="s">
        <v>2990</v>
      </c>
      <c r="M639" s="356" t="n">
        <v>2</v>
      </c>
      <c r="N639" s="364" t="n">
        <v>1.1</v>
      </c>
      <c r="O639" s="356" t="s">
        <v>25</v>
      </c>
      <c r="P639" s="356" t="s">
        <v>25</v>
      </c>
      <c r="Q639" s="435" t="s">
        <v>5616</v>
      </c>
      <c r="R639" s="351" t="s">
        <v>27</v>
      </c>
    </row>
    <row r="640" s="72" customFormat="true" ht="20.1" hidden="false" customHeight="true" outlineLevel="0" collapsed="false">
      <c r="A640" s="441" t="n">
        <v>624</v>
      </c>
      <c r="B640" s="359" t="s">
        <v>5617</v>
      </c>
      <c r="C640" s="436" t="s">
        <v>2971</v>
      </c>
      <c r="D640" s="368" t="s">
        <v>5618</v>
      </c>
      <c r="E640" s="434" t="n">
        <v>2</v>
      </c>
      <c r="F640" s="368" t="s">
        <v>5619</v>
      </c>
      <c r="G640" s="368" t="s">
        <v>5620</v>
      </c>
      <c r="H640" s="356" t="n">
        <v>1</v>
      </c>
      <c r="I640" s="356" t="n">
        <v>2</v>
      </c>
      <c r="J640" s="356" t="s">
        <v>972</v>
      </c>
      <c r="K640" s="356" t="s">
        <v>25</v>
      </c>
      <c r="L640" s="356" t="s">
        <v>25</v>
      </c>
      <c r="M640" s="356" t="n">
        <v>1</v>
      </c>
      <c r="N640" s="364" t="n">
        <v>0.36</v>
      </c>
      <c r="O640" s="356" t="s">
        <v>25</v>
      </c>
      <c r="P640" s="356" t="s">
        <v>25</v>
      </c>
      <c r="Q640" s="435" t="s">
        <v>5621</v>
      </c>
      <c r="R640" s="351" t="s">
        <v>27</v>
      </c>
    </row>
    <row r="641" s="72" customFormat="true" ht="20.1" hidden="false" customHeight="true" outlineLevel="0" collapsed="false">
      <c r="A641" s="441" t="n">
        <v>625</v>
      </c>
      <c r="B641" s="359" t="s">
        <v>5622</v>
      </c>
      <c r="C641" s="436" t="s">
        <v>2971</v>
      </c>
      <c r="D641" s="368" t="s">
        <v>5608</v>
      </c>
      <c r="E641" s="434" t="n">
        <v>115</v>
      </c>
      <c r="F641" s="368" t="s">
        <v>5619</v>
      </c>
      <c r="G641" s="368" t="s">
        <v>5623</v>
      </c>
      <c r="H641" s="356" t="n">
        <v>1</v>
      </c>
      <c r="I641" s="356" t="n">
        <v>2</v>
      </c>
      <c r="J641" s="356" t="s">
        <v>3196</v>
      </c>
      <c r="K641" s="356" t="s">
        <v>25</v>
      </c>
      <c r="L641" s="356" t="s">
        <v>25</v>
      </c>
      <c r="M641" s="356" t="n">
        <v>1</v>
      </c>
      <c r="N641" s="364" t="n">
        <v>0.36</v>
      </c>
      <c r="O641" s="356" t="s">
        <v>25</v>
      </c>
      <c r="P641" s="356" t="s">
        <v>25</v>
      </c>
      <c r="Q641" s="435" t="s">
        <v>5621</v>
      </c>
      <c r="R641" s="351" t="s">
        <v>27</v>
      </c>
    </row>
    <row r="642" s="72" customFormat="true" ht="20.1" hidden="false" customHeight="true" outlineLevel="0" collapsed="false">
      <c r="A642" s="441" t="n">
        <v>626</v>
      </c>
      <c r="B642" s="359" t="s">
        <v>5624</v>
      </c>
      <c r="C642" s="436" t="s">
        <v>2971</v>
      </c>
      <c r="D642" s="368" t="s">
        <v>5625</v>
      </c>
      <c r="E642" s="434" t="s">
        <v>3270</v>
      </c>
      <c r="F642" s="368" t="s">
        <v>5619</v>
      </c>
      <c r="G642" s="368" t="s">
        <v>5626</v>
      </c>
      <c r="H642" s="356" t="n">
        <v>1</v>
      </c>
      <c r="I642" s="356" t="n">
        <v>2</v>
      </c>
      <c r="J642" s="356" t="s">
        <v>972</v>
      </c>
      <c r="K642" s="356" t="s">
        <v>25</v>
      </c>
      <c r="L642" s="356" t="s">
        <v>25</v>
      </c>
      <c r="M642" s="356" t="n">
        <v>1</v>
      </c>
      <c r="N642" s="364" t="n">
        <v>0.36</v>
      </c>
      <c r="O642" s="356" t="s">
        <v>25</v>
      </c>
      <c r="P642" s="356" t="s">
        <v>25</v>
      </c>
      <c r="Q642" s="435" t="s">
        <v>5621</v>
      </c>
      <c r="R642" s="351" t="s">
        <v>27</v>
      </c>
    </row>
    <row r="643" s="72" customFormat="true" ht="20.1" hidden="false" customHeight="true" outlineLevel="0" collapsed="false">
      <c r="A643" s="441" t="n">
        <v>627</v>
      </c>
      <c r="B643" s="359" t="s">
        <v>5627</v>
      </c>
      <c r="C643" s="436" t="s">
        <v>2971</v>
      </c>
      <c r="D643" s="368" t="s">
        <v>5628</v>
      </c>
      <c r="E643" s="434" t="s">
        <v>4497</v>
      </c>
      <c r="F643" s="368" t="s">
        <v>5619</v>
      </c>
      <c r="G643" s="368" t="s">
        <v>5629</v>
      </c>
      <c r="H643" s="356" t="n">
        <v>1</v>
      </c>
      <c r="I643" s="356" t="n">
        <v>2</v>
      </c>
      <c r="J643" s="356" t="s">
        <v>3196</v>
      </c>
      <c r="K643" s="356" t="s">
        <v>25</v>
      </c>
      <c r="L643" s="356" t="s">
        <v>25</v>
      </c>
      <c r="M643" s="356" t="n">
        <v>1</v>
      </c>
      <c r="N643" s="364" t="n">
        <v>0.36</v>
      </c>
      <c r="O643" s="356" t="s">
        <v>25</v>
      </c>
      <c r="P643" s="356" t="s">
        <v>25</v>
      </c>
      <c r="Q643" s="435" t="s">
        <v>5621</v>
      </c>
      <c r="R643" s="351" t="s">
        <v>27</v>
      </c>
    </row>
    <row r="644" s="72" customFormat="true" ht="20.1" hidden="false" customHeight="true" outlineLevel="0" collapsed="false">
      <c r="A644" s="441" t="n">
        <v>628</v>
      </c>
      <c r="B644" s="359" t="s">
        <v>5630</v>
      </c>
      <c r="C644" s="436" t="s">
        <v>2971</v>
      </c>
      <c r="D644" s="368" t="s">
        <v>3194</v>
      </c>
      <c r="E644" s="434" t="n">
        <v>7</v>
      </c>
      <c r="F644" s="368" t="s">
        <v>5631</v>
      </c>
      <c r="G644" s="368" t="s">
        <v>5227</v>
      </c>
      <c r="H644" s="356" t="n">
        <v>1</v>
      </c>
      <c r="I644" s="356" t="n">
        <v>4</v>
      </c>
      <c r="J644" s="356" t="s">
        <v>3196</v>
      </c>
      <c r="K644" s="356" t="s">
        <v>25</v>
      </c>
      <c r="L644" s="356" t="s">
        <v>25</v>
      </c>
      <c r="M644" s="356" t="n">
        <v>1</v>
      </c>
      <c r="N644" s="364" t="n">
        <v>0.75</v>
      </c>
      <c r="O644" s="356" t="s">
        <v>25</v>
      </c>
      <c r="P644" s="356" t="s">
        <v>25</v>
      </c>
      <c r="Q644" s="435" t="s">
        <v>5632</v>
      </c>
      <c r="R644" s="351" t="s">
        <v>27</v>
      </c>
    </row>
    <row r="645" s="72" customFormat="true" ht="20.1" hidden="false" customHeight="true" outlineLevel="0" collapsed="false">
      <c r="A645" s="441" t="n">
        <v>629</v>
      </c>
      <c r="B645" s="359" t="s">
        <v>5633</v>
      </c>
      <c r="C645" s="436" t="s">
        <v>2971</v>
      </c>
      <c r="D645" s="368" t="s">
        <v>5634</v>
      </c>
      <c r="E645" s="434"/>
      <c r="F645" s="368" t="s">
        <v>5635</v>
      </c>
      <c r="G645" s="368" t="s">
        <v>5636</v>
      </c>
      <c r="H645" s="356" t="n">
        <v>1</v>
      </c>
      <c r="I645" s="356" t="n">
        <v>1.5</v>
      </c>
      <c r="J645" s="356" t="s">
        <v>972</v>
      </c>
      <c r="K645" s="356" t="s">
        <v>25</v>
      </c>
      <c r="L645" s="356" t="s">
        <v>25</v>
      </c>
      <c r="M645" s="356" t="n">
        <v>1</v>
      </c>
      <c r="N645" s="364" t="n">
        <v>0.77</v>
      </c>
      <c r="O645" s="356" t="s">
        <v>25</v>
      </c>
      <c r="P645" s="356" t="s">
        <v>25</v>
      </c>
      <c r="Q645" s="435" t="s">
        <v>5637</v>
      </c>
      <c r="R645" s="351" t="s">
        <v>27</v>
      </c>
    </row>
    <row r="646" s="72" customFormat="true" ht="20.1" hidden="false" customHeight="true" outlineLevel="0" collapsed="false">
      <c r="A646" s="441" t="n">
        <v>630</v>
      </c>
      <c r="B646" s="359" t="s">
        <v>5638</v>
      </c>
      <c r="C646" s="436" t="s">
        <v>2971</v>
      </c>
      <c r="D646" s="368" t="s">
        <v>5634</v>
      </c>
      <c r="E646" s="434"/>
      <c r="F646" s="368" t="s">
        <v>5639</v>
      </c>
      <c r="G646" s="368" t="s">
        <v>5636</v>
      </c>
      <c r="H646" s="356" t="n">
        <v>1</v>
      </c>
      <c r="I646" s="356" t="n">
        <v>1.5</v>
      </c>
      <c r="J646" s="356" t="s">
        <v>972</v>
      </c>
      <c r="K646" s="356" t="s">
        <v>25</v>
      </c>
      <c r="L646" s="356" t="s">
        <v>25</v>
      </c>
      <c r="M646" s="356" t="n">
        <v>1</v>
      </c>
      <c r="N646" s="364" t="n">
        <v>0.77</v>
      </c>
      <c r="O646" s="356" t="s">
        <v>25</v>
      </c>
      <c r="P646" s="356" t="s">
        <v>25</v>
      </c>
      <c r="Q646" s="435" t="s">
        <v>5640</v>
      </c>
      <c r="R646" s="351" t="s">
        <v>27</v>
      </c>
    </row>
    <row r="647" s="72" customFormat="true" ht="20.1" hidden="false" customHeight="true" outlineLevel="0" collapsed="false">
      <c r="A647" s="441" t="n">
        <v>631</v>
      </c>
      <c r="B647" s="359" t="s">
        <v>5641</v>
      </c>
      <c r="C647" s="436" t="s">
        <v>2971</v>
      </c>
      <c r="D647" s="368" t="s">
        <v>5642</v>
      </c>
      <c r="E647" s="434" t="s">
        <v>4753</v>
      </c>
      <c r="F647" s="368" t="s">
        <v>5643</v>
      </c>
      <c r="G647" s="368" t="s">
        <v>5644</v>
      </c>
      <c r="H647" s="356" t="n">
        <v>1</v>
      </c>
      <c r="I647" s="356" t="n">
        <v>1</v>
      </c>
      <c r="J647" s="356" t="s">
        <v>3196</v>
      </c>
      <c r="K647" s="356" t="s">
        <v>25</v>
      </c>
      <c r="L647" s="356" t="s">
        <v>25</v>
      </c>
      <c r="M647" s="356" t="n">
        <v>1</v>
      </c>
      <c r="N647" s="364" t="n">
        <v>0.24</v>
      </c>
      <c r="O647" s="356" t="s">
        <v>25</v>
      </c>
      <c r="P647" s="356" t="s">
        <v>25</v>
      </c>
      <c r="Q647" s="435" t="s">
        <v>5645</v>
      </c>
      <c r="R647" s="351" t="s">
        <v>27</v>
      </c>
    </row>
    <row r="648" s="72" customFormat="true" ht="20.1" hidden="false" customHeight="true" outlineLevel="0" collapsed="false">
      <c r="A648" s="441" t="n">
        <v>632</v>
      </c>
      <c r="B648" s="359" t="s">
        <v>5646</v>
      </c>
      <c r="C648" s="436" t="s">
        <v>2971</v>
      </c>
      <c r="D648" s="368" t="s">
        <v>3212</v>
      </c>
      <c r="E648" s="434" t="s">
        <v>3270</v>
      </c>
      <c r="F648" s="368" t="s">
        <v>5647</v>
      </c>
      <c r="G648" s="368" t="s">
        <v>5648</v>
      </c>
      <c r="H648" s="356" t="n">
        <v>1</v>
      </c>
      <c r="I648" s="356" t="n">
        <v>4.84</v>
      </c>
      <c r="J648" s="356" t="s">
        <v>972</v>
      </c>
      <c r="K648" s="356" t="s">
        <v>2990</v>
      </c>
      <c r="L648" s="356" t="s">
        <v>2990</v>
      </c>
      <c r="M648" s="356" t="n">
        <v>1</v>
      </c>
      <c r="N648" s="364" t="n">
        <v>0.75</v>
      </c>
      <c r="O648" s="356" t="s">
        <v>25</v>
      </c>
      <c r="P648" s="356" t="s">
        <v>25</v>
      </c>
      <c r="Q648" s="435" t="s">
        <v>5649</v>
      </c>
      <c r="R648" s="351" t="s">
        <v>27</v>
      </c>
    </row>
    <row r="649" s="72" customFormat="true" ht="20.1" hidden="false" customHeight="true" outlineLevel="0" collapsed="false">
      <c r="A649" s="441" t="n">
        <v>633</v>
      </c>
      <c r="B649" s="359" t="s">
        <v>5650</v>
      </c>
      <c r="C649" s="436" t="s">
        <v>2971</v>
      </c>
      <c r="D649" s="368" t="s">
        <v>5651</v>
      </c>
      <c r="E649" s="434" t="n">
        <v>30</v>
      </c>
      <c r="F649" s="368" t="s">
        <v>5652</v>
      </c>
      <c r="G649" s="368" t="s">
        <v>5653</v>
      </c>
      <c r="H649" s="356" t="n">
        <v>1</v>
      </c>
      <c r="I649" s="356" t="n">
        <v>1</v>
      </c>
      <c r="J649" s="356" t="s">
        <v>2921</v>
      </c>
      <c r="K649" s="356" t="s">
        <v>25</v>
      </c>
      <c r="L649" s="356" t="s">
        <v>25</v>
      </c>
      <c r="M649" s="356" t="n">
        <v>1</v>
      </c>
      <c r="N649" s="364" t="n">
        <v>0.36</v>
      </c>
      <c r="O649" s="356" t="s">
        <v>25</v>
      </c>
      <c r="P649" s="356" t="s">
        <v>25</v>
      </c>
      <c r="Q649" s="435" t="s">
        <v>5654</v>
      </c>
      <c r="R649" s="351" t="s">
        <v>27</v>
      </c>
    </row>
    <row r="650" s="72" customFormat="true" ht="20.1" hidden="false" customHeight="true" outlineLevel="0" collapsed="false">
      <c r="A650" s="441" t="n">
        <v>634</v>
      </c>
      <c r="B650" s="359" t="s">
        <v>5655</v>
      </c>
      <c r="C650" s="436" t="s">
        <v>2971</v>
      </c>
      <c r="D650" s="368" t="s">
        <v>5608</v>
      </c>
      <c r="E650" s="434" t="n">
        <v>17</v>
      </c>
      <c r="F650" s="368" t="s">
        <v>5656</v>
      </c>
      <c r="G650" s="368" t="s">
        <v>5653</v>
      </c>
      <c r="H650" s="356" t="n">
        <v>1</v>
      </c>
      <c r="I650" s="356" t="n">
        <v>1</v>
      </c>
      <c r="J650" s="356" t="s">
        <v>2921</v>
      </c>
      <c r="K650" s="356" t="s">
        <v>2990</v>
      </c>
      <c r="L650" s="356" t="s">
        <v>2990</v>
      </c>
      <c r="M650" s="356" t="n">
        <v>1</v>
      </c>
      <c r="N650" s="364" t="n">
        <v>0.36</v>
      </c>
      <c r="O650" s="356" t="s">
        <v>25</v>
      </c>
      <c r="P650" s="356" t="s">
        <v>25</v>
      </c>
      <c r="Q650" s="435" t="s">
        <v>5657</v>
      </c>
      <c r="R650" s="351" t="s">
        <v>27</v>
      </c>
    </row>
    <row r="651" s="72" customFormat="true" ht="20.1" hidden="false" customHeight="true" outlineLevel="0" collapsed="false">
      <c r="A651" s="441" t="n">
        <v>635</v>
      </c>
      <c r="B651" s="359" t="s">
        <v>5658</v>
      </c>
      <c r="C651" s="436" t="s">
        <v>2971</v>
      </c>
      <c r="D651" s="368" t="s">
        <v>3194</v>
      </c>
      <c r="E651" s="434" t="n">
        <v>7</v>
      </c>
      <c r="F651" s="368" t="s">
        <v>5659</v>
      </c>
      <c r="G651" s="368" t="s">
        <v>5660</v>
      </c>
      <c r="H651" s="356" t="n">
        <v>1</v>
      </c>
      <c r="I651" s="356" t="n">
        <v>1</v>
      </c>
      <c r="J651" s="356" t="s">
        <v>2921</v>
      </c>
      <c r="K651" s="356" t="s">
        <v>25</v>
      </c>
      <c r="L651" s="356" t="s">
        <v>25</v>
      </c>
      <c r="M651" s="356" t="n">
        <v>1</v>
      </c>
      <c r="N651" s="364" t="n">
        <v>0.75</v>
      </c>
      <c r="O651" s="356" t="s">
        <v>25</v>
      </c>
      <c r="P651" s="356" t="s">
        <v>25</v>
      </c>
      <c r="Q651" s="435" t="s">
        <v>5661</v>
      </c>
      <c r="R651" s="351" t="s">
        <v>27</v>
      </c>
    </row>
    <row r="652" s="72" customFormat="true" ht="20.1" hidden="false" customHeight="true" outlineLevel="0" collapsed="false">
      <c r="A652" s="441" t="n">
        <v>636</v>
      </c>
      <c r="B652" s="359" t="s">
        <v>5662</v>
      </c>
      <c r="C652" s="436" t="s">
        <v>2971</v>
      </c>
      <c r="D652" s="368" t="s">
        <v>5625</v>
      </c>
      <c r="E652" s="434" t="s">
        <v>3270</v>
      </c>
      <c r="F652" s="368" t="s">
        <v>5663</v>
      </c>
      <c r="G652" s="368" t="s">
        <v>5664</v>
      </c>
      <c r="H652" s="356" t="n">
        <v>1</v>
      </c>
      <c r="I652" s="356" t="n">
        <v>1.5</v>
      </c>
      <c r="J652" s="356" t="s">
        <v>3370</v>
      </c>
      <c r="K652" s="356" t="s">
        <v>25</v>
      </c>
      <c r="L652" s="356" t="s">
        <v>25</v>
      </c>
      <c r="M652" s="356" t="n">
        <v>1</v>
      </c>
      <c r="N652" s="364" t="n">
        <v>0.24</v>
      </c>
      <c r="O652" s="356" t="s">
        <v>25</v>
      </c>
      <c r="P652" s="356" t="s">
        <v>25</v>
      </c>
      <c r="Q652" s="435" t="s">
        <v>5665</v>
      </c>
      <c r="R652" s="351" t="s">
        <v>27</v>
      </c>
    </row>
    <row r="653" s="72" customFormat="true" ht="20.1" hidden="false" customHeight="true" outlineLevel="0" collapsed="false">
      <c r="A653" s="441" t="n">
        <v>637</v>
      </c>
      <c r="B653" s="359" t="s">
        <v>5666</v>
      </c>
      <c r="C653" s="436" t="s">
        <v>2971</v>
      </c>
      <c r="D653" s="368" t="s">
        <v>5625</v>
      </c>
      <c r="E653" s="434" t="s">
        <v>3270</v>
      </c>
      <c r="F653" s="368" t="s">
        <v>5667</v>
      </c>
      <c r="G653" s="368" t="s">
        <v>5664</v>
      </c>
      <c r="H653" s="356" t="n">
        <v>1</v>
      </c>
      <c r="I653" s="356" t="n">
        <v>1.5</v>
      </c>
      <c r="J653" s="356" t="s">
        <v>3370</v>
      </c>
      <c r="K653" s="356" t="s">
        <v>25</v>
      </c>
      <c r="L653" s="356" t="s">
        <v>25</v>
      </c>
      <c r="M653" s="356" t="n">
        <v>1</v>
      </c>
      <c r="N653" s="364" t="n">
        <v>0.36</v>
      </c>
      <c r="O653" s="356" t="s">
        <v>25</v>
      </c>
      <c r="P653" s="356" t="s">
        <v>25</v>
      </c>
      <c r="Q653" s="435" t="s">
        <v>5665</v>
      </c>
      <c r="R653" s="351" t="s">
        <v>27</v>
      </c>
    </row>
    <row r="654" s="72" customFormat="true" ht="20.1" hidden="false" customHeight="true" outlineLevel="0" collapsed="false">
      <c r="A654" s="441" t="n">
        <v>638</v>
      </c>
      <c r="B654" s="359" t="s">
        <v>5668</v>
      </c>
      <c r="C654" s="436" t="s">
        <v>2971</v>
      </c>
      <c r="D654" s="368" t="s">
        <v>5669</v>
      </c>
      <c r="E654" s="434"/>
      <c r="F654" s="368" t="s">
        <v>5670</v>
      </c>
      <c r="G654" s="368" t="s">
        <v>5671</v>
      </c>
      <c r="H654" s="356" t="n">
        <v>1</v>
      </c>
      <c r="I654" s="356" t="n">
        <v>1</v>
      </c>
      <c r="J654" s="356" t="s">
        <v>5672</v>
      </c>
      <c r="K654" s="356" t="s">
        <v>25</v>
      </c>
      <c r="L654" s="356" t="s">
        <v>25</v>
      </c>
      <c r="M654" s="356" t="n">
        <v>1</v>
      </c>
      <c r="N654" s="364" t="n">
        <v>0.36</v>
      </c>
      <c r="O654" s="356" t="s">
        <v>25</v>
      </c>
      <c r="P654" s="356" t="s">
        <v>25</v>
      </c>
      <c r="Q654" s="435" t="s">
        <v>5673</v>
      </c>
      <c r="R654" s="351" t="s">
        <v>27</v>
      </c>
    </row>
    <row r="655" s="72" customFormat="true" ht="20.1" hidden="false" customHeight="true" outlineLevel="0" collapsed="false">
      <c r="A655" s="441" t="n">
        <v>639</v>
      </c>
      <c r="B655" s="359" t="s">
        <v>5674</v>
      </c>
      <c r="C655" s="436" t="s">
        <v>2971</v>
      </c>
      <c r="D655" s="457" t="s">
        <v>5675</v>
      </c>
      <c r="E655" s="434" t="s">
        <v>5676</v>
      </c>
      <c r="F655" s="368" t="s">
        <v>5677</v>
      </c>
      <c r="G655" s="368" t="s">
        <v>5678</v>
      </c>
      <c r="H655" s="356" t="n">
        <v>1</v>
      </c>
      <c r="I655" s="356" t="n">
        <v>3</v>
      </c>
      <c r="J655" s="356" t="s">
        <v>972</v>
      </c>
      <c r="K655" s="356" t="s">
        <v>25</v>
      </c>
      <c r="L655" s="356" t="s">
        <v>25</v>
      </c>
      <c r="M655" s="356" t="n">
        <v>2</v>
      </c>
      <c r="N655" s="364" t="n">
        <v>0.77</v>
      </c>
      <c r="O655" s="356" t="s">
        <v>1377</v>
      </c>
      <c r="P655" s="356" t="s">
        <v>25</v>
      </c>
      <c r="Q655" s="435" t="s">
        <v>5679</v>
      </c>
      <c r="R655" s="351" t="s">
        <v>27</v>
      </c>
    </row>
    <row r="656" s="72" customFormat="true" ht="20.1" hidden="false" customHeight="true" outlineLevel="0" collapsed="false">
      <c r="A656" s="441" t="n">
        <v>640</v>
      </c>
      <c r="B656" s="359" t="s">
        <v>5680</v>
      </c>
      <c r="C656" s="436" t="s">
        <v>2971</v>
      </c>
      <c r="D656" s="457" t="s">
        <v>5681</v>
      </c>
      <c r="E656" s="434" t="s">
        <v>5682</v>
      </c>
      <c r="F656" s="368" t="s">
        <v>5683</v>
      </c>
      <c r="G656" s="368" t="s">
        <v>5684</v>
      </c>
      <c r="H656" s="356" t="n">
        <v>1</v>
      </c>
      <c r="I656" s="356" t="n">
        <v>2</v>
      </c>
      <c r="J656" s="356" t="s">
        <v>2921</v>
      </c>
      <c r="K656" s="356" t="s">
        <v>25</v>
      </c>
      <c r="L656" s="356" t="s">
        <v>25</v>
      </c>
      <c r="M656" s="356" t="n">
        <v>2</v>
      </c>
      <c r="N656" s="364" t="n">
        <v>0.75</v>
      </c>
      <c r="O656" s="356" t="s">
        <v>25</v>
      </c>
      <c r="P656" s="356" t="s">
        <v>25</v>
      </c>
      <c r="Q656" s="435" t="s">
        <v>5685</v>
      </c>
      <c r="R656" s="351" t="s">
        <v>27</v>
      </c>
    </row>
    <row r="657" s="72" customFormat="true" ht="20.1" hidden="false" customHeight="true" outlineLevel="0" collapsed="false">
      <c r="A657" s="441" t="n">
        <v>641</v>
      </c>
      <c r="B657" s="359" t="s">
        <v>5686</v>
      </c>
      <c r="C657" s="436" t="s">
        <v>2971</v>
      </c>
      <c r="D657" s="457" t="s">
        <v>5681</v>
      </c>
      <c r="E657" s="434" t="s">
        <v>5682</v>
      </c>
      <c r="F657" s="368" t="s">
        <v>5687</v>
      </c>
      <c r="G657" s="368" t="s">
        <v>5688</v>
      </c>
      <c r="H657" s="356" t="n">
        <v>1</v>
      </c>
      <c r="I657" s="356" t="n">
        <v>2</v>
      </c>
      <c r="J657" s="356" t="s">
        <v>2921</v>
      </c>
      <c r="K657" s="356" t="s">
        <v>25</v>
      </c>
      <c r="L657" s="356" t="s">
        <v>25</v>
      </c>
      <c r="M657" s="356" t="n">
        <v>1</v>
      </c>
      <c r="N657" s="364" t="n">
        <v>0.75</v>
      </c>
      <c r="O657" s="356" t="s">
        <v>25</v>
      </c>
      <c r="P657" s="356" t="s">
        <v>25</v>
      </c>
      <c r="Q657" s="435" t="s">
        <v>5689</v>
      </c>
      <c r="R657" s="351" t="s">
        <v>27</v>
      </c>
    </row>
    <row r="658" s="72" customFormat="true" ht="20.1" hidden="false" customHeight="true" outlineLevel="0" collapsed="false">
      <c r="A658" s="96" t="n">
        <v>642</v>
      </c>
      <c r="B658" s="74" t="s">
        <v>5690</v>
      </c>
      <c r="C658" s="72" t="s">
        <v>2971</v>
      </c>
      <c r="D658" s="457" t="s">
        <v>5681</v>
      </c>
      <c r="E658" s="434" t="s">
        <v>5682</v>
      </c>
      <c r="F658" s="368" t="s">
        <v>5691</v>
      </c>
      <c r="G658" s="72" t="s">
        <v>5692</v>
      </c>
      <c r="H658" s="74" t="n">
        <v>1</v>
      </c>
      <c r="I658" s="74" t="n">
        <v>2</v>
      </c>
      <c r="J658" s="74" t="s">
        <v>2921</v>
      </c>
      <c r="K658" s="74" t="s">
        <v>25</v>
      </c>
      <c r="L658" s="74" t="s">
        <v>25</v>
      </c>
      <c r="M658" s="74" t="n">
        <v>3</v>
      </c>
      <c r="N658" s="74" t="n">
        <v>0.75</v>
      </c>
      <c r="O658" s="74" t="s">
        <v>25</v>
      </c>
      <c r="P658" s="74" t="s">
        <v>25</v>
      </c>
      <c r="Q658" s="435" t="s">
        <v>5693</v>
      </c>
      <c r="R658" s="351" t="s">
        <v>27</v>
      </c>
    </row>
    <row r="659" s="458" customFormat="true" ht="20.1" hidden="false" customHeight="true" outlineLevel="0" collapsed="false">
      <c r="A659" s="345" t="n">
        <v>643</v>
      </c>
      <c r="B659" s="346" t="s">
        <v>5694</v>
      </c>
      <c r="C659" s="347" t="s">
        <v>2971</v>
      </c>
      <c r="D659" s="457" t="s">
        <v>5681</v>
      </c>
      <c r="E659" s="434" t="s">
        <v>5682</v>
      </c>
      <c r="F659" s="368" t="s">
        <v>5695</v>
      </c>
      <c r="G659" s="349" t="s">
        <v>5696</v>
      </c>
      <c r="H659" s="350" t="n">
        <v>1</v>
      </c>
      <c r="I659" s="350" t="n">
        <v>2</v>
      </c>
      <c r="J659" s="350" t="s">
        <v>2921</v>
      </c>
      <c r="K659" s="350" t="s">
        <v>25</v>
      </c>
      <c r="L659" s="350" t="s">
        <v>25</v>
      </c>
      <c r="M659" s="350" t="n">
        <v>1</v>
      </c>
      <c r="N659" s="350" t="n">
        <v>0.75</v>
      </c>
      <c r="O659" s="350" t="s">
        <v>25</v>
      </c>
      <c r="P659" s="350" t="s">
        <v>25</v>
      </c>
      <c r="Q659" s="435" t="s">
        <v>5697</v>
      </c>
      <c r="R659" s="351" t="s">
        <v>27</v>
      </c>
    </row>
    <row r="660" s="458" customFormat="true" ht="20.1" hidden="false" customHeight="true" outlineLevel="0" collapsed="false">
      <c r="A660" s="345" t="n">
        <v>644</v>
      </c>
      <c r="B660" s="346" t="s">
        <v>5698</v>
      </c>
      <c r="C660" s="347" t="s">
        <v>2971</v>
      </c>
      <c r="D660" s="457" t="s">
        <v>5681</v>
      </c>
      <c r="E660" s="434" t="s">
        <v>5682</v>
      </c>
      <c r="F660" s="368" t="s">
        <v>5699</v>
      </c>
      <c r="G660" s="349" t="s">
        <v>5700</v>
      </c>
      <c r="H660" s="350" t="n">
        <v>1</v>
      </c>
      <c r="I660" s="350" t="n">
        <v>2</v>
      </c>
      <c r="J660" s="350" t="s">
        <v>2921</v>
      </c>
      <c r="K660" s="350" t="s">
        <v>25</v>
      </c>
      <c r="L660" s="350" t="s">
        <v>25</v>
      </c>
      <c r="M660" s="350" t="n">
        <v>1</v>
      </c>
      <c r="N660" s="350" t="n">
        <v>0.75</v>
      </c>
      <c r="O660" s="350" t="s">
        <v>25</v>
      </c>
      <c r="P660" s="350" t="s">
        <v>25</v>
      </c>
      <c r="Q660" s="435" t="s">
        <v>5701</v>
      </c>
      <c r="R660" s="351" t="s">
        <v>27</v>
      </c>
    </row>
    <row r="661" s="458" customFormat="true" ht="20.1" hidden="false" customHeight="true" outlineLevel="0" collapsed="false">
      <c r="A661" s="345" t="n">
        <v>645</v>
      </c>
      <c r="B661" s="346" t="s">
        <v>5702</v>
      </c>
      <c r="C661" s="347" t="s">
        <v>2971</v>
      </c>
      <c r="D661" s="457" t="s">
        <v>5681</v>
      </c>
      <c r="E661" s="434" t="s">
        <v>5682</v>
      </c>
      <c r="F661" s="368" t="s">
        <v>5703</v>
      </c>
      <c r="G661" s="349" t="s">
        <v>5704</v>
      </c>
      <c r="H661" s="350" t="n">
        <v>1</v>
      </c>
      <c r="I661" s="350" t="n">
        <v>2</v>
      </c>
      <c r="J661" s="350" t="s">
        <v>2921</v>
      </c>
      <c r="K661" s="350" t="s">
        <v>25</v>
      </c>
      <c r="L661" s="350" t="s">
        <v>25</v>
      </c>
      <c r="M661" s="350" t="n">
        <v>1</v>
      </c>
      <c r="N661" s="350" t="n">
        <v>0.75</v>
      </c>
      <c r="O661" s="350" t="s">
        <v>25</v>
      </c>
      <c r="P661" s="350" t="s">
        <v>25</v>
      </c>
      <c r="Q661" s="435" t="s">
        <v>5705</v>
      </c>
      <c r="R661" s="351" t="s">
        <v>27</v>
      </c>
    </row>
    <row r="662" s="458" customFormat="true" ht="20.1" hidden="false" customHeight="true" outlineLevel="0" collapsed="false">
      <c r="A662" s="345" t="n">
        <v>646</v>
      </c>
      <c r="B662" s="346" t="s">
        <v>5706</v>
      </c>
      <c r="C662" s="347" t="s">
        <v>2971</v>
      </c>
      <c r="D662" s="457" t="s">
        <v>5681</v>
      </c>
      <c r="E662" s="434" t="s">
        <v>5682</v>
      </c>
      <c r="F662" s="368" t="s">
        <v>5707</v>
      </c>
      <c r="G662" s="349" t="s">
        <v>5708</v>
      </c>
      <c r="H662" s="350" t="n">
        <v>1</v>
      </c>
      <c r="I662" s="350" t="n">
        <v>2</v>
      </c>
      <c r="J662" s="350" t="s">
        <v>2921</v>
      </c>
      <c r="K662" s="350" t="s">
        <v>25</v>
      </c>
      <c r="L662" s="350" t="s">
        <v>25</v>
      </c>
      <c r="M662" s="350" t="n">
        <v>1</v>
      </c>
      <c r="N662" s="350" t="n">
        <v>0.75</v>
      </c>
      <c r="O662" s="350" t="s">
        <v>25</v>
      </c>
      <c r="P662" s="350" t="s">
        <v>25</v>
      </c>
      <c r="Q662" s="435" t="s">
        <v>5709</v>
      </c>
      <c r="R662" s="351" t="s">
        <v>27</v>
      </c>
    </row>
    <row r="663" s="458" customFormat="true" ht="20.1" hidden="false" customHeight="true" outlineLevel="0" collapsed="false">
      <c r="A663" s="345" t="n">
        <v>647</v>
      </c>
      <c r="B663" s="346" t="s">
        <v>5710</v>
      </c>
      <c r="C663" s="347" t="s">
        <v>2971</v>
      </c>
      <c r="D663" s="347" t="s">
        <v>5711</v>
      </c>
      <c r="E663" s="347"/>
      <c r="F663" s="349" t="s">
        <v>5712</v>
      </c>
      <c r="G663" s="349" t="s">
        <v>5713</v>
      </c>
      <c r="H663" s="350" t="n">
        <v>1</v>
      </c>
      <c r="I663" s="350" t="n">
        <v>8</v>
      </c>
      <c r="J663" s="350" t="s">
        <v>2921</v>
      </c>
      <c r="K663" s="350" t="s">
        <v>25</v>
      </c>
      <c r="L663" s="350" t="s">
        <v>25</v>
      </c>
      <c r="M663" s="350" t="n">
        <v>1</v>
      </c>
      <c r="N663" s="350" t="n">
        <v>0.75</v>
      </c>
      <c r="O663" s="350" t="s">
        <v>25</v>
      </c>
      <c r="P663" s="350" t="s">
        <v>25</v>
      </c>
      <c r="Q663" s="168" t="s">
        <v>5714</v>
      </c>
      <c r="R663" s="351" t="s">
        <v>27</v>
      </c>
    </row>
    <row r="664" s="458" customFormat="true" ht="20.1" hidden="false" customHeight="true" outlineLevel="0" collapsed="false">
      <c r="A664" s="345" t="n">
        <v>648</v>
      </c>
      <c r="B664" s="346" t="s">
        <v>5715</v>
      </c>
      <c r="C664" s="347" t="s">
        <v>2971</v>
      </c>
      <c r="D664" s="347" t="s">
        <v>3194</v>
      </c>
      <c r="E664" s="348" t="n">
        <v>1</v>
      </c>
      <c r="F664" s="349" t="s">
        <v>5716</v>
      </c>
      <c r="G664" s="349" t="s">
        <v>5717</v>
      </c>
      <c r="H664" s="350" t="n">
        <v>1</v>
      </c>
      <c r="I664" s="350" t="n">
        <v>4</v>
      </c>
      <c r="J664" s="350" t="s">
        <v>3370</v>
      </c>
      <c r="K664" s="350" t="s">
        <v>25</v>
      </c>
      <c r="L664" s="350" t="s">
        <v>25</v>
      </c>
      <c r="M664" s="350" t="n">
        <v>1</v>
      </c>
      <c r="N664" s="350" t="n">
        <v>0.75</v>
      </c>
      <c r="O664" s="350" t="s">
        <v>25</v>
      </c>
      <c r="P664" s="350" t="s">
        <v>25</v>
      </c>
      <c r="Q664" s="168" t="s">
        <v>5718</v>
      </c>
      <c r="R664" s="351" t="s">
        <v>27</v>
      </c>
    </row>
    <row r="665" s="458" customFormat="true" ht="20.1" hidden="false" customHeight="true" outlineLevel="0" collapsed="false">
      <c r="A665" s="345" t="n">
        <v>650</v>
      </c>
      <c r="B665" s="346" t="s">
        <v>5719</v>
      </c>
      <c r="C665" s="347" t="s">
        <v>2971</v>
      </c>
      <c r="D665" s="347" t="s">
        <v>4193</v>
      </c>
      <c r="E665" s="348" t="n">
        <v>26</v>
      </c>
      <c r="F665" s="349" t="s">
        <v>5720</v>
      </c>
      <c r="G665" s="349" t="s">
        <v>5721</v>
      </c>
      <c r="H665" s="350" t="n">
        <v>1</v>
      </c>
      <c r="I665" s="350" t="n">
        <v>5</v>
      </c>
      <c r="J665" s="350" t="s">
        <v>972</v>
      </c>
      <c r="K665" s="350" t="s">
        <v>25</v>
      </c>
      <c r="L665" s="350" t="s">
        <v>25</v>
      </c>
      <c r="M665" s="350" t="n">
        <v>1</v>
      </c>
      <c r="N665" s="350" t="n">
        <v>0.77</v>
      </c>
      <c r="O665" s="350" t="s">
        <v>25</v>
      </c>
      <c r="P665" s="350" t="s">
        <v>25</v>
      </c>
      <c r="Q665" s="349" t="s">
        <v>5722</v>
      </c>
      <c r="R665" s="351" t="s">
        <v>27</v>
      </c>
    </row>
    <row r="666" s="458" customFormat="true" ht="20.1" hidden="false" customHeight="true" outlineLevel="0" collapsed="false">
      <c r="A666" s="345" t="n">
        <v>651</v>
      </c>
      <c r="B666" s="346" t="s">
        <v>5723</v>
      </c>
      <c r="C666" s="347" t="s">
        <v>2971</v>
      </c>
      <c r="D666" s="347" t="s">
        <v>3124</v>
      </c>
      <c r="E666" s="348" t="n">
        <v>97</v>
      </c>
      <c r="F666" s="349" t="s">
        <v>5724</v>
      </c>
      <c r="G666" s="349" t="s">
        <v>5725</v>
      </c>
      <c r="H666" s="350" t="n">
        <v>1</v>
      </c>
      <c r="I666" s="350" t="n">
        <v>2</v>
      </c>
      <c r="J666" s="350" t="s">
        <v>972</v>
      </c>
      <c r="K666" s="350" t="s">
        <v>25</v>
      </c>
      <c r="L666" s="350" t="s">
        <v>25</v>
      </c>
      <c r="M666" s="350" t="n">
        <v>1</v>
      </c>
      <c r="N666" s="350" t="n">
        <v>0.77</v>
      </c>
      <c r="O666" s="350" t="s">
        <v>25</v>
      </c>
      <c r="P666" s="350" t="s">
        <v>25</v>
      </c>
      <c r="Q666" s="168" t="s">
        <v>5726</v>
      </c>
      <c r="R666" s="351" t="s">
        <v>27</v>
      </c>
    </row>
    <row r="667" s="458" customFormat="true" ht="20.1" hidden="false" customHeight="true" outlineLevel="0" collapsed="false">
      <c r="A667" s="345" t="n">
        <v>652</v>
      </c>
      <c r="B667" s="346" t="s">
        <v>5727</v>
      </c>
      <c r="C667" s="347" t="s">
        <v>2971</v>
      </c>
      <c r="D667" s="347" t="s">
        <v>4286</v>
      </c>
      <c r="E667" s="348" t="n">
        <v>7</v>
      </c>
      <c r="F667" s="349" t="s">
        <v>5728</v>
      </c>
      <c r="G667" s="349" t="s">
        <v>5729</v>
      </c>
      <c r="H667" s="350" t="n">
        <v>1</v>
      </c>
      <c r="I667" s="350" t="n">
        <v>2</v>
      </c>
      <c r="J667" s="350" t="s">
        <v>972</v>
      </c>
      <c r="K667" s="350" t="s">
        <v>25</v>
      </c>
      <c r="L667" s="350" t="s">
        <v>25</v>
      </c>
      <c r="M667" s="350" t="n">
        <v>1</v>
      </c>
      <c r="N667" s="350" t="n">
        <v>0.77</v>
      </c>
      <c r="O667" s="350" t="s">
        <v>25</v>
      </c>
      <c r="P667" s="350" t="s">
        <v>25</v>
      </c>
      <c r="Q667" s="168" t="s">
        <v>5726</v>
      </c>
      <c r="R667" s="351" t="s">
        <v>27</v>
      </c>
    </row>
    <row r="668" s="458" customFormat="true" ht="20.1" hidden="false" customHeight="true" outlineLevel="0" collapsed="false">
      <c r="A668" s="345" t="n">
        <v>653</v>
      </c>
      <c r="B668" s="346" t="s">
        <v>5730</v>
      </c>
      <c r="C668" s="347" t="s">
        <v>2971</v>
      </c>
      <c r="D668" s="347" t="s">
        <v>4286</v>
      </c>
      <c r="E668" s="348" t="s">
        <v>3689</v>
      </c>
      <c r="F668" s="349" t="s">
        <v>5731</v>
      </c>
      <c r="G668" s="349" t="s">
        <v>5732</v>
      </c>
      <c r="H668" s="350" t="n">
        <v>1</v>
      </c>
      <c r="I668" s="350" t="n">
        <v>2</v>
      </c>
      <c r="J668" s="350" t="s">
        <v>972</v>
      </c>
      <c r="K668" s="350" t="s">
        <v>25</v>
      </c>
      <c r="L668" s="350" t="s">
        <v>25</v>
      </c>
      <c r="M668" s="350" t="n">
        <v>1</v>
      </c>
      <c r="N668" s="350" t="n">
        <v>0.77</v>
      </c>
      <c r="O668" s="350" t="s">
        <v>25</v>
      </c>
      <c r="P668" s="350" t="s">
        <v>25</v>
      </c>
      <c r="Q668" s="168" t="s">
        <v>5726</v>
      </c>
      <c r="R668" s="351" t="s">
        <v>27</v>
      </c>
    </row>
    <row r="669" s="458" customFormat="true" ht="20.1" hidden="false" customHeight="true" outlineLevel="0" collapsed="false">
      <c r="A669" s="345" t="n">
        <v>654</v>
      </c>
      <c r="B669" s="346" t="s">
        <v>5733</v>
      </c>
      <c r="C669" s="347" t="s">
        <v>2971</v>
      </c>
      <c r="D669" s="347" t="s">
        <v>3421</v>
      </c>
      <c r="E669" s="348" t="n">
        <v>31</v>
      </c>
      <c r="F669" s="349" t="s">
        <v>5614</v>
      </c>
      <c r="G669" s="349" t="s">
        <v>5734</v>
      </c>
      <c r="H669" s="350" t="n">
        <v>1</v>
      </c>
      <c r="I669" s="350" t="n">
        <v>2</v>
      </c>
      <c r="J669" s="350" t="s">
        <v>972</v>
      </c>
      <c r="K669" s="350" t="s">
        <v>25</v>
      </c>
      <c r="L669" s="350" t="s">
        <v>25</v>
      </c>
      <c r="M669" s="350" t="n">
        <v>1</v>
      </c>
      <c r="N669" s="350" t="s">
        <v>5735</v>
      </c>
      <c r="O669" s="350" t="s">
        <v>25</v>
      </c>
      <c r="P669" s="350" t="s">
        <v>25</v>
      </c>
      <c r="Q669" s="168" t="s">
        <v>5736</v>
      </c>
      <c r="R669" s="351" t="s">
        <v>27</v>
      </c>
    </row>
    <row r="670" s="458" customFormat="true" ht="20.1" hidden="false" customHeight="true" outlineLevel="0" collapsed="false">
      <c r="A670" s="345" t="n">
        <v>655</v>
      </c>
      <c r="B670" s="346" t="s">
        <v>5737</v>
      </c>
      <c r="C670" s="347" t="s">
        <v>2971</v>
      </c>
      <c r="D670" s="347" t="s">
        <v>4220</v>
      </c>
      <c r="E670" s="348" t="n">
        <v>48</v>
      </c>
      <c r="F670" s="349" t="s">
        <v>5738</v>
      </c>
      <c r="G670" s="349" t="s">
        <v>5739</v>
      </c>
      <c r="H670" s="350" t="n">
        <v>1</v>
      </c>
      <c r="I670" s="350" t="n">
        <v>1</v>
      </c>
      <c r="J670" s="350" t="s">
        <v>2921</v>
      </c>
      <c r="K670" s="350" t="s">
        <v>2990</v>
      </c>
      <c r="L670" s="350" t="s">
        <v>2990</v>
      </c>
      <c r="M670" s="350" t="n">
        <v>1</v>
      </c>
      <c r="N670" s="350" t="n">
        <v>0.36</v>
      </c>
      <c r="O670" s="350" t="s">
        <v>25</v>
      </c>
      <c r="P670" s="350" t="s">
        <v>25</v>
      </c>
      <c r="Q670" s="168" t="s">
        <v>5740</v>
      </c>
      <c r="R670" s="351" t="s">
        <v>27</v>
      </c>
    </row>
    <row r="671" s="458" customFormat="true" ht="20.1" hidden="false" customHeight="true" outlineLevel="0" collapsed="false">
      <c r="A671" s="345" t="n">
        <v>656</v>
      </c>
      <c r="B671" s="346" t="s">
        <v>5741</v>
      </c>
      <c r="C671" s="347" t="s">
        <v>2971</v>
      </c>
      <c r="D671" s="347" t="s">
        <v>3212</v>
      </c>
      <c r="E671" s="348" t="n">
        <v>26</v>
      </c>
      <c r="F671" s="349" t="s">
        <v>5742</v>
      </c>
      <c r="G671" s="349" t="s">
        <v>5743</v>
      </c>
      <c r="H671" s="350" t="n">
        <v>1</v>
      </c>
      <c r="I671" s="350" t="n">
        <v>1.5</v>
      </c>
      <c r="J671" s="350" t="s">
        <v>3196</v>
      </c>
      <c r="K671" s="350" t="s">
        <v>25</v>
      </c>
      <c r="L671" s="350" t="s">
        <v>25</v>
      </c>
      <c r="M671" s="350" t="n">
        <v>1</v>
      </c>
      <c r="N671" s="350" t="n">
        <v>0.36</v>
      </c>
      <c r="O671" s="350" t="s">
        <v>25</v>
      </c>
      <c r="P671" s="350" t="s">
        <v>25</v>
      </c>
      <c r="Q671" s="168" t="s">
        <v>5744</v>
      </c>
      <c r="R671" s="351" t="s">
        <v>27</v>
      </c>
    </row>
    <row r="672" s="458" customFormat="true" ht="20.1" hidden="false" customHeight="true" outlineLevel="0" collapsed="false">
      <c r="A672" s="345" t="n">
        <v>657</v>
      </c>
      <c r="B672" s="346" t="s">
        <v>5745</v>
      </c>
      <c r="C672" s="347" t="s">
        <v>2971</v>
      </c>
      <c r="D672" s="347" t="s">
        <v>5446</v>
      </c>
      <c r="E672" s="348" t="n">
        <v>6</v>
      </c>
      <c r="F672" s="349" t="s">
        <v>5746</v>
      </c>
      <c r="G672" s="349" t="s">
        <v>5747</v>
      </c>
      <c r="H672" s="350" t="n">
        <v>1</v>
      </c>
      <c r="I672" s="350" t="n">
        <v>8</v>
      </c>
      <c r="J672" s="350" t="s">
        <v>972</v>
      </c>
      <c r="K672" s="350" t="s">
        <v>2990</v>
      </c>
      <c r="L672" s="350" t="s">
        <v>2990</v>
      </c>
      <c r="M672" s="350" t="n">
        <v>2</v>
      </c>
      <c r="N672" s="350" t="n">
        <v>0.77</v>
      </c>
      <c r="O672" s="350" t="s">
        <v>25</v>
      </c>
      <c r="P672" s="350" t="s">
        <v>1377</v>
      </c>
      <c r="Q672" s="168" t="s">
        <v>5748</v>
      </c>
      <c r="R672" s="351" t="s">
        <v>27</v>
      </c>
    </row>
    <row r="673" s="458" customFormat="true" ht="20.1" hidden="false" customHeight="true" outlineLevel="0" collapsed="false">
      <c r="A673" s="345" t="n">
        <v>658</v>
      </c>
      <c r="B673" s="346" t="s">
        <v>5749</v>
      </c>
      <c r="C673" s="347" t="s">
        <v>2971</v>
      </c>
      <c r="D673" s="347" t="s">
        <v>4646</v>
      </c>
      <c r="E673" s="348" t="s">
        <v>3293</v>
      </c>
      <c r="F673" s="349" t="s">
        <v>5750</v>
      </c>
      <c r="G673" s="349" t="s">
        <v>5751</v>
      </c>
      <c r="H673" s="350" t="n">
        <v>1</v>
      </c>
      <c r="I673" s="350" t="n">
        <v>2</v>
      </c>
      <c r="J673" s="350" t="s">
        <v>2921</v>
      </c>
      <c r="K673" s="350" t="s">
        <v>25</v>
      </c>
      <c r="L673" s="350" t="s">
        <v>25</v>
      </c>
      <c r="M673" s="350" t="n">
        <v>1</v>
      </c>
      <c r="N673" s="350" t="n">
        <v>0.36</v>
      </c>
      <c r="O673" s="350" t="s">
        <v>25</v>
      </c>
      <c r="P673" s="350" t="s">
        <v>25</v>
      </c>
      <c r="Q673" s="168" t="s">
        <v>5752</v>
      </c>
      <c r="R673" s="351" t="s">
        <v>27</v>
      </c>
    </row>
    <row r="674" s="458" customFormat="true" ht="20.1" hidden="false" customHeight="true" outlineLevel="0" collapsed="false">
      <c r="A674" s="345" t="n">
        <v>659</v>
      </c>
      <c r="B674" s="346" t="s">
        <v>5753</v>
      </c>
      <c r="C674" s="347" t="s">
        <v>2971</v>
      </c>
      <c r="D674" s="347" t="s">
        <v>3697</v>
      </c>
      <c r="E674" s="348" t="n">
        <v>20</v>
      </c>
      <c r="F674" s="349" t="s">
        <v>5754</v>
      </c>
      <c r="G674" s="349" t="s">
        <v>5755</v>
      </c>
      <c r="H674" s="350" t="n">
        <v>1</v>
      </c>
      <c r="I674" s="350" t="n">
        <v>4</v>
      </c>
      <c r="J674" s="350" t="s">
        <v>3196</v>
      </c>
      <c r="K674" s="350" t="s">
        <v>2990</v>
      </c>
      <c r="L674" s="350" t="s">
        <v>2990</v>
      </c>
      <c r="M674" s="350" t="n">
        <v>2</v>
      </c>
      <c r="N674" s="350" t="n">
        <v>0.75</v>
      </c>
      <c r="O674" s="350" t="s">
        <v>25</v>
      </c>
      <c r="P674" s="350" t="s">
        <v>1377</v>
      </c>
      <c r="Q674" s="168" t="s">
        <v>5756</v>
      </c>
      <c r="R674" s="351" t="s">
        <v>27</v>
      </c>
    </row>
    <row r="675" s="458" customFormat="true" ht="20.1" hidden="false" customHeight="true" outlineLevel="0" collapsed="false">
      <c r="A675" s="345" t="n">
        <v>660</v>
      </c>
      <c r="B675" s="346" t="s">
        <v>5757</v>
      </c>
      <c r="C675" s="347" t="s">
        <v>2971</v>
      </c>
      <c r="D675" s="347" t="s">
        <v>5758</v>
      </c>
      <c r="E675" s="348"/>
      <c r="F675" s="349" t="s">
        <v>5759</v>
      </c>
      <c r="G675" s="349" t="s">
        <v>5760</v>
      </c>
      <c r="H675" s="350" t="n">
        <v>1</v>
      </c>
      <c r="I675" s="350" t="n">
        <v>2</v>
      </c>
      <c r="J675" s="350" t="s">
        <v>2634</v>
      </c>
      <c r="K675" s="350" t="s">
        <v>1377</v>
      </c>
      <c r="L675" s="350" t="s">
        <v>25</v>
      </c>
      <c r="M675" s="350" t="n">
        <v>2</v>
      </c>
      <c r="N675" s="350" t="n">
        <v>0.75</v>
      </c>
      <c r="O675" s="350" t="s">
        <v>25</v>
      </c>
      <c r="P675" s="350" t="s">
        <v>25</v>
      </c>
      <c r="Q675" s="168" t="s">
        <v>5761</v>
      </c>
      <c r="R675" s="351" t="s">
        <v>27</v>
      </c>
    </row>
    <row r="676" s="458" customFormat="true" ht="20.1" hidden="false" customHeight="true" outlineLevel="0" collapsed="false">
      <c r="A676" s="345" t="n">
        <v>661</v>
      </c>
      <c r="B676" s="346" t="s">
        <v>5762</v>
      </c>
      <c r="C676" s="347" t="s">
        <v>2971</v>
      </c>
      <c r="D676" s="347" t="s">
        <v>3207</v>
      </c>
      <c r="E676" s="348"/>
      <c r="F676" s="349" t="s">
        <v>5763</v>
      </c>
      <c r="G676" s="349" t="s">
        <v>5764</v>
      </c>
      <c r="H676" s="350" t="n">
        <v>1</v>
      </c>
      <c r="I676" s="350" t="n">
        <v>1</v>
      </c>
      <c r="J676" s="350" t="s">
        <v>3196</v>
      </c>
      <c r="K676" s="350" t="s">
        <v>25</v>
      </c>
      <c r="L676" s="350" t="s">
        <v>25</v>
      </c>
      <c r="M676" s="350" t="n">
        <v>1</v>
      </c>
      <c r="N676" s="350" t="n">
        <v>0.36</v>
      </c>
      <c r="O676" s="350" t="s">
        <v>25</v>
      </c>
      <c r="P676" s="350" t="s">
        <v>25</v>
      </c>
      <c r="Q676" s="168" t="s">
        <v>5765</v>
      </c>
      <c r="R676" s="351" t="s">
        <v>27</v>
      </c>
    </row>
    <row r="677" s="458" customFormat="true" ht="20.1" hidden="false" customHeight="true" outlineLevel="0" collapsed="false">
      <c r="A677" s="345" t="n">
        <v>662</v>
      </c>
      <c r="B677" s="346" t="s">
        <v>5766</v>
      </c>
      <c r="C677" s="347" t="s">
        <v>2971</v>
      </c>
      <c r="D677" s="347" t="s">
        <v>177</v>
      </c>
      <c r="E677" s="348" t="s">
        <v>5767</v>
      </c>
      <c r="F677" s="349" t="s">
        <v>5768</v>
      </c>
      <c r="G677" s="349" t="s">
        <v>5769</v>
      </c>
      <c r="H677" s="350" t="n">
        <v>1</v>
      </c>
      <c r="I677" s="350" t="n">
        <v>2</v>
      </c>
      <c r="J677" s="350" t="s">
        <v>2921</v>
      </c>
      <c r="K677" s="350" t="s">
        <v>25</v>
      </c>
      <c r="L677" s="350" t="s">
        <v>25</v>
      </c>
      <c r="M677" s="350" t="n">
        <v>1</v>
      </c>
      <c r="N677" s="350" t="n">
        <v>0.66</v>
      </c>
      <c r="O677" s="350" t="s">
        <v>25</v>
      </c>
      <c r="P677" s="350" t="s">
        <v>25</v>
      </c>
      <c r="Q677" s="168" t="s">
        <v>5770</v>
      </c>
      <c r="R677" s="351" t="s">
        <v>27</v>
      </c>
    </row>
    <row r="678" s="458" customFormat="true" ht="20.1" hidden="false" customHeight="true" outlineLevel="0" collapsed="false">
      <c r="A678" s="345" t="n">
        <v>663</v>
      </c>
      <c r="B678" s="346" t="s">
        <v>5771</v>
      </c>
      <c r="C678" s="347" t="s">
        <v>2971</v>
      </c>
      <c r="D678" s="347" t="s">
        <v>3207</v>
      </c>
      <c r="E678" s="348" t="n">
        <v>1</v>
      </c>
      <c r="F678" s="349" t="s">
        <v>5768</v>
      </c>
      <c r="G678" s="349" t="s">
        <v>5772</v>
      </c>
      <c r="H678" s="350" t="n">
        <v>1</v>
      </c>
      <c r="I678" s="350" t="n">
        <v>2</v>
      </c>
      <c r="J678" s="350" t="s">
        <v>3196</v>
      </c>
      <c r="K678" s="350" t="s">
        <v>25</v>
      </c>
      <c r="L678" s="350" t="s">
        <v>25</v>
      </c>
      <c r="M678" s="350" t="n">
        <v>1</v>
      </c>
      <c r="N678" s="350" t="n">
        <v>0.77</v>
      </c>
      <c r="O678" s="350" t="s">
        <v>25</v>
      </c>
      <c r="P678" s="350" t="s">
        <v>25</v>
      </c>
      <c r="Q678" s="168" t="s">
        <v>5773</v>
      </c>
      <c r="R678" s="351" t="s">
        <v>27</v>
      </c>
    </row>
    <row r="679" s="458" customFormat="true" ht="20.1" hidden="false" customHeight="true" outlineLevel="0" collapsed="false">
      <c r="A679" s="345" t="n">
        <v>664</v>
      </c>
      <c r="B679" s="346" t="s">
        <v>5774</v>
      </c>
      <c r="C679" s="347" t="s">
        <v>2971</v>
      </c>
      <c r="D679" s="347" t="s">
        <v>21</v>
      </c>
      <c r="E679" s="348" t="n">
        <v>9</v>
      </c>
      <c r="F679" s="349" t="s">
        <v>5775</v>
      </c>
      <c r="G679" s="349" t="s">
        <v>5776</v>
      </c>
      <c r="H679" s="350" t="n">
        <v>1</v>
      </c>
      <c r="I679" s="350" t="n">
        <v>2</v>
      </c>
      <c r="J679" s="350" t="s">
        <v>2921</v>
      </c>
      <c r="K679" s="350" t="s">
        <v>25</v>
      </c>
      <c r="L679" s="350" t="s">
        <v>25</v>
      </c>
      <c r="M679" s="350" t="n">
        <v>1</v>
      </c>
      <c r="N679" s="350" t="n">
        <v>0.77</v>
      </c>
      <c r="O679" s="350" t="s">
        <v>25</v>
      </c>
      <c r="P679" s="350" t="s">
        <v>25</v>
      </c>
      <c r="Q679" s="168" t="s">
        <v>5777</v>
      </c>
      <c r="R679" s="351" t="s">
        <v>27</v>
      </c>
    </row>
    <row r="680" s="458" customFormat="true" ht="20.1" hidden="false" customHeight="true" outlineLevel="0" collapsed="false">
      <c r="A680" s="345" t="n">
        <v>665</v>
      </c>
      <c r="B680" s="346" t="s">
        <v>5778</v>
      </c>
      <c r="C680" s="347" t="s">
        <v>2971</v>
      </c>
      <c r="D680" s="347" t="s">
        <v>3210</v>
      </c>
      <c r="E680" s="348" t="n">
        <v>4</v>
      </c>
      <c r="F680" s="349" t="s">
        <v>5768</v>
      </c>
      <c r="G680" s="349" t="s">
        <v>5779</v>
      </c>
      <c r="H680" s="350" t="n">
        <v>1</v>
      </c>
      <c r="I680" s="350" t="n">
        <v>2</v>
      </c>
      <c r="J680" s="350" t="s">
        <v>2921</v>
      </c>
      <c r="K680" s="350" t="s">
        <v>25</v>
      </c>
      <c r="L680" s="350" t="s">
        <v>25</v>
      </c>
      <c r="M680" s="350" t="n">
        <v>1</v>
      </c>
      <c r="N680" s="350" t="n">
        <v>0.66</v>
      </c>
      <c r="O680" s="350" t="s">
        <v>25</v>
      </c>
      <c r="P680" s="350" t="s">
        <v>25</v>
      </c>
      <c r="Q680" s="168" t="s">
        <v>5777</v>
      </c>
      <c r="R680" s="351" t="s">
        <v>27</v>
      </c>
    </row>
    <row r="681" s="458" customFormat="true" ht="20.1" hidden="false" customHeight="true" outlineLevel="0" collapsed="false">
      <c r="A681" s="345" t="n">
        <v>666</v>
      </c>
      <c r="B681" s="346" t="s">
        <v>5780</v>
      </c>
      <c r="C681" s="347" t="s">
        <v>2971</v>
      </c>
      <c r="D681" s="347" t="s">
        <v>177</v>
      </c>
      <c r="E681" s="348" t="n">
        <v>349</v>
      </c>
      <c r="F681" s="349" t="s">
        <v>5781</v>
      </c>
      <c r="G681" s="349" t="s">
        <v>5782</v>
      </c>
      <c r="H681" s="350" t="n">
        <v>1</v>
      </c>
      <c r="I681" s="350" t="n">
        <v>9</v>
      </c>
      <c r="J681" s="350" t="s">
        <v>2921</v>
      </c>
      <c r="K681" s="350" t="s">
        <v>2990</v>
      </c>
      <c r="L681" s="350" t="s">
        <v>25</v>
      </c>
      <c r="M681" s="350" t="n">
        <v>1</v>
      </c>
      <c r="N681" s="350" t="n">
        <v>1</v>
      </c>
      <c r="O681" s="350" t="s">
        <v>25</v>
      </c>
      <c r="P681" s="350" t="s">
        <v>25</v>
      </c>
      <c r="Q681" s="168" t="s">
        <v>5783</v>
      </c>
      <c r="R681" s="351" t="s">
        <v>27</v>
      </c>
    </row>
    <row r="682" s="458" customFormat="true" ht="20.1" hidden="false" customHeight="true" outlineLevel="0" collapsed="false">
      <c r="A682" s="345" t="n">
        <v>667</v>
      </c>
      <c r="B682" s="346" t="s">
        <v>5784</v>
      </c>
      <c r="C682" s="347" t="s">
        <v>2971</v>
      </c>
      <c r="D682" s="347" t="s">
        <v>5681</v>
      </c>
      <c r="E682" s="348" t="s">
        <v>5785</v>
      </c>
      <c r="F682" s="349" t="s">
        <v>5786</v>
      </c>
      <c r="G682" s="349" t="s">
        <v>5787</v>
      </c>
      <c r="H682" s="350" t="n">
        <v>1</v>
      </c>
      <c r="I682" s="350" t="n">
        <v>2</v>
      </c>
      <c r="J682" s="350" t="s">
        <v>2921</v>
      </c>
      <c r="K682" s="350" t="s">
        <v>25</v>
      </c>
      <c r="L682" s="350" t="s">
        <v>25</v>
      </c>
      <c r="M682" s="350" t="n">
        <v>2</v>
      </c>
      <c r="N682" s="350" t="n">
        <v>0.75</v>
      </c>
      <c r="O682" s="350" t="s">
        <v>25</v>
      </c>
      <c r="P682" s="350" t="s">
        <v>25</v>
      </c>
      <c r="Q682" s="168" t="s">
        <v>5788</v>
      </c>
      <c r="R682" s="351" t="s">
        <v>27</v>
      </c>
    </row>
    <row r="683" s="458" customFormat="true" ht="20.1" hidden="false" customHeight="true" outlineLevel="0" collapsed="false">
      <c r="A683" s="345" t="n">
        <v>668</v>
      </c>
      <c r="B683" s="346" t="s">
        <v>5789</v>
      </c>
      <c r="C683" s="347" t="s">
        <v>2971</v>
      </c>
      <c r="D683" s="347" t="s">
        <v>21</v>
      </c>
      <c r="E683" s="348" t="n">
        <v>9</v>
      </c>
      <c r="F683" s="349" t="s">
        <v>5768</v>
      </c>
      <c r="G683" s="349" t="s">
        <v>5776</v>
      </c>
      <c r="H683" s="350" t="n">
        <v>1</v>
      </c>
      <c r="I683" s="350" t="n">
        <v>2</v>
      </c>
      <c r="J683" s="350" t="s">
        <v>3196</v>
      </c>
      <c r="K683" s="350" t="s">
        <v>25</v>
      </c>
      <c r="L683" s="350" t="s">
        <v>25</v>
      </c>
      <c r="M683" s="350" t="n">
        <v>1</v>
      </c>
      <c r="N683" s="350" t="n">
        <v>0.77</v>
      </c>
      <c r="O683" s="350" t="s">
        <v>25</v>
      </c>
      <c r="P683" s="350" t="s">
        <v>25</v>
      </c>
      <c r="Q683" s="168" t="s">
        <v>5790</v>
      </c>
      <c r="R683" s="351" t="s">
        <v>27</v>
      </c>
    </row>
    <row r="684" s="458" customFormat="true" ht="20.1" hidden="false" customHeight="true" outlineLevel="0" collapsed="false"/>
    <row r="685" s="458" customFormat="true" ht="20.1" hidden="false" customHeight="true" outlineLevel="0" collapsed="false">
      <c r="A685" s="345"/>
      <c r="B685" s="346"/>
      <c r="C685" s="347"/>
      <c r="D685" s="347"/>
      <c r="E685" s="348"/>
      <c r="F685" s="349"/>
      <c r="G685" s="349"/>
      <c r="H685" s="350"/>
      <c r="I685" s="350"/>
      <c r="J685" s="350"/>
      <c r="K685" s="350"/>
      <c r="L685" s="350"/>
      <c r="M685" s="350"/>
      <c r="N685" s="350"/>
      <c r="O685" s="350"/>
      <c r="P685" s="350"/>
      <c r="Q685" s="168"/>
      <c r="R685" s="459"/>
    </row>
    <row r="686" s="458" customFormat="true" ht="20.1" hidden="false" customHeight="true" outlineLevel="0" collapsed="false">
      <c r="A686" s="460"/>
      <c r="B686" s="347"/>
      <c r="C686" s="347"/>
      <c r="D686" s="347"/>
      <c r="E686" s="347"/>
      <c r="F686" s="349"/>
      <c r="G686" s="349"/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</row>
    <row r="687" s="458" customFormat="true" ht="20.1" hidden="false" customHeight="true" outlineLevel="0" collapsed="false">
      <c r="A687" s="461"/>
      <c r="B687" s="462"/>
      <c r="C687" s="462"/>
      <c r="D687" s="462"/>
      <c r="E687" s="462"/>
      <c r="F687" s="463"/>
      <c r="G687" s="464"/>
      <c r="H687" s="465" t="n">
        <f aca="false">SUM(H8:H621)</f>
        <v>619</v>
      </c>
      <c r="I687" s="465" t="n">
        <f aca="false">SUM(I8:I621)</f>
        <v>2446.29</v>
      </c>
      <c r="J687" s="466"/>
      <c r="K687" s="466"/>
      <c r="L687" s="466"/>
      <c r="M687" s="467" t="n">
        <f aca="false">SUM(M8:M621)</f>
        <v>910</v>
      </c>
      <c r="N687" s="466"/>
      <c r="O687" s="466"/>
      <c r="P687" s="466"/>
      <c r="Q687" s="168"/>
      <c r="R687" s="468"/>
    </row>
    <row r="688" customFormat="false" ht="20.1" hidden="false" customHeight="true" outlineLevel="0" collapsed="false">
      <c r="A688" s="469"/>
      <c r="B688" s="469"/>
      <c r="C688" s="469"/>
      <c r="D688" s="469"/>
      <c r="E688" s="469"/>
      <c r="F688" s="469"/>
      <c r="G688" s="470"/>
      <c r="H688" s="471"/>
      <c r="I688" s="471"/>
      <c r="J688" s="472"/>
      <c r="K688" s="472"/>
      <c r="L688" s="472"/>
      <c r="M688" s="473"/>
      <c r="N688" s="472"/>
      <c r="O688" s="472"/>
      <c r="P688" s="472"/>
      <c r="Q688" s="458"/>
      <c r="R688" s="76"/>
    </row>
    <row r="689" customFormat="false" ht="20.1" hidden="false" customHeight="true" outlineLevel="0" collapsed="false">
      <c r="A689" s="469"/>
      <c r="B689" s="469"/>
      <c r="C689" s="469"/>
      <c r="D689" s="469"/>
      <c r="E689" s="469"/>
      <c r="F689" s="469"/>
      <c r="G689" s="470"/>
      <c r="H689" s="471"/>
      <c r="I689" s="471"/>
      <c r="J689" s="472"/>
      <c r="K689" s="472"/>
      <c r="L689" s="472"/>
      <c r="M689" s="473"/>
      <c r="N689" s="472"/>
      <c r="O689" s="472"/>
      <c r="P689" s="472"/>
      <c r="Q689" s="458"/>
      <c r="R689" s="76"/>
    </row>
    <row r="690" customFormat="false" ht="20.1" hidden="false" customHeight="true" outlineLevel="0" collapsed="false"/>
    <row r="691" customFormat="false" ht="20.1" hidden="false" customHeight="true" outlineLevel="0" collapsed="false">
      <c r="A691" s="474" t="s">
        <v>2993</v>
      </c>
      <c r="B691" s="474"/>
      <c r="C691" s="474"/>
      <c r="D691" s="474"/>
      <c r="E691" s="474"/>
      <c r="F691" s="474"/>
      <c r="G691" s="474"/>
      <c r="H691" s="474"/>
      <c r="I691" s="474"/>
      <c r="J691" s="474"/>
      <c r="K691" s="474"/>
    </row>
  </sheetData>
  <autoFilter ref="A6:R683"/>
  <hyperlinks>
    <hyperlink ref="A691" r:id="rId1" display="https://yandex.ru/maps/?um=constructor%3A2f46d3f21af7cd7a13039f5feb0e8e4be734d21e666b0d7dbb378dde0df9a0fd&amp;source=constructorLin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9:00:59Z</dcterms:created>
  <dc:creator>Болгов Сергей</dc:creator>
  <dc:description/>
  <dc:language>en-US</dc:language>
  <cp:lastModifiedBy>Aser</cp:lastModifiedBy>
  <cp:lastPrinted>2022-10-31T11:17:32Z</cp:lastPrinted>
  <dcterms:modified xsi:type="dcterms:W3CDTF">2025-02-19T12:10:44Z</dcterms:modified>
  <cp:revision>0</cp:revision>
  <dc:subject/>
  <dc:title/>
</cp:coreProperties>
</file>