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4</definedName>
    <definedName function="false" hidden="true" localSheetId="0" name="_xlnm._FilterDatabase" vbProcedure="false">ИЖС!$D$1:$D$2714</definedName>
    <definedName function="false" hidden="true" localSheetId="1" name="_xlnm._FilterDatabase" vbProcedure="false">МКД!$O$1:$O$198</definedName>
    <definedName function="false" hidden="false" localSheetId="2" name="_xlnm.Print_Area" vbProcedure="false">'Юридические лица'!$A$1:$Q$701</definedName>
    <definedName function="false" hidden="true" localSheetId="2" name="_xlnm._FilterDatabase" vbProcedure="false">'Юридические лица'!$A$6:$R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6" uniqueCount="5843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Коньшинская сельская террит-ная администрация, ОГРН 1073127001573, с. Коньшино, ул. Восточная, за д.34</t>
  </si>
  <si>
    <t xml:space="preserve">57К</t>
  </si>
  <si>
    <t xml:space="preserve">51.037309, 37.514245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2 (0,75 м.куб.)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51.289554, 37.531005</t>
  </si>
  <si>
    <t xml:space="preserve">51.288840, 37.534671</t>
  </si>
  <si>
    <t xml:space="preserve">51.291297, 37.529643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 ул. Дзержинского</t>
  </si>
  <si>
    <t xml:space="preserve">51.290793, 37.516966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4+1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111а</t>
  </si>
  <si>
    <t xml:space="preserve">51.285115, 37.524570</t>
  </si>
  <si>
    <t xml:space="preserve">МКУ "Дирекция жилищно-коммунального хозяйства и благоустройства Губкинского городского округа"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Луканова М.Е., ИНН 312819450522, ОГРНИП 318312300078901, г. Ст. Отскол, мкр. Лесной, д. 10, кв. 163.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37юлСК</t>
  </si>
  <si>
    <t xml:space="preserve">ул. Советская</t>
  </si>
  <si>
    <t xml:space="preserve">МЕГА-СТРОЙ</t>
  </si>
  <si>
    <t xml:space="preserve">51.071167, 37.243416</t>
  </si>
  <si>
    <t xml:space="preserve">поддон</t>
  </si>
  <si>
    <t xml:space="preserve">ИП Магомедов М.А. ОГРНИП 324310000046956, ИНН 312705367951, с. Скородное,ул. Советская, д. 54.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, 37,497925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Дзержинского</t>
  </si>
  <si>
    <t xml:space="preserve">97а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МУП  Автодор, ОГРН 1083127000208, г. Губкин, ул. Белгородская, 520 </t>
  </si>
  <si>
    <t xml:space="preserve">106юл</t>
  </si>
  <si>
    <t xml:space="preserve">мкр. Салтыково</t>
  </si>
  <si>
    <t xml:space="preserve">51.240940, 37.522945</t>
  </si>
  <si>
    <t xml:space="preserve">ООО "Технологии Благоустройства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ИП Гуляева Н.В.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ООО"Технологии Благоустройства" ОГРН 1173123022379, ген. директор Коршиков С.В., г. Ст. Оскол, ул. Шухова, д. 4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Производственная база ООО "Стимул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роизводственная база ООО "Альтернатива"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магазин Ахмедов А.А. </t>
  </si>
  <si>
    <t xml:space="preserve">51.295535, 37.514497</t>
  </si>
  <si>
    <t xml:space="preserve">директор Ахмедов А.А. ИНН 312772896580, г. Губкин, ул. Учительская, д. 5. (12.12.24)</t>
  </si>
  <si>
    <t xml:space="preserve">516юл</t>
  </si>
  <si>
    <t xml:space="preserve">Хлеб из Тандыра ИП Дидик Ю.П.</t>
  </si>
  <si>
    <t xml:space="preserve">51.274487, 37.507715</t>
  </si>
  <si>
    <t xml:space="preserve">руководитель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магазин "Мясная Лавка" ИП Еремина Е. В.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  <si>
    <t xml:space="preserve">520юл</t>
  </si>
  <si>
    <t xml:space="preserve">388а</t>
  </si>
  <si>
    <t xml:space="preserve">АО ФМ "Губкинский мясокомбинат"</t>
  </si>
  <si>
    <t xml:space="preserve">51.268155, 37.564482</t>
  </si>
  <si>
    <t xml:space="preserve">АО "Агро- Инвест", ИНН 3127502092, КПП 312701001, г. Губкин, ул. Раевского, д. 22а. (15.01.25)</t>
  </si>
  <si>
    <t xml:space="preserve">521юл</t>
  </si>
  <si>
    <t xml:space="preserve">51.278642, 37.514268</t>
  </si>
  <si>
    <t xml:space="preserve">АО "Агро- Инвест", ИНН 3127502092, КПП 312701001, г. Губкин, ул. Раевского, д. 22а. (16.01.25)</t>
  </si>
  <si>
    <t xml:space="preserve">522юл</t>
  </si>
  <si>
    <t xml:space="preserve">ООО "Троицкий хлеб"</t>
  </si>
  <si>
    <t xml:space="preserve">51.362557, 37.498501</t>
  </si>
  <si>
    <t xml:space="preserve">АО "Агро- Инвест",  ИНН 3127502092, КПП 312701001, г. Губкин, ул. Раевского, д. 22а. (16.01.25)</t>
  </si>
  <si>
    <t xml:space="preserve">523юл</t>
  </si>
  <si>
    <t xml:space="preserve">51.282050, 37.544728</t>
  </si>
  <si>
    <t xml:space="preserve">524юл</t>
  </si>
  <si>
    <t xml:space="preserve">МБУК "Губкинский краеведческий музей"</t>
  </si>
  <si>
    <t xml:space="preserve">51.259841, 37.531398</t>
  </si>
  <si>
    <t xml:space="preserve">МБУК "Губкинский краеведческий музей", ИНН 3127513873, ОГРН 1063127013124, г. Губкин, ул. Белгородская, д. 349. (17.01.25)</t>
  </si>
  <si>
    <t xml:space="preserve">525юл</t>
  </si>
  <si>
    <t xml:space="preserve">зд. 1/1</t>
  </si>
  <si>
    <t xml:space="preserve">ООО "ТПО"</t>
  </si>
  <si>
    <t xml:space="preserve">51.259891, 37. 650212</t>
  </si>
  <si>
    <t xml:space="preserve">АО "Лебединский ГОК", ОГРН 1023102257914 (столовая № 27) (27.01.2025)</t>
  </si>
  <si>
    <t xml:space="preserve">526юл</t>
  </si>
  <si>
    <t xml:space="preserve">АО "Агро- Инвест",  ИНН 3127502092, КПП 312701001, г. Губкин, ул. Раевского, д. 22а. (06.02.25)</t>
  </si>
  <si>
    <t xml:space="preserve">527юл</t>
  </si>
  <si>
    <t xml:space="preserve">1б</t>
  </si>
  <si>
    <t xml:space="preserve">МБУК "ЦКР "Лебединец"</t>
  </si>
  <si>
    <t xml:space="preserve">51.302393, 37.603492</t>
  </si>
  <si>
    <t xml:space="preserve">И.о. директора Карханина Ирина Юрьевна, ИНН 312701001, ОГРН 1113127001404 (12.03.2025)</t>
  </si>
  <si>
    <t xml:space="preserve">528юл</t>
  </si>
  <si>
    <t xml:space="preserve">ООО  "БР ГРУПП"</t>
  </si>
  <si>
    <t xml:space="preserve">51.282954, 37.565689</t>
  </si>
  <si>
    <t xml:space="preserve">руководитель Рыков А.А. ИНН 3127018879, ОГРН 1213100011442  (13.03.25)</t>
  </si>
  <si>
    <t xml:space="preserve">529юл</t>
  </si>
  <si>
    <t xml:space="preserve">автомойка "Техас"</t>
  </si>
  <si>
    <t xml:space="preserve">51.295413, 37.539122</t>
  </si>
  <si>
    <t xml:space="preserve">ИП Ущаков М.Ю. ИНН 312707709576, ОГРН 311312727900028 (18.03.25)</t>
  </si>
  <si>
    <t xml:space="preserve">530юл</t>
  </si>
  <si>
    <t xml:space="preserve">мкр. Южный</t>
  </si>
  <si>
    <t xml:space="preserve">51.272184, 37.503366</t>
  </si>
  <si>
    <t xml:space="preserve">ООО "Вектор Пласт", ОГРН 1073127001353, г. Губкин,  м-н Южный, на территории ООО Векор Пласт (26.03.25)</t>
  </si>
  <si>
    <t xml:space="preserve">531юл</t>
  </si>
  <si>
    <t xml:space="preserve">бывшая база Райтопсбыта</t>
  </si>
  <si>
    <t xml:space="preserve">ООО "ОВИК"</t>
  </si>
  <si>
    <t xml:space="preserve">51.302805, 37.549297</t>
  </si>
  <si>
    <t xml:space="preserve">директор Погосян Г.О,  ИНН 3127018117,КПП 312701001, ОГРН 1203100008210,  ул.Центральная, дом 1,кв.3 (24.03.25)</t>
  </si>
  <si>
    <t xml:space="preserve">532юл</t>
  </si>
  <si>
    <t xml:space="preserve">ООО "ИПСК "ТЭСК"</t>
  </si>
  <si>
    <t xml:space="preserve">51.223484, 37.597579</t>
  </si>
  <si>
    <t xml:space="preserve">ООО "Рудстрой, ОГРН 1023102260862, Промышленная зона, Промплощадка ЛГОКа, Белгородская обл., директор Венгер К.Г. (25.03.25)</t>
  </si>
  <si>
    <t xml:space="preserve">533юл</t>
  </si>
  <si>
    <t xml:space="preserve">Шиномонтаж</t>
  </si>
  <si>
    <t xml:space="preserve">51.295617, 37.519222</t>
  </si>
  <si>
    <t xml:space="preserve">ИП Бородин В.Н. ИНН 312701933229, поворот с.Аверино и т. Колодец (25.03.25)</t>
  </si>
  <si>
    <t xml:space="preserve">534юл</t>
  </si>
  <si>
    <t xml:space="preserve">ООО "ЭкоЦентр"</t>
  </si>
  <si>
    <t xml:space="preserve">51.259132, 37.540496</t>
  </si>
  <si>
    <t xml:space="preserve">директор Проскурин А.И., ОГРНИП 318312300001216, ИНН 312706358526, Белгородская обл., г. Губкин, ул. Жемчужная, д. 14</t>
  </si>
  <si>
    <t xml:space="preserve">535юл</t>
  </si>
  <si>
    <t xml:space="preserve">МБУК  "ЦКР "Форум"</t>
  </si>
  <si>
    <t xml:space="preserve">51.284150, 37.533912</t>
  </si>
  <si>
    <t xml:space="preserve">директор  Емельянова Е.С., ОГРН 1103127000162, ИНН 3127008609, КПП 312701001, ул. Мира, д.18. (28.03.25)</t>
  </si>
  <si>
    <t xml:space="preserve">536юл</t>
  </si>
  <si>
    <t xml:space="preserve">9 января</t>
  </si>
  <si>
    <t xml:space="preserve">МАУК "ЦКР "Строитель"</t>
  </si>
  <si>
    <t xml:space="preserve">51.286849, 37.524963</t>
  </si>
  <si>
    <t xml:space="preserve">директор Пикалова Елена Александровна, ОГРН 1093127000540, ИНН 3127007323, ул. 9-Января д.2 </t>
  </si>
  <si>
    <t xml:space="preserve">537юл</t>
  </si>
  <si>
    <t xml:space="preserve">Филиал ФБУЗ "Центр гигиены и эпидемиологии в Белгородской области в Губкинском районе"</t>
  </si>
  <si>
    <t xml:space="preserve">51.281068, 37.548158</t>
  </si>
  <si>
    <t xml:space="preserve">Филиал  ФБУЗ "Центр гигиены и эпидемиологии в Белгородской области в Губкинском районе", ИНН 3123117607, КПП 312702001, главный врач филиала Логвинова Н.А., г.Губкин, ул. Горького, д.4</t>
  </si>
  <si>
    <t xml:space="preserve">538юл</t>
  </si>
  <si>
    <t xml:space="preserve">ИП Новикова М.Г., Мясная Лавка</t>
  </si>
  <si>
    <t xml:space="preserve">51.288318, 37.522183</t>
  </si>
  <si>
    <t xml:space="preserve">ИП Новикова Марина Георгиевна, ИНН 312730189607, Белгородская область, г.Губкин, ул. Лизы Чайкиной, д.6а, кв. 29</t>
  </si>
  <si>
    <t xml:space="preserve">539юл</t>
  </si>
  <si>
    <t xml:space="preserve">ООО "Пульс"</t>
  </si>
  <si>
    <t xml:space="preserve">51.283083, 37.563356</t>
  </si>
  <si>
    <t xml:space="preserve">ООО "Пульс", ОГРН 1223100003598, Директор Сашина Н.В., Белгородская область, г. Губкин, ул. Транспортная, зд.8 офис 9</t>
  </si>
  <si>
    <t xml:space="preserve">540юл</t>
  </si>
  <si>
    <t xml:space="preserve">ООО "БелЗНАК"</t>
  </si>
  <si>
    <t xml:space="preserve">51.066337, 37.214468</t>
  </si>
  <si>
    <t xml:space="preserve">ООО "БелЗНАК", ИНН 3113001427, ОГРН 1073116000550, генеральный директор Кабалин Д.П.</t>
  </si>
  <si>
    <t xml:space="preserve">541юл</t>
  </si>
  <si>
    <t xml:space="preserve">ул. Логовая (Долина Ручья)</t>
  </si>
  <si>
    <t xml:space="preserve">ИП Гиманов Ю.Н. </t>
  </si>
  <si>
    <t xml:space="preserve">51.284391, 37.550116</t>
  </si>
  <si>
    <t xml:space="preserve">МБУ "Губкин-Зеленстрой", ИНН 310001001, КПП 310001001, ОГРН 1223100015599, Белгородская область, г.Губкин, ул. Комсомольская, д.33</t>
  </si>
  <si>
    <t xml:space="preserve">542юл</t>
  </si>
  <si>
    <t xml:space="preserve">ИП Голенков А.Е.</t>
  </si>
  <si>
    <t xml:space="preserve">51.283782, 37.578290</t>
  </si>
  <si>
    <t xml:space="preserve">ИП Голенков Александр Егорович, ИНН 312700413379, ОГРН 1027700132195, Белгородская обл., г.Губкин, ул. Севастопольская, д.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7" topLeftCell="A83" activePane="bottomLeft" state="frozen"/>
      <selection pane="topLeft" activeCell="B1" activeCellId="0" sqref="B1"/>
      <selection pane="bottomLeft" activeCell="M1315" activeCellId="0" sqref="M13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4.2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fals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fals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fals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fals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fals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fals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fals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fals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fals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fals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fals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fals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fals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fals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fals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fals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fals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fals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fals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fals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fals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fals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fals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fals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fals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fals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fals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fals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fals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fals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fals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fals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fals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fals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fals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fals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fals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fals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fals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fals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fals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fals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fals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fals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fals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fals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fals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fals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fals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fals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fals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fals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fals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fals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fals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fals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fals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fals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fals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fals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fals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fals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fals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fals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fals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fals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fals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fals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fals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fals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fals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fals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fals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fals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fals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fals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fals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fals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fals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fals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fals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fals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fals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fals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fals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fals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fals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fals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fals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fals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fals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fals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fals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fals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fals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fals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fals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fals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fals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fals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fals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fals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fals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fals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fals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fals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fals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fals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fals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fals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fals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fals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fals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fals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fals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fals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fals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fals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fals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fals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fals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fals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fals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fals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fals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fals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fals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fals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fals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fals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fals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fals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fals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fals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fals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fals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fals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fals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fals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fals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fals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fals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fals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fals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fals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fals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fals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fals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fals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fals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fals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fals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fals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fals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fals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fals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fals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fals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fals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fals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fals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fals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fals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fals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fals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fals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fals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fals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fals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fals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fals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fals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fals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fals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fals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fals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fals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fals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fals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fals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fals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fals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fals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fals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fals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fals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fals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fals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fals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fals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fals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fals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fals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fals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fals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fals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fals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fals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fals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fals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fals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fals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fals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fals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fals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fals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fals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fals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fals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fals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fals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fals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fals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fals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fals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fals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fals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fals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fals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fals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fals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fals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fals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fals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fals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fals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fals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fals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fals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fals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fals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fals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fals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fals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fals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fals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fals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fals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fals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fals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fals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fals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fals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fals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fals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fals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fals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fals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fals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fals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fals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fals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fals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fals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fals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fals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fals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fals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fals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fals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fals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fals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fals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fals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fals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fals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fals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fals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fals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fals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fals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fals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fals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fals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fals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fals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fals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fals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fals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fals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fals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fals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fals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fals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fals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fals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fals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fals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fals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fals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fals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fals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fals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fals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fals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fals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fals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fals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fals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fals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fals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fals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fals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fals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fals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fals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fals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fals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fals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fals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fals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fals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fals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fals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fals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fals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fals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fals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fals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fals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fals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fals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fals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fals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fals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fals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fals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fals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fals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fals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fals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fals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fals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fals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fals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fals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fals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fals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fals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fals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fals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fals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fals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fals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fals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fals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fals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fals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fals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fals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fals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fals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fals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fals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fals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fals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fals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fals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fals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fals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fals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fals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fals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fals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fals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fals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fals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fals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fals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fals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fals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fals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fals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fals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fals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fals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fals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fals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fals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fals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fals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fals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fals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fals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fals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fals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fals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fals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fals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fals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fals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fals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fals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fals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fals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fals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fals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fals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fals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fals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fals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fals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fals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fals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fals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fals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fals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fals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fals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fals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fals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fals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fals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fals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fals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fals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fals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fals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fals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fals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fals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fals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fals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fals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fals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fals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fals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fals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fals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fals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fals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fals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fals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fals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fals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fals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fals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fals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fals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fals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fals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fals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fals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fals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fals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fals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fals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fals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fals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fals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fals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fals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fals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fals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fals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fals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fals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fals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fals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fals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fals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fals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fals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fals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fals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fals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fals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fals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fals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fals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fals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fals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fals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fals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fals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fals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fals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fals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fals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fals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fals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fals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fals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fals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fals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fals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fals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fals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fals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fals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fals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fals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fals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fals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7</v>
      </c>
      <c r="Q541" s="35" t="s">
        <v>27</v>
      </c>
    </row>
    <row r="542" s="7" customFormat="true" ht="15" hidden="false" customHeight="true" outlineLevel="0" collapsed="false">
      <c r="A542" s="24" t="n">
        <v>535</v>
      </c>
      <c r="B542" s="24" t="s">
        <v>1278</v>
      </c>
      <c r="C542" s="37" t="s">
        <v>1153</v>
      </c>
      <c r="D542" s="37" t="s">
        <v>174</v>
      </c>
      <c r="E542" s="24" t="n">
        <v>34</v>
      </c>
      <c r="F542" s="38" t="s">
        <v>22</v>
      </c>
      <c r="G542" s="39" t="s">
        <v>1279</v>
      </c>
      <c r="H542" s="58" t="n">
        <v>1</v>
      </c>
      <c r="I542" s="59" t="n">
        <v>3</v>
      </c>
      <c r="J542" s="42" t="s">
        <v>972</v>
      </c>
      <c r="K542" s="43" t="s">
        <v>25</v>
      </c>
      <c r="L542" s="43" t="s">
        <v>25</v>
      </c>
      <c r="M542" s="78" t="n">
        <v>1</v>
      </c>
      <c r="N542" s="45" t="s">
        <v>25</v>
      </c>
      <c r="O542" s="45" t="s">
        <v>25</v>
      </c>
      <c r="P542" s="80" t="s">
        <v>1274</v>
      </c>
      <c r="Q542" s="35"/>
    </row>
    <row r="543" s="56" customFormat="true" ht="15" hidden="false" customHeight="true" outlineLevel="0" collapsed="false">
      <c r="A543" s="24" t="n">
        <v>536</v>
      </c>
      <c r="B543" s="25" t="s">
        <v>1280</v>
      </c>
      <c r="C543" s="48" t="s">
        <v>1281</v>
      </c>
      <c r="D543" s="48" t="s">
        <v>625</v>
      </c>
      <c r="E543" s="49" t="n">
        <v>6</v>
      </c>
      <c r="F543" s="50" t="s">
        <v>22</v>
      </c>
      <c r="G543" s="27" t="s">
        <v>1282</v>
      </c>
      <c r="H543" s="51" t="n">
        <v>1</v>
      </c>
      <c r="I543" s="29" t="n">
        <v>3.36</v>
      </c>
      <c r="J543" s="52" t="s">
        <v>24</v>
      </c>
      <c r="K543" s="53" t="s">
        <v>25</v>
      </c>
      <c r="L543" s="53" t="s">
        <v>25</v>
      </c>
      <c r="M543" s="77" t="n">
        <v>1</v>
      </c>
      <c r="N543" s="54" t="s">
        <v>25</v>
      </c>
      <c r="O543" s="54" t="s">
        <v>25</v>
      </c>
      <c r="P543" s="34" t="s">
        <v>26</v>
      </c>
      <c r="Q543" s="35" t="s">
        <v>27</v>
      </c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</row>
    <row r="544" s="7" customFormat="true" ht="15" hidden="false" customHeight="true" outlineLevel="0" collapsed="false">
      <c r="A544" s="24" t="n">
        <v>537</v>
      </c>
      <c r="B544" s="24" t="s">
        <v>1283</v>
      </c>
      <c r="C544" s="37" t="s">
        <v>1281</v>
      </c>
      <c r="D544" s="37" t="s">
        <v>625</v>
      </c>
      <c r="E544" s="24" t="n">
        <v>22</v>
      </c>
      <c r="F544" s="38" t="s">
        <v>22</v>
      </c>
      <c r="G544" s="39" t="s">
        <v>1284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false" customHeight="true" outlineLevel="0" collapsed="false">
      <c r="A545" s="24" t="n">
        <v>538</v>
      </c>
      <c r="B545" s="24" t="s">
        <v>1285</v>
      </c>
      <c r="C545" s="37" t="s">
        <v>1281</v>
      </c>
      <c r="D545" s="37" t="s">
        <v>625</v>
      </c>
      <c r="E545" s="24" t="n">
        <v>26</v>
      </c>
      <c r="F545" s="38" t="s">
        <v>22</v>
      </c>
      <c r="G545" s="39" t="s">
        <v>1286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false" customHeight="true" outlineLevel="0" collapsed="false">
      <c r="A546" s="24" t="n">
        <v>539</v>
      </c>
      <c r="B546" s="24" t="s">
        <v>1287</v>
      </c>
      <c r="C546" s="37" t="s">
        <v>1281</v>
      </c>
      <c r="D546" s="37" t="s">
        <v>625</v>
      </c>
      <c r="E546" s="24" t="n">
        <v>30</v>
      </c>
      <c r="F546" s="38" t="s">
        <v>22</v>
      </c>
      <c r="G546" s="39" t="s">
        <v>1288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false" customHeight="true" outlineLevel="0" collapsed="false">
      <c r="A547" s="24" t="n">
        <v>540</v>
      </c>
      <c r="B547" s="24" t="s">
        <v>1289</v>
      </c>
      <c r="C547" s="37" t="s">
        <v>1281</v>
      </c>
      <c r="D547" s="37" t="s">
        <v>625</v>
      </c>
      <c r="E547" s="24" t="n">
        <v>7</v>
      </c>
      <c r="F547" s="38" t="s">
        <v>22</v>
      </c>
      <c r="G547" s="39" t="s">
        <v>1290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false" customHeight="true" outlineLevel="0" collapsed="false">
      <c r="A548" s="24" t="n">
        <v>541</v>
      </c>
      <c r="B548" s="24" t="s">
        <v>1291</v>
      </c>
      <c r="C548" s="37" t="s">
        <v>1281</v>
      </c>
      <c r="D548" s="37" t="s">
        <v>625</v>
      </c>
      <c r="E548" s="24" t="n">
        <v>19</v>
      </c>
      <c r="F548" s="38" t="s">
        <v>22</v>
      </c>
      <c r="G548" s="39" t="s">
        <v>1292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false" customHeight="true" outlineLevel="0" collapsed="false">
      <c r="A549" s="24" t="n">
        <v>542</v>
      </c>
      <c r="B549" s="24" t="s">
        <v>1293</v>
      </c>
      <c r="C549" s="37" t="s">
        <v>1281</v>
      </c>
      <c r="D549" s="37" t="s">
        <v>625</v>
      </c>
      <c r="E549" s="24" t="n">
        <v>41</v>
      </c>
      <c r="F549" s="38" t="s">
        <v>22</v>
      </c>
      <c r="G549" s="39" t="s">
        <v>1294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false" customHeight="true" outlineLevel="0" collapsed="false">
      <c r="A550" s="24" t="n">
        <v>543</v>
      </c>
      <c r="B550" s="24" t="s">
        <v>1295</v>
      </c>
      <c r="C550" s="37" t="s">
        <v>1281</v>
      </c>
      <c r="D550" s="37" t="s">
        <v>625</v>
      </c>
      <c r="E550" s="24" t="n">
        <v>45</v>
      </c>
      <c r="F550" s="38" t="s">
        <v>22</v>
      </c>
      <c r="G550" s="39" t="s">
        <v>1296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26</v>
      </c>
      <c r="Q550" s="35" t="s">
        <v>27</v>
      </c>
    </row>
    <row r="551" s="7" customFormat="true" ht="15" hidden="false" customHeight="true" outlineLevel="0" collapsed="false">
      <c r="A551" s="24" t="n">
        <v>544</v>
      </c>
      <c r="B551" s="24" t="s">
        <v>1297</v>
      </c>
      <c r="C551" s="37" t="s">
        <v>1281</v>
      </c>
      <c r="D551" s="37" t="s">
        <v>625</v>
      </c>
      <c r="E551" s="24" t="n">
        <v>46</v>
      </c>
      <c r="F551" s="38" t="s">
        <v>22</v>
      </c>
      <c r="G551" s="39" t="s">
        <v>1298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5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9</v>
      </c>
      <c r="C552" s="37" t="s">
        <v>1281</v>
      </c>
      <c r="D552" s="37" t="s">
        <v>625</v>
      </c>
      <c r="E552" s="24" t="n">
        <v>63</v>
      </c>
      <c r="F552" s="38" t="s">
        <v>22</v>
      </c>
      <c r="G552" s="39" t="s">
        <v>1300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1</v>
      </c>
      <c r="C553" s="37" t="s">
        <v>1281</v>
      </c>
      <c r="D553" s="37" t="s">
        <v>32</v>
      </c>
      <c r="E553" s="24" t="n">
        <v>8</v>
      </c>
      <c r="F553" s="38" t="s">
        <v>22</v>
      </c>
      <c r="G553" s="39" t="s">
        <v>1302</v>
      </c>
      <c r="H553" s="58" t="n">
        <v>1</v>
      </c>
      <c r="I553" s="59" t="n">
        <v>3.36</v>
      </c>
      <c r="J553" s="42" t="s">
        <v>24</v>
      </c>
      <c r="K553" s="43" t="s">
        <v>25</v>
      </c>
      <c r="L553" s="43" t="s">
        <v>25</v>
      </c>
      <c r="M553" s="78" t="n">
        <v>1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3</v>
      </c>
      <c r="C554" s="37" t="s">
        <v>1281</v>
      </c>
      <c r="D554" s="37" t="s">
        <v>32</v>
      </c>
      <c r="E554" s="24" t="n">
        <v>16</v>
      </c>
      <c r="F554" s="38" t="s">
        <v>22</v>
      </c>
      <c r="G554" s="39" t="s">
        <v>1304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78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5</v>
      </c>
      <c r="C555" s="37" t="s">
        <v>1281</v>
      </c>
      <c r="D555" s="37" t="s">
        <v>32</v>
      </c>
      <c r="E555" s="24" t="n">
        <v>21</v>
      </c>
      <c r="F555" s="38" t="s">
        <v>22</v>
      </c>
      <c r="G555" s="39" t="s">
        <v>1306</v>
      </c>
      <c r="H555" s="58" t="n">
        <v>1</v>
      </c>
      <c r="I555" s="59" t="n">
        <v>7.68</v>
      </c>
      <c r="J555" s="42" t="s">
        <v>24</v>
      </c>
      <c r="K555" s="43" t="s">
        <v>25</v>
      </c>
      <c r="L555" s="43" t="s">
        <v>25</v>
      </c>
      <c r="M555" s="57" t="n">
        <v>2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7</v>
      </c>
      <c r="C556" s="37" t="s">
        <v>1281</v>
      </c>
      <c r="D556" s="37" t="s">
        <v>32</v>
      </c>
      <c r="E556" s="24" t="n">
        <v>38</v>
      </c>
      <c r="F556" s="38" t="s">
        <v>22</v>
      </c>
      <c r="G556" s="39" t="s">
        <v>1308</v>
      </c>
      <c r="H556" s="58" t="n">
        <v>1</v>
      </c>
      <c r="I556" s="59" t="n">
        <v>3.36</v>
      </c>
      <c r="J556" s="42" t="s">
        <v>24</v>
      </c>
      <c r="K556" s="43" t="s">
        <v>25</v>
      </c>
      <c r="L556" s="43" t="s">
        <v>25</v>
      </c>
      <c r="M556" s="57" t="n">
        <v>1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9</v>
      </c>
      <c r="C557" s="37" t="s">
        <v>1281</v>
      </c>
      <c r="D557" s="37" t="s">
        <v>32</v>
      </c>
      <c r="E557" s="24" t="n">
        <v>39</v>
      </c>
      <c r="F557" s="38" t="s">
        <v>22</v>
      </c>
      <c r="G557" s="39" t="s">
        <v>1310</v>
      </c>
      <c r="H557" s="58" t="n">
        <v>1</v>
      </c>
      <c r="I557" s="59" t="n">
        <v>7.68</v>
      </c>
      <c r="J557" s="42" t="s">
        <v>24</v>
      </c>
      <c r="K557" s="43" t="s">
        <v>25</v>
      </c>
      <c r="L557" s="43" t="s">
        <v>25</v>
      </c>
      <c r="M557" s="57" t="n">
        <v>2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1</v>
      </c>
      <c r="C558" s="37" t="s">
        <v>1281</v>
      </c>
      <c r="D558" s="37" t="s">
        <v>32</v>
      </c>
      <c r="E558" s="24" t="n">
        <v>50</v>
      </c>
      <c r="F558" s="38" t="s">
        <v>22</v>
      </c>
      <c r="G558" s="39" t="s">
        <v>1312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3</v>
      </c>
      <c r="C559" s="37" t="s">
        <v>1281</v>
      </c>
      <c r="D559" s="37" t="s">
        <v>32</v>
      </c>
      <c r="E559" s="24" t="n">
        <v>69</v>
      </c>
      <c r="F559" s="38" t="s">
        <v>22</v>
      </c>
      <c r="G559" s="39" t="s">
        <v>1314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false" customHeight="true" outlineLevel="0" collapsed="false">
      <c r="A560" s="24" t="n">
        <v>553</v>
      </c>
      <c r="B560" s="24" t="s">
        <v>1315</v>
      </c>
      <c r="C560" s="37" t="s">
        <v>1281</v>
      </c>
      <c r="D560" s="37" t="s">
        <v>32</v>
      </c>
      <c r="E560" s="24" t="n">
        <v>79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false" customHeight="true" outlineLevel="0" collapsed="false">
      <c r="A561" s="24" t="n">
        <v>554</v>
      </c>
      <c r="B561" s="24" t="s">
        <v>1317</v>
      </c>
      <c r="C561" s="37" t="s">
        <v>1281</v>
      </c>
      <c r="D561" s="37" t="s">
        <v>1318</v>
      </c>
      <c r="E561" s="24" t="n">
        <v>1</v>
      </c>
      <c r="F561" s="38" t="s">
        <v>22</v>
      </c>
      <c r="G561" s="39" t="s">
        <v>1319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false" customHeight="true" outlineLevel="0" collapsed="false">
      <c r="A562" s="24" t="n">
        <v>555</v>
      </c>
      <c r="B562" s="24" t="s">
        <v>1320</v>
      </c>
      <c r="C562" s="37" t="s">
        <v>1281</v>
      </c>
      <c r="D562" s="37" t="s">
        <v>1318</v>
      </c>
      <c r="E562" s="24" t="n">
        <v>15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false" customHeight="true" outlineLevel="0" collapsed="false">
      <c r="A563" s="24" t="n">
        <v>556</v>
      </c>
      <c r="B563" s="24" t="s">
        <v>1322</v>
      </c>
      <c r="C563" s="37" t="s">
        <v>1281</v>
      </c>
      <c r="D563" s="37" t="s">
        <v>1323</v>
      </c>
      <c r="E563" s="24" t="n">
        <v>9</v>
      </c>
      <c r="F563" s="38" t="s">
        <v>22</v>
      </c>
      <c r="G563" s="39" t="s">
        <v>1324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false" customHeight="true" outlineLevel="0" collapsed="false">
      <c r="A564" s="24" t="n">
        <v>557</v>
      </c>
      <c r="B564" s="24" t="s">
        <v>1325</v>
      </c>
      <c r="C564" s="37" t="s">
        <v>1281</v>
      </c>
      <c r="D564" s="37" t="s">
        <v>1323</v>
      </c>
      <c r="E564" s="24" t="n">
        <v>25</v>
      </c>
      <c r="F564" s="38" t="s">
        <v>22</v>
      </c>
      <c r="G564" s="39" t="s">
        <v>1326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false" customHeight="true" outlineLevel="0" collapsed="false">
      <c r="A565" s="24" t="n">
        <v>558</v>
      </c>
      <c r="B565" s="24" t="s">
        <v>1327</v>
      </c>
      <c r="C565" s="37" t="s">
        <v>1281</v>
      </c>
      <c r="D565" s="37" t="s">
        <v>1323</v>
      </c>
      <c r="E565" s="24" t="n">
        <v>37</v>
      </c>
      <c r="F565" s="38" t="s">
        <v>22</v>
      </c>
      <c r="G565" s="39" t="s">
        <v>1328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false" customHeight="true" outlineLevel="0" collapsed="false">
      <c r="A566" s="24" t="n">
        <v>559</v>
      </c>
      <c r="B566" s="24" t="s">
        <v>1329</v>
      </c>
      <c r="C566" s="37" t="s">
        <v>1281</v>
      </c>
      <c r="D566" s="37" t="s">
        <v>1323</v>
      </c>
      <c r="E566" s="24" t="n">
        <v>49</v>
      </c>
      <c r="F566" s="38" t="s">
        <v>22</v>
      </c>
      <c r="G566" s="39" t="s">
        <v>1330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false" customHeight="true" outlineLevel="0" collapsed="false">
      <c r="A567" s="24" t="n">
        <v>560</v>
      </c>
      <c r="B567" s="24" t="s">
        <v>1331</v>
      </c>
      <c r="C567" s="37" t="s">
        <v>1281</v>
      </c>
      <c r="D567" s="37" t="s">
        <v>1323</v>
      </c>
      <c r="E567" s="24" t="n">
        <v>57</v>
      </c>
      <c r="F567" s="38" t="s">
        <v>22</v>
      </c>
      <c r="G567" s="39" t="s">
        <v>1332</v>
      </c>
      <c r="H567" s="58" t="n">
        <v>1</v>
      </c>
      <c r="I567" s="59" t="n">
        <v>3.36</v>
      </c>
      <c r="J567" s="42" t="s">
        <v>24</v>
      </c>
      <c r="K567" s="43" t="s">
        <v>25</v>
      </c>
      <c r="L567" s="43" t="s">
        <v>25</v>
      </c>
      <c r="M567" s="57" t="n">
        <v>1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false" customHeight="true" outlineLevel="0" collapsed="false">
      <c r="A568" s="24" t="n">
        <v>561</v>
      </c>
      <c r="B568" s="24" t="s">
        <v>1333</v>
      </c>
      <c r="C568" s="37" t="s">
        <v>1281</v>
      </c>
      <c r="D568" s="37" t="s">
        <v>394</v>
      </c>
      <c r="E568" s="24" t="n">
        <v>3</v>
      </c>
      <c r="F568" s="38" t="s">
        <v>22</v>
      </c>
      <c r="G568" s="39" t="s">
        <v>1334</v>
      </c>
      <c r="H568" s="58" t="n">
        <v>1</v>
      </c>
      <c r="I568" s="59" t="n">
        <v>7.68</v>
      </c>
      <c r="J568" s="42" t="s">
        <v>24</v>
      </c>
      <c r="K568" s="43" t="s">
        <v>25</v>
      </c>
      <c r="L568" s="43" t="s">
        <v>25</v>
      </c>
      <c r="M568" s="57" t="n">
        <v>2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false" customHeight="true" outlineLevel="0" collapsed="false">
      <c r="A569" s="24" t="n">
        <v>562</v>
      </c>
      <c r="B569" s="24" t="s">
        <v>1335</v>
      </c>
      <c r="C569" s="37" t="s">
        <v>1281</v>
      </c>
      <c r="D569" s="37" t="s">
        <v>394</v>
      </c>
      <c r="E569" s="24" t="n">
        <v>12</v>
      </c>
      <c r="F569" s="38" t="s">
        <v>22</v>
      </c>
      <c r="G569" s="39" t="s">
        <v>1336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false" customHeight="true" outlineLevel="0" collapsed="false">
      <c r="A570" s="24" t="n">
        <v>563</v>
      </c>
      <c r="B570" s="24" t="s">
        <v>1337</v>
      </c>
      <c r="C570" s="37" t="s">
        <v>1281</v>
      </c>
      <c r="D570" s="37" t="s">
        <v>394</v>
      </c>
      <c r="E570" s="24" t="n">
        <v>19</v>
      </c>
      <c r="F570" s="38" t="s">
        <v>22</v>
      </c>
      <c r="G570" s="39" t="s">
        <v>1338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false" customHeight="true" outlineLevel="0" collapsed="false">
      <c r="A571" s="24" t="n">
        <v>564</v>
      </c>
      <c r="B571" s="24" t="s">
        <v>1339</v>
      </c>
      <c r="C571" s="37" t="s">
        <v>1281</v>
      </c>
      <c r="D571" s="37" t="s">
        <v>394</v>
      </c>
      <c r="E571" s="24" t="n">
        <v>29</v>
      </c>
      <c r="F571" s="38" t="s">
        <v>22</v>
      </c>
      <c r="G571" s="39" t="s">
        <v>1340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false" customHeight="true" outlineLevel="0" collapsed="false">
      <c r="A572" s="24" t="n">
        <v>565</v>
      </c>
      <c r="B572" s="24" t="s">
        <v>1341</v>
      </c>
      <c r="C572" s="37" t="s">
        <v>1281</v>
      </c>
      <c r="D572" s="37" t="s">
        <v>394</v>
      </c>
      <c r="E572" s="24" t="n">
        <v>32</v>
      </c>
      <c r="F572" s="38" t="s">
        <v>22</v>
      </c>
      <c r="G572" s="39" t="s">
        <v>1342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false" customHeight="true" outlineLevel="0" collapsed="false">
      <c r="A573" s="24" t="n">
        <v>566</v>
      </c>
      <c r="B573" s="24" t="s">
        <v>1343</v>
      </c>
      <c r="C573" s="37" t="s">
        <v>1281</v>
      </c>
      <c r="D573" s="37" t="s">
        <v>394</v>
      </c>
      <c r="E573" s="24" t="n">
        <v>41</v>
      </c>
      <c r="F573" s="38" t="s">
        <v>22</v>
      </c>
      <c r="G573" s="39" t="s">
        <v>1344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false" customHeight="true" outlineLevel="0" collapsed="false">
      <c r="A574" s="24" t="n">
        <v>567</v>
      </c>
      <c r="B574" s="24" t="s">
        <v>1345</v>
      </c>
      <c r="C574" s="37" t="s">
        <v>1281</v>
      </c>
      <c r="D574" s="37" t="s">
        <v>394</v>
      </c>
      <c r="E574" s="24" t="n">
        <v>51</v>
      </c>
      <c r="F574" s="38" t="s">
        <v>22</v>
      </c>
      <c r="G574" s="39" t="s">
        <v>1346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false" customHeight="true" outlineLevel="0" collapsed="false">
      <c r="A575" s="24" t="n">
        <v>568</v>
      </c>
      <c r="B575" s="24" t="s">
        <v>1347</v>
      </c>
      <c r="C575" s="37" t="s">
        <v>1281</v>
      </c>
      <c r="D575" s="37" t="s">
        <v>564</v>
      </c>
      <c r="E575" s="24" t="n">
        <v>4</v>
      </c>
      <c r="F575" s="38" t="s">
        <v>22</v>
      </c>
      <c r="G575" s="39" t="s">
        <v>1348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false" customHeight="true" outlineLevel="0" collapsed="false">
      <c r="A576" s="24" t="n">
        <v>569</v>
      </c>
      <c r="B576" s="24" t="s">
        <v>1349</v>
      </c>
      <c r="C576" s="37" t="s">
        <v>1281</v>
      </c>
      <c r="D576" s="37" t="s">
        <v>564</v>
      </c>
      <c r="E576" s="24" t="n">
        <v>14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false" customHeight="true" outlineLevel="0" collapsed="false">
      <c r="A577" s="24" t="n">
        <v>570</v>
      </c>
      <c r="B577" s="24" t="s">
        <v>1351</v>
      </c>
      <c r="C577" s="37" t="s">
        <v>1281</v>
      </c>
      <c r="D577" s="37" t="s">
        <v>1352</v>
      </c>
      <c r="E577" s="24" t="n">
        <v>1</v>
      </c>
      <c r="F577" s="38" t="s">
        <v>22</v>
      </c>
      <c r="G577" s="39" t="s">
        <v>1353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false" customHeight="true" outlineLevel="0" collapsed="false">
      <c r="A578" s="24" t="n">
        <v>571</v>
      </c>
      <c r="B578" s="24" t="s">
        <v>1354</v>
      </c>
      <c r="C578" s="37" t="s">
        <v>1281</v>
      </c>
      <c r="D578" s="37" t="s">
        <v>1352</v>
      </c>
      <c r="E578" s="24" t="n">
        <v>5</v>
      </c>
      <c r="F578" s="38" t="s">
        <v>22</v>
      </c>
      <c r="G578" s="39" t="s">
        <v>1355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false" customHeight="true" outlineLevel="0" collapsed="false">
      <c r="A579" s="24" t="n">
        <v>572</v>
      </c>
      <c r="B579" s="24" t="s">
        <v>1356</v>
      </c>
      <c r="C579" s="37" t="s">
        <v>1281</v>
      </c>
      <c r="D579" s="37" t="s">
        <v>1352</v>
      </c>
      <c r="E579" s="24" t="n">
        <v>11</v>
      </c>
      <c r="F579" s="38" t="s">
        <v>22</v>
      </c>
      <c r="G579" s="39" t="s">
        <v>1357</v>
      </c>
      <c r="H579" s="58" t="n">
        <v>1</v>
      </c>
      <c r="I579" s="59" t="n">
        <v>3.36</v>
      </c>
      <c r="J579" s="42" t="s">
        <v>24</v>
      </c>
      <c r="K579" s="43" t="s">
        <v>25</v>
      </c>
      <c r="L579" s="43" t="s">
        <v>25</v>
      </c>
      <c r="M579" s="57" t="n">
        <v>1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false" customHeight="true" outlineLevel="0" collapsed="false">
      <c r="A580" s="24" t="n">
        <v>573</v>
      </c>
      <c r="B580" s="24" t="s">
        <v>1358</v>
      </c>
      <c r="C580" s="37" t="s">
        <v>1281</v>
      </c>
      <c r="D580" s="37" t="s">
        <v>1352</v>
      </c>
      <c r="E580" s="24" t="n">
        <v>22</v>
      </c>
      <c r="F580" s="38" t="s">
        <v>22</v>
      </c>
      <c r="G580" s="39" t="s">
        <v>1359</v>
      </c>
      <c r="H580" s="58" t="n">
        <v>1</v>
      </c>
      <c r="I580" s="59" t="n">
        <v>7.68</v>
      </c>
      <c r="J580" s="42" t="s">
        <v>24</v>
      </c>
      <c r="K580" s="43" t="s">
        <v>25</v>
      </c>
      <c r="L580" s="43" t="s">
        <v>25</v>
      </c>
      <c r="M580" s="57" t="n">
        <v>2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false" customHeight="true" outlineLevel="0" collapsed="false">
      <c r="A581" s="24" t="n">
        <v>574</v>
      </c>
      <c r="B581" s="24" t="s">
        <v>1360</v>
      </c>
      <c r="C581" s="37" t="s">
        <v>1281</v>
      </c>
      <c r="D581" s="37" t="s">
        <v>1352</v>
      </c>
      <c r="E581" s="24" t="n">
        <v>40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false" customHeight="true" outlineLevel="0" collapsed="false">
      <c r="A582" s="24" t="n">
        <v>575</v>
      </c>
      <c r="B582" s="24" t="s">
        <v>1362</v>
      </c>
      <c r="C582" s="37" t="s">
        <v>1363</v>
      </c>
      <c r="D582" s="37" t="s">
        <v>603</v>
      </c>
      <c r="E582" s="24" t="n">
        <v>7</v>
      </c>
      <c r="F582" s="38" t="s">
        <v>22</v>
      </c>
      <c r="G582" s="39" t="s">
        <v>1364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false" customHeight="true" outlineLevel="0" collapsed="false">
      <c r="A583" s="24" t="n">
        <v>576</v>
      </c>
      <c r="B583" s="24" t="s">
        <v>1365</v>
      </c>
      <c r="C583" s="37" t="s">
        <v>1363</v>
      </c>
      <c r="D583" s="37" t="s">
        <v>603</v>
      </c>
      <c r="E583" s="24" t="n">
        <v>10</v>
      </c>
      <c r="F583" s="38" t="s">
        <v>22</v>
      </c>
      <c r="G583" s="39" t="s">
        <v>1366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false" customHeight="true" outlineLevel="0" collapsed="false">
      <c r="A584" s="24" t="n">
        <v>577</v>
      </c>
      <c r="B584" s="24" t="s">
        <v>1367</v>
      </c>
      <c r="C584" s="37" t="s">
        <v>1363</v>
      </c>
      <c r="D584" s="37" t="s">
        <v>603</v>
      </c>
      <c r="E584" s="24" t="n">
        <v>13</v>
      </c>
      <c r="F584" s="38" t="s">
        <v>22</v>
      </c>
      <c r="G584" s="39" t="s">
        <v>1368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false" customHeight="true" outlineLevel="0" collapsed="false">
      <c r="A585" s="24" t="n">
        <v>578</v>
      </c>
      <c r="B585" s="24" t="s">
        <v>1369</v>
      </c>
      <c r="C585" s="37" t="s">
        <v>1363</v>
      </c>
      <c r="D585" s="37" t="s">
        <v>603</v>
      </c>
      <c r="E585" s="24" t="n">
        <v>22</v>
      </c>
      <c r="F585" s="38" t="s">
        <v>22</v>
      </c>
      <c r="G585" s="39" t="s">
        <v>1370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false" customHeight="true" outlineLevel="0" collapsed="false">
      <c r="A586" s="24" t="n">
        <v>579</v>
      </c>
      <c r="B586" s="24" t="s">
        <v>1371</v>
      </c>
      <c r="C586" s="37" t="s">
        <v>1363</v>
      </c>
      <c r="D586" s="37" t="s">
        <v>603</v>
      </c>
      <c r="E586" s="24" t="n">
        <v>26</v>
      </c>
      <c r="F586" s="38" t="s">
        <v>22</v>
      </c>
      <c r="G586" s="39" t="s">
        <v>1372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false" customHeight="true" outlineLevel="0" collapsed="false">
      <c r="A587" s="24" t="n">
        <v>580</v>
      </c>
      <c r="B587" s="24" t="s">
        <v>1373</v>
      </c>
      <c r="C587" s="37" t="s">
        <v>1363</v>
      </c>
      <c r="D587" s="37" t="s">
        <v>603</v>
      </c>
      <c r="E587" s="24" t="n">
        <v>38</v>
      </c>
      <c r="F587" s="38" t="s">
        <v>22</v>
      </c>
      <c r="G587" s="39" t="s">
        <v>1374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7" customFormat="true" ht="15" hidden="false" customHeight="true" outlineLevel="0" collapsed="false">
      <c r="A588" s="24" t="n">
        <v>581</v>
      </c>
      <c r="B588" s="24" t="s">
        <v>1375</v>
      </c>
      <c r="C588" s="37" t="s">
        <v>1363</v>
      </c>
      <c r="D588" s="37" t="s">
        <v>603</v>
      </c>
      <c r="E588" s="24" t="n">
        <v>44</v>
      </c>
      <c r="F588" s="38" t="s">
        <v>22</v>
      </c>
      <c r="G588" s="39" t="s">
        <v>1376</v>
      </c>
      <c r="H588" s="58" t="n">
        <v>1</v>
      </c>
      <c r="I588" s="59" t="n">
        <v>3.36</v>
      </c>
      <c r="J588" s="42" t="s">
        <v>24</v>
      </c>
      <c r="K588" s="43" t="s">
        <v>25</v>
      </c>
      <c r="L588" s="43" t="s">
        <v>25</v>
      </c>
      <c r="M588" s="57" t="n">
        <v>1</v>
      </c>
      <c r="N588" s="45" t="s">
        <v>25</v>
      </c>
      <c r="O588" s="45" t="s">
        <v>25</v>
      </c>
      <c r="P588" s="46" t="s">
        <v>26</v>
      </c>
      <c r="Q588" s="35" t="s">
        <v>27</v>
      </c>
    </row>
    <row r="589" s="56" customFormat="true" ht="15" hidden="false" customHeight="true" outlineLevel="0" collapsed="false">
      <c r="A589" s="24" t="n">
        <v>582</v>
      </c>
      <c r="B589" s="25" t="s">
        <v>1377</v>
      </c>
      <c r="C589" s="48" t="s">
        <v>1378</v>
      </c>
      <c r="D589" s="48" t="s">
        <v>603</v>
      </c>
      <c r="E589" s="49" t="n">
        <v>1</v>
      </c>
      <c r="F589" s="50" t="s">
        <v>22</v>
      </c>
      <c r="G589" s="27" t="s">
        <v>1379</v>
      </c>
      <c r="H589" s="54" t="n">
        <v>1</v>
      </c>
      <c r="I589" s="81" t="n">
        <v>11.5</v>
      </c>
      <c r="J589" s="30" t="s">
        <v>24</v>
      </c>
      <c r="K589" s="53" t="s">
        <v>1380</v>
      </c>
      <c r="L589" s="53" t="s">
        <v>25</v>
      </c>
      <c r="M589" s="77" t="n">
        <v>3</v>
      </c>
      <c r="N589" s="54" t="s">
        <v>25</v>
      </c>
      <c r="O589" s="54" t="s">
        <v>25</v>
      </c>
      <c r="P589" s="34" t="s">
        <v>26</v>
      </c>
      <c r="Q589" s="35" t="s">
        <v>27</v>
      </c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</row>
    <row r="590" s="7" customFormat="true" ht="15" hidden="false" customHeight="true" outlineLevel="0" collapsed="false">
      <c r="A590" s="24" t="n">
        <v>583</v>
      </c>
      <c r="B590" s="24" t="s">
        <v>1381</v>
      </c>
      <c r="C590" s="37" t="s">
        <v>1378</v>
      </c>
      <c r="D590" s="37" t="s">
        <v>1382</v>
      </c>
      <c r="E590" s="24" t="n">
        <v>20</v>
      </c>
      <c r="F590" s="38" t="s">
        <v>22</v>
      </c>
      <c r="G590" s="39" t="s">
        <v>1383</v>
      </c>
      <c r="H590" s="45" t="n">
        <v>1</v>
      </c>
      <c r="I590" s="82" t="n">
        <v>11.52</v>
      </c>
      <c r="J590" s="42" t="s">
        <v>24</v>
      </c>
      <c r="K590" s="43" t="s">
        <v>25</v>
      </c>
      <c r="L590" s="43" t="s">
        <v>25</v>
      </c>
      <c r="M590" s="78" t="n">
        <v>3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false" customHeight="true" outlineLevel="0" collapsed="false">
      <c r="A591" s="24" t="n">
        <v>584</v>
      </c>
      <c r="B591" s="24" t="s">
        <v>1384</v>
      </c>
      <c r="C591" s="37" t="s">
        <v>1378</v>
      </c>
      <c r="D591" s="37" t="s">
        <v>1382</v>
      </c>
      <c r="E591" s="24" t="n">
        <v>23</v>
      </c>
      <c r="F591" s="38" t="s">
        <v>22</v>
      </c>
      <c r="G591" s="39" t="s">
        <v>1385</v>
      </c>
      <c r="H591" s="83" t="n">
        <v>1</v>
      </c>
      <c r="I591" s="84" t="n">
        <v>7.68</v>
      </c>
      <c r="J591" s="42" t="s">
        <v>24</v>
      </c>
      <c r="K591" s="43" t="s">
        <v>25</v>
      </c>
      <c r="L591" s="43" t="s">
        <v>25</v>
      </c>
      <c r="M591" s="78" t="n">
        <v>2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false" customHeight="true" outlineLevel="0" collapsed="false">
      <c r="A592" s="24" t="n">
        <v>585</v>
      </c>
      <c r="B592" s="24" t="s">
        <v>1386</v>
      </c>
      <c r="C592" s="37" t="s">
        <v>1378</v>
      </c>
      <c r="D592" s="37" t="s">
        <v>1382</v>
      </c>
      <c r="E592" s="24" t="n">
        <v>24</v>
      </c>
      <c r="F592" s="38" t="s">
        <v>22</v>
      </c>
      <c r="G592" s="39" t="s">
        <v>1387</v>
      </c>
      <c r="H592" s="45" t="n">
        <v>1</v>
      </c>
      <c r="I592" s="82" t="n">
        <v>15.36</v>
      </c>
      <c r="J592" s="42" t="s">
        <v>24</v>
      </c>
      <c r="K592" s="43" t="s">
        <v>25</v>
      </c>
      <c r="L592" s="43" t="s">
        <v>25</v>
      </c>
      <c r="M592" s="78" t="n">
        <v>4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false" customHeight="true" outlineLevel="0" collapsed="false">
      <c r="A593" s="24" t="n">
        <v>586</v>
      </c>
      <c r="B593" s="24" t="s">
        <v>1388</v>
      </c>
      <c r="C593" s="37" t="s">
        <v>1378</v>
      </c>
      <c r="D593" s="37" t="s">
        <v>1382</v>
      </c>
      <c r="E593" s="24" t="n">
        <v>43</v>
      </c>
      <c r="F593" s="38" t="s">
        <v>22</v>
      </c>
      <c r="G593" s="39" t="s">
        <v>1389</v>
      </c>
      <c r="H593" s="45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false" customHeight="true" outlineLevel="0" collapsed="false">
      <c r="A594" s="24" t="n">
        <v>587</v>
      </c>
      <c r="B594" s="24" t="s">
        <v>1390</v>
      </c>
      <c r="C594" s="37" t="s">
        <v>1378</v>
      </c>
      <c r="D594" s="37" t="s">
        <v>1382</v>
      </c>
      <c r="E594" s="24" t="n">
        <v>49</v>
      </c>
      <c r="F594" s="38" t="s">
        <v>22</v>
      </c>
      <c r="G594" s="39" t="s">
        <v>1391</v>
      </c>
      <c r="H594" s="83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false" customHeight="true" outlineLevel="0" collapsed="false">
      <c r="A595" s="24" t="n">
        <v>588</v>
      </c>
      <c r="B595" s="24" t="s">
        <v>1392</v>
      </c>
      <c r="C595" s="37" t="s">
        <v>1378</v>
      </c>
      <c r="D595" s="37" t="s">
        <v>1382</v>
      </c>
      <c r="E595" s="24" t="n">
        <v>59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false" customHeight="true" outlineLevel="0" collapsed="false">
      <c r="A596" s="24" t="n">
        <v>589</v>
      </c>
      <c r="B596" s="24" t="s">
        <v>1394</v>
      </c>
      <c r="C596" s="37" t="s">
        <v>1378</v>
      </c>
      <c r="D596" s="37" t="s">
        <v>1395</v>
      </c>
      <c r="E596" s="24" t="n">
        <v>15</v>
      </c>
      <c r="F596" s="38" t="s">
        <v>22</v>
      </c>
      <c r="G596" s="39" t="s">
        <v>1396</v>
      </c>
      <c r="H596" s="45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false" customHeight="true" outlineLevel="0" collapsed="false">
      <c r="A597" s="24" t="n">
        <v>590</v>
      </c>
      <c r="B597" s="24" t="s">
        <v>1397</v>
      </c>
      <c r="C597" s="37" t="s">
        <v>1378</v>
      </c>
      <c r="D597" s="37" t="s">
        <v>1395</v>
      </c>
      <c r="E597" s="24" t="n">
        <v>29</v>
      </c>
      <c r="F597" s="38" t="s">
        <v>22</v>
      </c>
      <c r="G597" s="39" t="s">
        <v>1398</v>
      </c>
      <c r="H597" s="83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false" customHeight="true" outlineLevel="0" collapsed="false">
      <c r="A598" s="24" t="n">
        <v>591</v>
      </c>
      <c r="B598" s="24" t="s">
        <v>1399</v>
      </c>
      <c r="C598" s="37" t="s">
        <v>1378</v>
      </c>
      <c r="D598" s="37" t="s">
        <v>1395</v>
      </c>
      <c r="E598" s="24" t="n">
        <v>43</v>
      </c>
      <c r="F598" s="38" t="s">
        <v>22</v>
      </c>
      <c r="G598" s="39" t="s">
        <v>1400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false" customHeight="true" outlineLevel="0" collapsed="false">
      <c r="A599" s="24" t="n">
        <v>592</v>
      </c>
      <c r="B599" s="24" t="s">
        <v>1401</v>
      </c>
      <c r="C599" s="37" t="s">
        <v>1378</v>
      </c>
      <c r="D599" s="37" t="s">
        <v>1395</v>
      </c>
      <c r="E599" s="24" t="n">
        <v>69</v>
      </c>
      <c r="F599" s="38" t="s">
        <v>22</v>
      </c>
      <c r="G599" s="39" t="s">
        <v>1402</v>
      </c>
      <c r="H599" s="45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false" customHeight="true" outlineLevel="0" collapsed="false">
      <c r="A600" s="24" t="n">
        <v>593</v>
      </c>
      <c r="B600" s="24" t="s">
        <v>1403</v>
      </c>
      <c r="C600" s="37" t="s">
        <v>1378</v>
      </c>
      <c r="D600" s="37" t="s">
        <v>1395</v>
      </c>
      <c r="E600" s="24" t="n">
        <v>85</v>
      </c>
      <c r="F600" s="38" t="s">
        <v>22</v>
      </c>
      <c r="G600" s="39" t="s">
        <v>1404</v>
      </c>
      <c r="H600" s="83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false" customHeight="true" outlineLevel="0" collapsed="false">
      <c r="A601" s="24" t="n">
        <v>594</v>
      </c>
      <c r="B601" s="24" t="s">
        <v>1405</v>
      </c>
      <c r="C601" s="37" t="s">
        <v>1378</v>
      </c>
      <c r="D601" s="37" t="s">
        <v>1395</v>
      </c>
      <c r="E601" s="24" t="n">
        <v>93</v>
      </c>
      <c r="F601" s="38" t="s">
        <v>22</v>
      </c>
      <c r="G601" s="39" t="s">
        <v>1406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false" customHeight="true" outlineLevel="0" collapsed="false">
      <c r="A602" s="24" t="n">
        <v>595</v>
      </c>
      <c r="B602" s="24" t="s">
        <v>1407</v>
      </c>
      <c r="C602" s="37" t="s">
        <v>1378</v>
      </c>
      <c r="D602" s="37" t="s">
        <v>1395</v>
      </c>
      <c r="E602" s="24" t="n">
        <v>113</v>
      </c>
      <c r="F602" s="38" t="s">
        <v>22</v>
      </c>
      <c r="G602" s="39" t="s">
        <v>1408</v>
      </c>
      <c r="H602" s="45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false" customHeight="true" outlineLevel="0" collapsed="false">
      <c r="A603" s="24" t="n">
        <v>596</v>
      </c>
      <c r="B603" s="24" t="s">
        <v>1409</v>
      </c>
      <c r="C603" s="37" t="s">
        <v>1378</v>
      </c>
      <c r="D603" s="37" t="s">
        <v>1410</v>
      </c>
      <c r="E603" s="24" t="n">
        <v>11</v>
      </c>
      <c r="F603" s="38" t="s">
        <v>22</v>
      </c>
      <c r="G603" s="39" t="s">
        <v>1411</v>
      </c>
      <c r="H603" s="83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false" customHeight="true" outlineLevel="0" collapsed="false">
      <c r="A604" s="24" t="n">
        <v>597</v>
      </c>
      <c r="B604" s="24" t="s">
        <v>1412</v>
      </c>
      <c r="C604" s="37" t="s">
        <v>1378</v>
      </c>
      <c r="D604" s="37" t="s">
        <v>1410</v>
      </c>
      <c r="E604" s="24" t="n">
        <v>29</v>
      </c>
      <c r="F604" s="38" t="s">
        <v>22</v>
      </c>
      <c r="G604" s="39" t="s">
        <v>1413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false" customHeight="true" outlineLevel="0" collapsed="false">
      <c r="A605" s="24" t="n">
        <v>598</v>
      </c>
      <c r="B605" s="24" t="s">
        <v>1414</v>
      </c>
      <c r="C605" s="37" t="s">
        <v>1378</v>
      </c>
      <c r="D605" s="37" t="s">
        <v>1410</v>
      </c>
      <c r="E605" s="24" t="n">
        <v>39</v>
      </c>
      <c r="F605" s="38" t="s">
        <v>22</v>
      </c>
      <c r="G605" s="39" t="s">
        <v>1415</v>
      </c>
      <c r="H605" s="45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false" customHeight="true" outlineLevel="0" collapsed="false">
      <c r="A606" s="24" t="n">
        <v>599</v>
      </c>
      <c r="B606" s="24" t="s">
        <v>1416</v>
      </c>
      <c r="C606" s="37" t="s">
        <v>1378</v>
      </c>
      <c r="D606" s="37" t="s">
        <v>1410</v>
      </c>
      <c r="E606" s="24" t="n">
        <v>45</v>
      </c>
      <c r="F606" s="38" t="s">
        <v>22</v>
      </c>
      <c r="G606" s="39" t="s">
        <v>1417</v>
      </c>
      <c r="H606" s="83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false" customHeight="true" outlineLevel="0" collapsed="false">
      <c r="A607" s="24" t="n">
        <v>600</v>
      </c>
      <c r="B607" s="24" t="s">
        <v>1418</v>
      </c>
      <c r="C607" s="37" t="s">
        <v>1378</v>
      </c>
      <c r="D607" s="37" t="s">
        <v>1410</v>
      </c>
      <c r="E607" s="24" t="n">
        <v>51</v>
      </c>
      <c r="F607" s="38" t="s">
        <v>22</v>
      </c>
      <c r="G607" s="39" t="s">
        <v>1419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false" customHeight="true" outlineLevel="0" collapsed="false">
      <c r="A608" s="24" t="n">
        <v>601</v>
      </c>
      <c r="B608" s="24" t="s">
        <v>1420</v>
      </c>
      <c r="C608" s="37" t="s">
        <v>1378</v>
      </c>
      <c r="D608" s="37" t="s">
        <v>1410</v>
      </c>
      <c r="E608" s="24" t="n">
        <v>61</v>
      </c>
      <c r="F608" s="38" t="s">
        <v>22</v>
      </c>
      <c r="G608" s="39" t="s">
        <v>1421</v>
      </c>
      <c r="H608" s="45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false" customHeight="true" outlineLevel="0" collapsed="false">
      <c r="A609" s="24" t="n">
        <v>602</v>
      </c>
      <c r="B609" s="24" t="s">
        <v>1422</v>
      </c>
      <c r="C609" s="37" t="s">
        <v>1378</v>
      </c>
      <c r="D609" s="37" t="s">
        <v>528</v>
      </c>
      <c r="E609" s="24" t="n">
        <v>6</v>
      </c>
      <c r="F609" s="38" t="s">
        <v>22</v>
      </c>
      <c r="G609" s="39" t="s">
        <v>1423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false" customHeight="true" outlineLevel="0" collapsed="false">
      <c r="A610" s="24" t="n">
        <v>603</v>
      </c>
      <c r="B610" s="24" t="s">
        <v>1424</v>
      </c>
      <c r="C610" s="37" t="s">
        <v>1378</v>
      </c>
      <c r="D610" s="37" t="s">
        <v>528</v>
      </c>
      <c r="E610" s="24" t="n">
        <v>7</v>
      </c>
      <c r="F610" s="38" t="s">
        <v>22</v>
      </c>
      <c r="G610" s="39" t="s">
        <v>1425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false" customHeight="true" outlineLevel="0" collapsed="false">
      <c r="A611" s="24" t="n">
        <v>604</v>
      </c>
      <c r="B611" s="24" t="s">
        <v>1426</v>
      </c>
      <c r="C611" s="37" t="s">
        <v>1378</v>
      </c>
      <c r="D611" s="37" t="s">
        <v>528</v>
      </c>
      <c r="E611" s="24" t="n">
        <v>20</v>
      </c>
      <c r="F611" s="38" t="s">
        <v>22</v>
      </c>
      <c r="G611" s="39" t="s">
        <v>1427</v>
      </c>
      <c r="H611" s="83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false" customHeight="true" outlineLevel="0" collapsed="false">
      <c r="A612" s="24" t="n">
        <v>605</v>
      </c>
      <c r="B612" s="24" t="s">
        <v>1428</v>
      </c>
      <c r="C612" s="37" t="s">
        <v>1378</v>
      </c>
      <c r="D612" s="37" t="s">
        <v>339</v>
      </c>
      <c r="E612" s="24" t="n">
        <v>4</v>
      </c>
      <c r="F612" s="38" t="s">
        <v>22</v>
      </c>
      <c r="G612" s="39" t="s">
        <v>1429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false" customHeight="true" outlineLevel="0" collapsed="false">
      <c r="A613" s="24" t="n">
        <v>606</v>
      </c>
      <c r="B613" s="24" t="s">
        <v>1430</v>
      </c>
      <c r="C613" s="37" t="s">
        <v>1378</v>
      </c>
      <c r="D613" s="37" t="s">
        <v>339</v>
      </c>
      <c r="E613" s="24" t="n">
        <v>9</v>
      </c>
      <c r="F613" s="38" t="s">
        <v>22</v>
      </c>
      <c r="G613" s="39" t="s">
        <v>1431</v>
      </c>
      <c r="H613" s="45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false" customHeight="true" outlineLevel="0" collapsed="false">
      <c r="A614" s="24" t="n">
        <v>607</v>
      </c>
      <c r="B614" s="24" t="s">
        <v>1432</v>
      </c>
      <c r="C614" s="37" t="s">
        <v>1378</v>
      </c>
      <c r="D614" s="37" t="s">
        <v>339</v>
      </c>
      <c r="E614" s="24" t="n">
        <v>21</v>
      </c>
      <c r="F614" s="38" t="s">
        <v>22</v>
      </c>
      <c r="G614" s="39" t="s">
        <v>1433</v>
      </c>
      <c r="H614" s="83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false" customHeight="true" outlineLevel="0" collapsed="false">
      <c r="A615" s="24" t="n">
        <v>608</v>
      </c>
      <c r="B615" s="24" t="s">
        <v>1434</v>
      </c>
      <c r="C615" s="37" t="s">
        <v>1435</v>
      </c>
      <c r="D615" s="37" t="s">
        <v>1436</v>
      </c>
      <c r="E615" s="24" t="n">
        <v>7</v>
      </c>
      <c r="F615" s="38" t="s">
        <v>22</v>
      </c>
      <c r="G615" s="39" t="s">
        <v>1437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false" customHeight="true" outlineLevel="0" collapsed="false">
      <c r="A616" s="24" t="n">
        <v>609</v>
      </c>
      <c r="B616" s="24" t="s">
        <v>1438</v>
      </c>
      <c r="C616" s="37" t="s">
        <v>1435</v>
      </c>
      <c r="D616" s="37" t="s">
        <v>1436</v>
      </c>
      <c r="E616" s="24" t="n">
        <v>10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false" customHeight="true" outlineLevel="0" collapsed="false">
      <c r="A617" s="24" t="n">
        <v>610</v>
      </c>
      <c r="B617" s="24" t="s">
        <v>1440</v>
      </c>
      <c r="C617" s="37" t="s">
        <v>1441</v>
      </c>
      <c r="D617" s="37" t="s">
        <v>1436</v>
      </c>
      <c r="E617" s="24" t="n">
        <v>14</v>
      </c>
      <c r="F617" s="38" t="s">
        <v>22</v>
      </c>
      <c r="G617" s="39" t="s">
        <v>1442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false" customHeight="true" outlineLevel="0" collapsed="false">
      <c r="A618" s="24" t="n">
        <v>611</v>
      </c>
      <c r="B618" s="24" t="s">
        <v>1443</v>
      </c>
      <c r="C618" s="37" t="s">
        <v>1441</v>
      </c>
      <c r="D618" s="37" t="s">
        <v>1436</v>
      </c>
      <c r="E618" s="24" t="n">
        <v>18</v>
      </c>
      <c r="F618" s="38" t="s">
        <v>22</v>
      </c>
      <c r="G618" s="39" t="s">
        <v>1444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false" customHeight="true" outlineLevel="0" collapsed="false">
      <c r="A619" s="24" t="n">
        <v>612</v>
      </c>
      <c r="B619" s="24" t="s">
        <v>1445</v>
      </c>
      <c r="C619" s="37" t="s">
        <v>1441</v>
      </c>
      <c r="D619" s="37" t="s">
        <v>1436</v>
      </c>
      <c r="E619" s="24" t="n">
        <v>28</v>
      </c>
      <c r="F619" s="38" t="s">
        <v>22</v>
      </c>
      <c r="G619" s="39" t="s">
        <v>1446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false" customHeight="true" outlineLevel="0" collapsed="false">
      <c r="A620" s="24" t="n">
        <v>613</v>
      </c>
      <c r="B620" s="24" t="s">
        <v>1447</v>
      </c>
      <c r="C620" s="37" t="s">
        <v>1448</v>
      </c>
      <c r="D620" s="37" t="s">
        <v>1449</v>
      </c>
      <c r="E620" s="24" t="n">
        <v>3</v>
      </c>
      <c r="F620" s="38" t="s">
        <v>22</v>
      </c>
      <c r="G620" s="39" t="s">
        <v>1450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false" customHeight="true" outlineLevel="0" collapsed="false">
      <c r="A621" s="24" t="n">
        <v>614</v>
      </c>
      <c r="B621" s="24" t="s">
        <v>1451</v>
      </c>
      <c r="C621" s="37" t="s">
        <v>1448</v>
      </c>
      <c r="D621" s="37" t="s">
        <v>1449</v>
      </c>
      <c r="E621" s="24" t="n">
        <v>6</v>
      </c>
      <c r="F621" s="38" t="s">
        <v>22</v>
      </c>
      <c r="G621" s="39" t="s">
        <v>1452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false" customHeight="true" outlineLevel="0" collapsed="false">
      <c r="A622" s="24" t="n">
        <v>615</v>
      </c>
      <c r="B622" s="24" t="s">
        <v>1453</v>
      </c>
      <c r="C622" s="37" t="s">
        <v>1448</v>
      </c>
      <c r="D622" s="37" t="s">
        <v>1449</v>
      </c>
      <c r="E622" s="24" t="n">
        <v>17</v>
      </c>
      <c r="F622" s="38" t="s">
        <v>22</v>
      </c>
      <c r="G622" s="39" t="s">
        <v>1454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false" customHeight="true" outlineLevel="0" collapsed="false">
      <c r="A623" s="24" t="n">
        <v>616</v>
      </c>
      <c r="B623" s="24" t="s">
        <v>1455</v>
      </c>
      <c r="C623" s="37" t="s">
        <v>1448</v>
      </c>
      <c r="D623" s="37" t="s">
        <v>1449</v>
      </c>
      <c r="E623" s="24" t="n">
        <v>26</v>
      </c>
      <c r="F623" s="38" t="s">
        <v>22</v>
      </c>
      <c r="G623" s="39" t="s">
        <v>1456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false" customHeight="true" outlineLevel="0" collapsed="false">
      <c r="A624" s="24" t="n">
        <v>617</v>
      </c>
      <c r="B624" s="24" t="s">
        <v>1457</v>
      </c>
      <c r="C624" s="37" t="s">
        <v>1448</v>
      </c>
      <c r="D624" s="37" t="s">
        <v>1449</v>
      </c>
      <c r="E624" s="24" t="n">
        <v>33</v>
      </c>
      <c r="F624" s="38" t="s">
        <v>22</v>
      </c>
      <c r="G624" s="39" t="s">
        <v>1458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false" customHeight="true" outlineLevel="0" collapsed="false">
      <c r="A625" s="24" t="n">
        <v>618</v>
      </c>
      <c r="B625" s="24" t="s">
        <v>1459</v>
      </c>
      <c r="C625" s="37" t="s">
        <v>1448</v>
      </c>
      <c r="D625" s="37" t="s">
        <v>1449</v>
      </c>
      <c r="E625" s="24" t="n">
        <v>43</v>
      </c>
      <c r="F625" s="38" t="s">
        <v>22</v>
      </c>
      <c r="G625" s="39" t="s">
        <v>1460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false" customHeight="true" outlineLevel="0" collapsed="false">
      <c r="A626" s="24" t="n">
        <v>619</v>
      </c>
      <c r="B626" s="24" t="s">
        <v>1461</v>
      </c>
      <c r="C626" s="37" t="s">
        <v>1448</v>
      </c>
      <c r="D626" s="37" t="s">
        <v>1449</v>
      </c>
      <c r="E626" s="24" t="n">
        <v>46</v>
      </c>
      <c r="F626" s="38" t="s">
        <v>22</v>
      </c>
      <c r="G626" s="39" t="s">
        <v>1462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false" customHeight="true" outlineLevel="0" collapsed="false">
      <c r="A627" s="24" t="n">
        <v>620</v>
      </c>
      <c r="B627" s="24" t="s">
        <v>1463</v>
      </c>
      <c r="C627" s="37" t="s">
        <v>1448</v>
      </c>
      <c r="D627" s="37" t="s">
        <v>1449</v>
      </c>
      <c r="E627" s="24" t="n">
        <v>57</v>
      </c>
      <c r="F627" s="38" t="s">
        <v>22</v>
      </c>
      <c r="G627" s="39" t="s">
        <v>1464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false" customHeight="true" outlineLevel="0" collapsed="false">
      <c r="A628" s="24" t="n">
        <v>621</v>
      </c>
      <c r="B628" s="24" t="s">
        <v>1465</v>
      </c>
      <c r="C628" s="37" t="s">
        <v>1448</v>
      </c>
      <c r="D628" s="37" t="s">
        <v>1449</v>
      </c>
      <c r="E628" s="24" t="n">
        <v>60</v>
      </c>
      <c r="F628" s="38" t="s">
        <v>22</v>
      </c>
      <c r="G628" s="39" t="s">
        <v>1466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false" customHeight="true" outlineLevel="0" collapsed="false">
      <c r="A629" s="24" t="n">
        <v>622</v>
      </c>
      <c r="B629" s="24" t="s">
        <v>1467</v>
      </c>
      <c r="C629" s="37" t="s">
        <v>1448</v>
      </c>
      <c r="D629" s="37" t="s">
        <v>1449</v>
      </c>
      <c r="E629" s="24" t="n">
        <v>74</v>
      </c>
      <c r="F629" s="38" t="s">
        <v>22</v>
      </c>
      <c r="G629" s="39" t="s">
        <v>1468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false" customHeight="true" outlineLevel="0" collapsed="false">
      <c r="A630" s="24" t="n">
        <v>623</v>
      </c>
      <c r="B630" s="24" t="s">
        <v>1469</v>
      </c>
      <c r="C630" s="37" t="s">
        <v>1448</v>
      </c>
      <c r="D630" s="37" t="s">
        <v>1449</v>
      </c>
      <c r="E630" s="24" t="n">
        <v>88</v>
      </c>
      <c r="F630" s="38" t="s">
        <v>22</v>
      </c>
      <c r="G630" s="39" t="s">
        <v>1470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false" customHeight="true" outlineLevel="0" collapsed="false">
      <c r="A631" s="24" t="n">
        <v>624</v>
      </c>
      <c r="B631" s="24" t="s">
        <v>1471</v>
      </c>
      <c r="C631" s="37" t="s">
        <v>1448</v>
      </c>
      <c r="D631" s="37" t="s">
        <v>1449</v>
      </c>
      <c r="E631" s="24" t="n">
        <v>110</v>
      </c>
      <c r="F631" s="38" t="s">
        <v>22</v>
      </c>
      <c r="G631" s="39" t="s">
        <v>1472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false" customHeight="true" outlineLevel="0" collapsed="false">
      <c r="A632" s="24" t="n">
        <v>625</v>
      </c>
      <c r="B632" s="24" t="s">
        <v>1473</v>
      </c>
      <c r="C632" s="37" t="s">
        <v>1448</v>
      </c>
      <c r="D632" s="37" t="s">
        <v>1449</v>
      </c>
      <c r="E632" s="24" t="n">
        <v>112</v>
      </c>
      <c r="F632" s="38" t="s">
        <v>22</v>
      </c>
      <c r="G632" s="39" t="s">
        <v>1474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false" customHeight="true" outlineLevel="0" collapsed="false">
      <c r="A633" s="24" t="n">
        <v>626</v>
      </c>
      <c r="B633" s="24" t="s">
        <v>1475</v>
      </c>
      <c r="C633" s="37" t="s">
        <v>1448</v>
      </c>
      <c r="D633" s="37" t="s">
        <v>1449</v>
      </c>
      <c r="E633" s="24" t="n">
        <v>126</v>
      </c>
      <c r="F633" s="38" t="s">
        <v>22</v>
      </c>
      <c r="G633" s="39" t="s">
        <v>1476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false" customHeight="true" outlineLevel="0" collapsed="false">
      <c r="A634" s="24" t="n">
        <v>627</v>
      </c>
      <c r="B634" s="24" t="s">
        <v>1477</v>
      </c>
      <c r="C634" s="37" t="s">
        <v>1448</v>
      </c>
      <c r="D634" s="37" t="s">
        <v>1449</v>
      </c>
      <c r="E634" s="24" t="n">
        <v>136</v>
      </c>
      <c r="F634" s="38" t="s">
        <v>22</v>
      </c>
      <c r="G634" s="39" t="s">
        <v>1478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false" customHeight="true" outlineLevel="0" collapsed="false">
      <c r="A635" s="24" t="n">
        <v>628</v>
      </c>
      <c r="B635" s="24" t="s">
        <v>1479</v>
      </c>
      <c r="C635" s="37" t="s">
        <v>1480</v>
      </c>
      <c r="D635" s="37" t="s">
        <v>1481</v>
      </c>
      <c r="E635" s="24" t="n">
        <v>3</v>
      </c>
      <c r="F635" s="38" t="s">
        <v>22</v>
      </c>
      <c r="G635" s="39" t="s">
        <v>1482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false" customHeight="true" outlineLevel="0" collapsed="false">
      <c r="A636" s="24" t="n">
        <v>629</v>
      </c>
      <c r="B636" s="24" t="s">
        <v>1483</v>
      </c>
      <c r="C636" s="37" t="s">
        <v>1480</v>
      </c>
      <c r="D636" s="37" t="s">
        <v>1481</v>
      </c>
      <c r="E636" s="24" t="n">
        <v>13</v>
      </c>
      <c r="F636" s="38" t="s">
        <v>22</v>
      </c>
      <c r="G636" s="39" t="s">
        <v>1484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false" customHeight="true" outlineLevel="0" collapsed="false">
      <c r="A637" s="24" t="n">
        <v>630</v>
      </c>
      <c r="B637" s="24" t="s">
        <v>1485</v>
      </c>
      <c r="C637" s="37" t="s">
        <v>1480</v>
      </c>
      <c r="D637" s="37" t="s">
        <v>1481</v>
      </c>
      <c r="E637" s="24" t="n">
        <v>17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false" customHeight="true" outlineLevel="0" collapsed="false">
      <c r="A638" s="24" t="n">
        <v>631</v>
      </c>
      <c r="B638" s="24" t="s">
        <v>1487</v>
      </c>
      <c r="C638" s="37" t="s">
        <v>1480</v>
      </c>
      <c r="D638" s="37" t="s">
        <v>1488</v>
      </c>
      <c r="E638" s="24" t="n">
        <v>13</v>
      </c>
      <c r="F638" s="38" t="s">
        <v>22</v>
      </c>
      <c r="G638" s="39" t="s">
        <v>1489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false" customHeight="true" outlineLevel="0" collapsed="false">
      <c r="A639" s="24" t="n">
        <v>632</v>
      </c>
      <c r="B639" s="24" t="s">
        <v>1490</v>
      </c>
      <c r="C639" s="37" t="s">
        <v>1480</v>
      </c>
      <c r="D639" s="37" t="s">
        <v>1488</v>
      </c>
      <c r="E639" s="24" t="n">
        <v>14</v>
      </c>
      <c r="F639" s="38" t="s">
        <v>22</v>
      </c>
      <c r="G639" s="39" t="s">
        <v>1491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false" customHeight="true" outlineLevel="0" collapsed="false">
      <c r="A640" s="24" t="n">
        <v>633</v>
      </c>
      <c r="B640" s="24" t="s">
        <v>1492</v>
      </c>
      <c r="C640" s="37" t="s">
        <v>1480</v>
      </c>
      <c r="D640" s="37" t="s">
        <v>1488</v>
      </c>
      <c r="E640" s="24" t="n">
        <v>9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false" customHeight="true" outlineLevel="0" collapsed="false">
      <c r="A641" s="24" t="n">
        <v>634</v>
      </c>
      <c r="B641" s="24" t="s">
        <v>1494</v>
      </c>
      <c r="C641" s="37" t="s">
        <v>1480</v>
      </c>
      <c r="D641" s="37" t="s">
        <v>1488</v>
      </c>
      <c r="E641" s="24" t="s">
        <v>1495</v>
      </c>
      <c r="F641" s="38" t="s">
        <v>22</v>
      </c>
      <c r="G641" s="39" t="s">
        <v>1496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false" customHeight="true" outlineLevel="0" collapsed="false">
      <c r="A642" s="24" t="n">
        <v>635</v>
      </c>
      <c r="B642" s="24" t="s">
        <v>1497</v>
      </c>
      <c r="C642" s="37" t="s">
        <v>1480</v>
      </c>
      <c r="D642" s="37" t="s">
        <v>336</v>
      </c>
      <c r="E642" s="24" t="n">
        <v>6</v>
      </c>
      <c r="F642" s="38" t="s">
        <v>22</v>
      </c>
      <c r="G642" s="39" t="s">
        <v>1498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false" customHeight="true" outlineLevel="0" collapsed="false">
      <c r="A643" s="24" t="n">
        <v>636</v>
      </c>
      <c r="B643" s="24" t="s">
        <v>1499</v>
      </c>
      <c r="C643" s="37" t="s">
        <v>1480</v>
      </c>
      <c r="D643" s="37" t="s">
        <v>336</v>
      </c>
      <c r="E643" s="24" t="n">
        <v>7</v>
      </c>
      <c r="F643" s="38" t="s">
        <v>22</v>
      </c>
      <c r="G643" s="39" t="s">
        <v>1500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false" customHeight="true" outlineLevel="0" collapsed="false">
      <c r="A644" s="24" t="n">
        <v>637</v>
      </c>
      <c r="B644" s="24" t="s">
        <v>1501</v>
      </c>
      <c r="C644" s="37" t="s">
        <v>1480</v>
      </c>
      <c r="D644" s="37" t="s">
        <v>336</v>
      </c>
      <c r="E644" s="24" t="n">
        <v>12</v>
      </c>
      <c r="F644" s="38" t="s">
        <v>22</v>
      </c>
      <c r="G644" s="39" t="s">
        <v>1502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false" customHeight="true" outlineLevel="0" collapsed="false">
      <c r="A645" s="24" t="n">
        <v>638</v>
      </c>
      <c r="B645" s="24" t="s">
        <v>1503</v>
      </c>
      <c r="C645" s="37" t="s">
        <v>1480</v>
      </c>
      <c r="D645" s="37" t="s">
        <v>369</v>
      </c>
      <c r="E645" s="24" t="n">
        <v>2</v>
      </c>
      <c r="F645" s="38" t="s">
        <v>22</v>
      </c>
      <c r="G645" s="39" t="s">
        <v>1504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false" customHeight="true" outlineLevel="0" collapsed="false">
      <c r="A646" s="24" t="n">
        <v>639</v>
      </c>
      <c r="B646" s="24" t="s">
        <v>1505</v>
      </c>
      <c r="C646" s="37" t="s">
        <v>1480</v>
      </c>
      <c r="D646" s="37" t="s">
        <v>369</v>
      </c>
      <c r="E646" s="24" t="n">
        <v>10</v>
      </c>
      <c r="F646" s="38" t="s">
        <v>22</v>
      </c>
      <c r="G646" s="39" t="s">
        <v>1506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false" customHeight="true" outlineLevel="0" collapsed="false">
      <c r="A647" s="24" t="n">
        <v>640</v>
      </c>
      <c r="B647" s="24" t="s">
        <v>1507</v>
      </c>
      <c r="C647" s="37" t="s">
        <v>1480</v>
      </c>
      <c r="D647" s="37" t="s">
        <v>369</v>
      </c>
      <c r="E647" s="24" t="n">
        <v>16</v>
      </c>
      <c r="F647" s="38" t="s">
        <v>22</v>
      </c>
      <c r="G647" s="39" t="s">
        <v>1508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false" customHeight="true" outlineLevel="0" collapsed="false">
      <c r="A648" s="24" t="n">
        <v>641</v>
      </c>
      <c r="B648" s="24" t="s">
        <v>1509</v>
      </c>
      <c r="C648" s="37" t="s">
        <v>1480</v>
      </c>
      <c r="D648" s="37" t="s">
        <v>369</v>
      </c>
      <c r="E648" s="24" t="n">
        <v>24</v>
      </c>
      <c r="F648" s="38" t="s">
        <v>22</v>
      </c>
      <c r="G648" s="39" t="s">
        <v>1510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false" customHeight="true" outlineLevel="0" collapsed="false">
      <c r="A649" s="24" t="n">
        <v>642</v>
      </c>
      <c r="B649" s="24" t="s">
        <v>1511</v>
      </c>
      <c r="C649" s="37" t="s">
        <v>1480</v>
      </c>
      <c r="D649" s="37" t="s">
        <v>369</v>
      </c>
      <c r="E649" s="24" t="n">
        <v>30</v>
      </c>
      <c r="F649" s="38" t="s">
        <v>22</v>
      </c>
      <c r="G649" s="39" t="s">
        <v>1512</v>
      </c>
      <c r="H649" s="45" t="n">
        <v>1</v>
      </c>
      <c r="I649" s="59" t="n">
        <v>3.36</v>
      </c>
      <c r="J649" s="42" t="s">
        <v>24</v>
      </c>
      <c r="K649" s="43" t="s">
        <v>25</v>
      </c>
      <c r="L649" s="43" t="s">
        <v>25</v>
      </c>
      <c r="M649" s="78" t="n">
        <v>1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false" customHeight="true" outlineLevel="0" collapsed="false">
      <c r="A650" s="24" t="n">
        <v>643</v>
      </c>
      <c r="B650" s="24" t="s">
        <v>1513</v>
      </c>
      <c r="C650" s="37" t="s">
        <v>1480</v>
      </c>
      <c r="D650" s="37" t="s">
        <v>546</v>
      </c>
      <c r="E650" s="24" t="n">
        <v>5</v>
      </c>
      <c r="F650" s="38" t="s">
        <v>22</v>
      </c>
      <c r="G650" s="39" t="s">
        <v>1514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false" customHeight="true" outlineLevel="0" collapsed="false">
      <c r="A651" s="24" t="n">
        <v>644</v>
      </c>
      <c r="B651" s="24" t="s">
        <v>1515</v>
      </c>
      <c r="C651" s="37" t="s">
        <v>1480</v>
      </c>
      <c r="D651" s="37" t="s">
        <v>546</v>
      </c>
      <c r="E651" s="24" t="n">
        <v>20</v>
      </c>
      <c r="F651" s="38" t="s">
        <v>22</v>
      </c>
      <c r="G651" s="39" t="s">
        <v>1516</v>
      </c>
      <c r="H651" s="45" t="n">
        <v>1</v>
      </c>
      <c r="I651" s="82" t="n">
        <v>7.68</v>
      </c>
      <c r="J651" s="42" t="s">
        <v>24</v>
      </c>
      <c r="K651" s="43" t="s">
        <v>25</v>
      </c>
      <c r="L651" s="43" t="s">
        <v>25</v>
      </c>
      <c r="M651" s="78" t="n">
        <v>2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false" customHeight="true" outlineLevel="0" collapsed="false">
      <c r="A652" s="24" t="n">
        <v>645</v>
      </c>
      <c r="B652" s="24" t="s">
        <v>1517</v>
      </c>
      <c r="C652" s="37" t="s">
        <v>1480</v>
      </c>
      <c r="D652" s="37" t="s">
        <v>362</v>
      </c>
      <c r="E652" s="24" t="n">
        <v>2</v>
      </c>
      <c r="F652" s="38" t="s">
        <v>22</v>
      </c>
      <c r="G652" s="39" t="s">
        <v>1518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9</v>
      </c>
      <c r="C653" s="37" t="s">
        <v>1480</v>
      </c>
      <c r="D653" s="37" t="s">
        <v>362</v>
      </c>
      <c r="E653" s="24" t="n">
        <v>4</v>
      </c>
      <c r="F653" s="38" t="s">
        <v>22</v>
      </c>
      <c r="G653" s="39" t="s">
        <v>1520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1</v>
      </c>
      <c r="C654" s="37" t="s">
        <v>1480</v>
      </c>
      <c r="D654" s="37" t="s">
        <v>32</v>
      </c>
      <c r="E654" s="24" t="n">
        <v>3</v>
      </c>
      <c r="F654" s="38" t="s">
        <v>22</v>
      </c>
      <c r="G654" s="39" t="s">
        <v>1522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3</v>
      </c>
      <c r="C655" s="37" t="s">
        <v>1480</v>
      </c>
      <c r="D655" s="37" t="s">
        <v>32</v>
      </c>
      <c r="E655" s="24" t="n">
        <v>4</v>
      </c>
      <c r="F655" s="38" t="s">
        <v>22</v>
      </c>
      <c r="G655" s="39" t="s">
        <v>1524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5</v>
      </c>
      <c r="C656" s="37" t="s">
        <v>1480</v>
      </c>
      <c r="D656" s="37" t="s">
        <v>32</v>
      </c>
      <c r="E656" s="24" t="n">
        <v>11</v>
      </c>
      <c r="F656" s="38" t="s">
        <v>22</v>
      </c>
      <c r="G656" s="39" t="s">
        <v>1526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7</v>
      </c>
      <c r="C657" s="37" t="s">
        <v>1480</v>
      </c>
      <c r="D657" s="37" t="s">
        <v>32</v>
      </c>
      <c r="E657" s="24" t="n">
        <v>16</v>
      </c>
      <c r="F657" s="38" t="s">
        <v>22</v>
      </c>
      <c r="G657" s="39" t="s">
        <v>1528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9</v>
      </c>
      <c r="C658" s="37" t="s">
        <v>1480</v>
      </c>
      <c r="D658" s="37" t="s">
        <v>32</v>
      </c>
      <c r="E658" s="24" t="n">
        <v>25</v>
      </c>
      <c r="F658" s="38" t="s">
        <v>22</v>
      </c>
      <c r="G658" s="39" t="s">
        <v>1530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1</v>
      </c>
      <c r="C659" s="37" t="s">
        <v>1480</v>
      </c>
      <c r="D659" s="37" t="s">
        <v>32</v>
      </c>
      <c r="E659" s="24" t="n">
        <v>30</v>
      </c>
      <c r="F659" s="38" t="s">
        <v>22</v>
      </c>
      <c r="G659" s="39" t="s">
        <v>1532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3</v>
      </c>
      <c r="C660" s="37" t="s">
        <v>1480</v>
      </c>
      <c r="D660" s="37" t="s">
        <v>32</v>
      </c>
      <c r="E660" s="24" t="n">
        <v>38</v>
      </c>
      <c r="F660" s="38" t="s">
        <v>22</v>
      </c>
      <c r="G660" s="39" t="s">
        <v>1534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5</v>
      </c>
      <c r="C661" s="37" t="s">
        <v>1480</v>
      </c>
      <c r="D661" s="37" t="s">
        <v>32</v>
      </c>
      <c r="E661" s="24" t="n">
        <v>41</v>
      </c>
      <c r="F661" s="38" t="s">
        <v>22</v>
      </c>
      <c r="G661" s="39" t="s">
        <v>1536</v>
      </c>
      <c r="H661" s="45" t="n">
        <v>1</v>
      </c>
      <c r="I661" s="59" t="n">
        <v>3.36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7</v>
      </c>
      <c r="C662" s="37" t="s">
        <v>1480</v>
      </c>
      <c r="D662" s="37" t="s">
        <v>32</v>
      </c>
      <c r="E662" s="24" t="n">
        <v>60</v>
      </c>
      <c r="F662" s="38" t="s">
        <v>22</v>
      </c>
      <c r="G662" s="39" t="s">
        <v>1538</v>
      </c>
      <c r="H662" s="45" t="n">
        <v>1</v>
      </c>
      <c r="I662" s="82" t="n">
        <v>3.4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9</v>
      </c>
      <c r="C663" s="37" t="s">
        <v>1480</v>
      </c>
      <c r="D663" s="37" t="s">
        <v>32</v>
      </c>
      <c r="E663" s="24" t="n">
        <v>67</v>
      </c>
      <c r="F663" s="38" t="s">
        <v>22</v>
      </c>
      <c r="G663" s="39" t="s">
        <v>1540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false" customHeight="true" outlineLevel="0" collapsed="false">
      <c r="A664" s="24" t="n">
        <v>657</v>
      </c>
      <c r="B664" s="24" t="s">
        <v>1541</v>
      </c>
      <c r="C664" s="37" t="s">
        <v>1480</v>
      </c>
      <c r="D664" s="37" t="s">
        <v>32</v>
      </c>
      <c r="E664" s="24" t="n">
        <v>76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false" customHeight="true" outlineLevel="0" collapsed="false">
      <c r="A665" s="24" t="n">
        <v>658</v>
      </c>
      <c r="B665" s="24" t="s">
        <v>1543</v>
      </c>
      <c r="C665" s="37" t="s">
        <v>1544</v>
      </c>
      <c r="D665" s="37" t="s">
        <v>210</v>
      </c>
      <c r="E665" s="24" t="n">
        <v>3</v>
      </c>
      <c r="F665" s="38" t="s">
        <v>22</v>
      </c>
      <c r="G665" s="39" t="s">
        <v>1545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false" customHeight="true" outlineLevel="0" collapsed="false">
      <c r="A666" s="24" t="n">
        <v>659</v>
      </c>
      <c r="B666" s="24" t="s">
        <v>1546</v>
      </c>
      <c r="C666" s="37" t="s">
        <v>1544</v>
      </c>
      <c r="D666" s="37" t="s">
        <v>210</v>
      </c>
      <c r="E666" s="24" t="n">
        <v>6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fals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210</v>
      </c>
      <c r="E667" s="24" t="n">
        <v>23</v>
      </c>
      <c r="F667" s="38" t="s">
        <v>22</v>
      </c>
      <c r="G667" s="39" t="s">
        <v>1550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false" customHeight="true" outlineLevel="0" collapsed="false">
      <c r="A668" s="24" t="n">
        <v>661</v>
      </c>
      <c r="B668" s="24" t="s">
        <v>1551</v>
      </c>
      <c r="C668" s="37" t="s">
        <v>1552</v>
      </c>
      <c r="D668" s="37" t="s">
        <v>1553</v>
      </c>
      <c r="E668" s="24" t="n">
        <v>9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false" customHeight="true" outlineLevel="0" collapsed="false">
      <c r="A669" s="24" t="n">
        <v>662</v>
      </c>
      <c r="B669" s="24" t="s">
        <v>1555</v>
      </c>
      <c r="C669" s="37" t="s">
        <v>1556</v>
      </c>
      <c r="D669" s="37" t="s">
        <v>297</v>
      </c>
      <c r="E669" s="24" t="n">
        <v>8</v>
      </c>
      <c r="F669" s="38" t="s">
        <v>22</v>
      </c>
      <c r="G669" s="39" t="s">
        <v>1557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false" customHeight="true" outlineLevel="0" collapsed="false">
      <c r="A670" s="24" t="n">
        <v>663</v>
      </c>
      <c r="B670" s="24" t="s">
        <v>1558</v>
      </c>
      <c r="C670" s="37" t="s">
        <v>1556</v>
      </c>
      <c r="D670" s="37" t="s">
        <v>297</v>
      </c>
      <c r="E670" s="24" t="n">
        <v>23</v>
      </c>
      <c r="F670" s="38" t="s">
        <v>22</v>
      </c>
      <c r="G670" s="39" t="s">
        <v>1559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7" customFormat="true" ht="15" hidden="false" customHeight="true" outlineLevel="0" collapsed="false">
      <c r="A671" s="24" t="n">
        <v>664</v>
      </c>
      <c r="B671" s="24" t="s">
        <v>1560</v>
      </c>
      <c r="C671" s="37" t="s">
        <v>1556</v>
      </c>
      <c r="D671" s="37" t="s">
        <v>297</v>
      </c>
      <c r="E671" s="24" t="n">
        <v>26</v>
      </c>
      <c r="F671" s="38" t="s">
        <v>22</v>
      </c>
      <c r="G671" s="39" t="s">
        <v>1561</v>
      </c>
      <c r="H671" s="45" t="n">
        <v>1</v>
      </c>
      <c r="I671" s="59" t="n">
        <v>3.36</v>
      </c>
      <c r="J671" s="42" t="s">
        <v>24</v>
      </c>
      <c r="K671" s="43" t="s">
        <v>25</v>
      </c>
      <c r="L671" s="43" t="s">
        <v>25</v>
      </c>
      <c r="M671" s="78" t="n">
        <v>1</v>
      </c>
      <c r="N671" s="45" t="s">
        <v>25</v>
      </c>
      <c r="O671" s="45" t="s">
        <v>25</v>
      </c>
      <c r="P671" s="46" t="s">
        <v>26</v>
      </c>
      <c r="Q671" s="35" t="s">
        <v>27</v>
      </c>
    </row>
    <row r="672" s="56" customFormat="true" ht="15" hidden="false" customHeight="true" outlineLevel="0" collapsed="false">
      <c r="A672" s="24" t="n">
        <v>665</v>
      </c>
      <c r="B672" s="25" t="s">
        <v>1562</v>
      </c>
      <c r="C672" s="48" t="s">
        <v>1563</v>
      </c>
      <c r="D672" s="48" t="s">
        <v>1564</v>
      </c>
      <c r="E672" s="49" t="n">
        <v>5</v>
      </c>
      <c r="F672" s="50" t="s">
        <v>22</v>
      </c>
      <c r="G672" s="27" t="s">
        <v>1565</v>
      </c>
      <c r="H672" s="54" t="n">
        <v>1</v>
      </c>
      <c r="I672" s="81" t="n">
        <v>3.84</v>
      </c>
      <c r="J672" s="52" t="s">
        <v>24</v>
      </c>
      <c r="K672" s="53" t="s">
        <v>25</v>
      </c>
      <c r="L672" s="53" t="s">
        <v>25</v>
      </c>
      <c r="M672" s="77" t="n">
        <v>2</v>
      </c>
      <c r="N672" s="54" t="s">
        <v>25</v>
      </c>
      <c r="O672" s="54" t="s">
        <v>25</v>
      </c>
      <c r="P672" s="34" t="s">
        <v>26</v>
      </c>
      <c r="Q672" s="35" t="s">
        <v>27</v>
      </c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</row>
    <row r="673" s="7" customFormat="true" ht="15" hidden="false" customHeight="true" outlineLevel="0" collapsed="false">
      <c r="A673" s="24" t="n">
        <v>666</v>
      </c>
      <c r="B673" s="24" t="s">
        <v>1566</v>
      </c>
      <c r="C673" s="37" t="s">
        <v>1563</v>
      </c>
      <c r="D673" s="37" t="s">
        <v>1564</v>
      </c>
      <c r="E673" s="24" t="n">
        <v>6</v>
      </c>
      <c r="F673" s="38" t="s">
        <v>22</v>
      </c>
      <c r="G673" s="39" t="s">
        <v>1567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false" customHeight="true" outlineLevel="0" collapsed="false">
      <c r="A674" s="24" t="n">
        <v>667</v>
      </c>
      <c r="B674" s="24" t="s">
        <v>1568</v>
      </c>
      <c r="C674" s="37" t="s">
        <v>1563</v>
      </c>
      <c r="D674" s="37" t="s">
        <v>1564</v>
      </c>
      <c r="E674" s="24" t="n">
        <v>9</v>
      </c>
      <c r="F674" s="38" t="s">
        <v>22</v>
      </c>
      <c r="G674" s="39" t="s">
        <v>1569</v>
      </c>
      <c r="H674" s="45" t="n">
        <v>1</v>
      </c>
      <c r="I674" s="82" t="n">
        <v>3.84</v>
      </c>
      <c r="J674" s="85" t="s">
        <v>24</v>
      </c>
      <c r="K674" s="43" t="s">
        <v>25</v>
      </c>
      <c r="L674" s="43" t="s">
        <v>25</v>
      </c>
      <c r="M674" s="78" t="n">
        <v>1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7" customFormat="true" ht="15" hidden="false" customHeight="true" outlineLevel="0" collapsed="false">
      <c r="A675" s="24" t="n">
        <v>668</v>
      </c>
      <c r="B675" s="24" t="s">
        <v>1570</v>
      </c>
      <c r="C675" s="37" t="s">
        <v>1563</v>
      </c>
      <c r="D675" s="37" t="s">
        <v>1564</v>
      </c>
      <c r="E675" s="24" t="n">
        <v>13</v>
      </c>
      <c r="F675" s="38" t="s">
        <v>22</v>
      </c>
      <c r="G675" s="39" t="s">
        <v>1571</v>
      </c>
      <c r="H675" s="45" t="n">
        <v>1</v>
      </c>
      <c r="I675" s="82" t="n">
        <v>7.68</v>
      </c>
      <c r="J675" s="85" t="s">
        <v>24</v>
      </c>
      <c r="K675" s="43" t="s">
        <v>25</v>
      </c>
      <c r="L675" s="43" t="s">
        <v>25</v>
      </c>
      <c r="M675" s="78" t="n">
        <v>2</v>
      </c>
      <c r="N675" s="45" t="s">
        <v>25</v>
      </c>
      <c r="O675" s="45" t="s">
        <v>25</v>
      </c>
      <c r="P675" s="46" t="s">
        <v>26</v>
      </c>
      <c r="Q675" s="35" t="s">
        <v>27</v>
      </c>
    </row>
    <row r="676" s="89" customFormat="true" ht="15" hidden="false" customHeight="true" outlineLevel="0" collapsed="false">
      <c r="A676" s="24" t="n">
        <v>669</v>
      </c>
      <c r="B676" s="86" t="s">
        <v>1572</v>
      </c>
      <c r="C676" s="61" t="s">
        <v>1563</v>
      </c>
      <c r="D676" s="61" t="s">
        <v>1573</v>
      </c>
      <c r="E676" s="63" t="n">
        <v>2</v>
      </c>
      <c r="F676" s="64" t="s">
        <v>22</v>
      </c>
      <c r="G676" s="72" t="s">
        <v>1574</v>
      </c>
      <c r="H676" s="83" t="n">
        <v>1</v>
      </c>
      <c r="I676" s="84" t="n">
        <v>11.5</v>
      </c>
      <c r="J676" s="85" t="s">
        <v>24</v>
      </c>
      <c r="K676" s="62" t="s">
        <v>25</v>
      </c>
      <c r="L676" s="62" t="s">
        <v>25</v>
      </c>
      <c r="M676" s="87" t="n">
        <v>3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false" customHeight="true" outlineLevel="0" collapsed="false">
      <c r="A677" s="24" t="n">
        <v>670</v>
      </c>
      <c r="B677" s="35" t="s">
        <v>1575</v>
      </c>
      <c r="C677" s="61" t="s">
        <v>1563</v>
      </c>
      <c r="D677" s="61" t="s">
        <v>1573</v>
      </c>
      <c r="E677" s="63" t="n">
        <v>16</v>
      </c>
      <c r="F677" s="64" t="s">
        <v>22</v>
      </c>
      <c r="G677" s="72" t="s">
        <v>1576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false" customHeight="true" outlineLevel="0" collapsed="false">
      <c r="A678" s="24" t="n">
        <v>671</v>
      </c>
      <c r="B678" s="63" t="s">
        <v>1577</v>
      </c>
      <c r="C678" s="61" t="s">
        <v>1563</v>
      </c>
      <c r="D678" s="61" t="s">
        <v>1573</v>
      </c>
      <c r="E678" s="63" t="n">
        <v>36</v>
      </c>
      <c r="F678" s="64" t="s">
        <v>22</v>
      </c>
      <c r="G678" s="72" t="s">
        <v>1578</v>
      </c>
      <c r="H678" s="83" t="n">
        <v>1</v>
      </c>
      <c r="I678" s="84" t="n">
        <v>3.84</v>
      </c>
      <c r="J678" s="85" t="s">
        <v>24</v>
      </c>
      <c r="K678" s="62" t="s">
        <v>25</v>
      </c>
      <c r="L678" s="62" t="s">
        <v>25</v>
      </c>
      <c r="M678" s="87" t="n">
        <v>1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false" customHeight="true" outlineLevel="0" collapsed="false">
      <c r="A679" s="24" t="n">
        <v>672</v>
      </c>
      <c r="B679" s="63" t="s">
        <v>1579</v>
      </c>
      <c r="C679" s="61" t="s">
        <v>1563</v>
      </c>
      <c r="D679" s="61" t="s">
        <v>528</v>
      </c>
      <c r="E679" s="63" t="n">
        <v>13</v>
      </c>
      <c r="F679" s="64" t="s">
        <v>22</v>
      </c>
      <c r="G679" s="72" t="s">
        <v>1580</v>
      </c>
      <c r="H679" s="83" t="n">
        <v>1</v>
      </c>
      <c r="I679" s="84" t="n">
        <v>11.52</v>
      </c>
      <c r="J679" s="85" t="s">
        <v>24</v>
      </c>
      <c r="K679" s="62" t="s">
        <v>25</v>
      </c>
      <c r="L679" s="62" t="s">
        <v>25</v>
      </c>
      <c r="M679" s="87" t="n">
        <v>3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7" customFormat="true" ht="15" hidden="false" customHeight="true" outlineLevel="0" collapsed="false">
      <c r="A680" s="24" t="n">
        <v>673</v>
      </c>
      <c r="B680" s="63" t="s">
        <v>1581</v>
      </c>
      <c r="C680" s="61" t="s">
        <v>1563</v>
      </c>
      <c r="D680" s="61" t="s">
        <v>528</v>
      </c>
      <c r="E680" s="63" t="n">
        <v>25</v>
      </c>
      <c r="F680" s="64" t="s">
        <v>22</v>
      </c>
      <c r="G680" s="72" t="s">
        <v>1582</v>
      </c>
      <c r="H680" s="83" t="n">
        <v>1</v>
      </c>
      <c r="I680" s="84" t="n">
        <v>6.7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false" customHeight="true" outlineLevel="0" collapsed="false">
      <c r="A681" s="24" t="n">
        <v>674</v>
      </c>
      <c r="B681" s="63" t="s">
        <v>1583</v>
      </c>
      <c r="C681" s="61" t="s">
        <v>1563</v>
      </c>
      <c r="D681" s="61" t="s">
        <v>564</v>
      </c>
      <c r="E681" s="63" t="n">
        <v>1</v>
      </c>
      <c r="F681" s="64" t="s">
        <v>22</v>
      </c>
      <c r="G681" s="72" t="s">
        <v>1584</v>
      </c>
      <c r="H681" s="83" t="n">
        <v>1</v>
      </c>
      <c r="I681" s="84" t="n">
        <v>7.68</v>
      </c>
      <c r="J681" s="85" t="s">
        <v>24</v>
      </c>
      <c r="K681" s="62" t="s">
        <v>25</v>
      </c>
      <c r="L681" s="62" t="s">
        <v>25</v>
      </c>
      <c r="M681" s="87" t="n">
        <v>2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89" customFormat="true" ht="15" hidden="false" customHeight="true" outlineLevel="0" collapsed="false">
      <c r="A682" s="24" t="n">
        <v>675</v>
      </c>
      <c r="B682" s="63" t="s">
        <v>1585</v>
      </c>
      <c r="C682" s="61" t="s">
        <v>1563</v>
      </c>
      <c r="D682" s="61" t="s">
        <v>564</v>
      </c>
      <c r="E682" s="63" t="n">
        <v>1</v>
      </c>
      <c r="F682" s="64" t="s">
        <v>22</v>
      </c>
      <c r="G682" s="72" t="s">
        <v>1586</v>
      </c>
      <c r="H682" s="83" t="n">
        <v>1</v>
      </c>
      <c r="I682" s="84" t="n">
        <v>3.8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false" customHeight="true" outlineLevel="0" collapsed="false">
      <c r="A683" s="24" t="n">
        <v>676</v>
      </c>
      <c r="B683" s="63" t="s">
        <v>1587</v>
      </c>
      <c r="C683" s="61" t="s">
        <v>1563</v>
      </c>
      <c r="D683" s="61" t="s">
        <v>564</v>
      </c>
      <c r="E683" s="63" t="n">
        <v>10</v>
      </c>
      <c r="F683" s="64" t="s">
        <v>22</v>
      </c>
      <c r="G683" s="72" t="s">
        <v>1588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false" customHeight="true" outlineLevel="0" collapsed="false">
      <c r="A684" s="24" t="n">
        <v>677</v>
      </c>
      <c r="B684" s="63" t="s">
        <v>1589</v>
      </c>
      <c r="C684" s="61" t="s">
        <v>1563</v>
      </c>
      <c r="D684" s="61" t="s">
        <v>564</v>
      </c>
      <c r="E684" s="63" t="n">
        <v>13</v>
      </c>
      <c r="F684" s="64" t="s">
        <v>22</v>
      </c>
      <c r="G684" s="72" t="s">
        <v>1590</v>
      </c>
      <c r="H684" s="83" t="n">
        <v>1</v>
      </c>
      <c r="I684" s="84" t="n">
        <v>3.84</v>
      </c>
      <c r="J684" s="85" t="s">
        <v>24</v>
      </c>
      <c r="K684" s="62" t="s">
        <v>25</v>
      </c>
      <c r="L684" s="62" t="s">
        <v>25</v>
      </c>
      <c r="M684" s="87" t="n">
        <v>1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false" customHeight="true" outlineLevel="0" collapsed="false">
      <c r="A685" s="24" t="n">
        <v>678</v>
      </c>
      <c r="B685" s="63" t="s">
        <v>1591</v>
      </c>
      <c r="C685" s="61" t="s">
        <v>1563</v>
      </c>
      <c r="D685" s="61" t="s">
        <v>564</v>
      </c>
      <c r="E685" s="63" t="n">
        <v>22</v>
      </c>
      <c r="F685" s="64" t="s">
        <v>22</v>
      </c>
      <c r="G685" s="72" t="s">
        <v>1592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false" customHeight="true" outlineLevel="0" collapsed="false">
      <c r="A686" s="24" t="n">
        <v>679</v>
      </c>
      <c r="B686" s="63" t="s">
        <v>1593</v>
      </c>
      <c r="C686" s="61" t="s">
        <v>1563</v>
      </c>
      <c r="D686" s="61" t="s">
        <v>564</v>
      </c>
      <c r="E686" s="63" t="n">
        <v>32</v>
      </c>
      <c r="F686" s="64" t="s">
        <v>22</v>
      </c>
      <c r="G686" s="72" t="s">
        <v>1594</v>
      </c>
      <c r="H686" s="83" t="n">
        <v>1</v>
      </c>
      <c r="I686" s="84" t="n">
        <v>6.72</v>
      </c>
      <c r="J686" s="85" t="s">
        <v>24</v>
      </c>
      <c r="K686" s="62" t="s">
        <v>25</v>
      </c>
      <c r="L686" s="62" t="s">
        <v>25</v>
      </c>
      <c r="M686" s="87" t="n">
        <v>2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false" customHeight="true" outlineLevel="0" collapsed="false">
      <c r="A687" s="24" t="n">
        <v>680</v>
      </c>
      <c r="B687" s="63" t="s">
        <v>1595</v>
      </c>
      <c r="C687" s="61" t="s">
        <v>1563</v>
      </c>
      <c r="D687" s="61" t="s">
        <v>336</v>
      </c>
      <c r="E687" s="63" t="n">
        <v>6</v>
      </c>
      <c r="F687" s="64" t="s">
        <v>22</v>
      </c>
      <c r="G687" s="72" t="s">
        <v>1596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false" customHeight="true" outlineLevel="0" collapsed="false">
      <c r="A688" s="24" t="n">
        <v>681</v>
      </c>
      <c r="B688" s="63" t="s">
        <v>1597</v>
      </c>
      <c r="C688" s="61" t="s">
        <v>1563</v>
      </c>
      <c r="D688" s="61" t="s">
        <v>336</v>
      </c>
      <c r="E688" s="63" t="n">
        <v>18</v>
      </c>
      <c r="F688" s="64" t="s">
        <v>22</v>
      </c>
      <c r="G688" s="72" t="s">
        <v>1598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false" customHeight="true" outlineLevel="0" collapsed="false">
      <c r="A689" s="24" t="n">
        <v>682</v>
      </c>
      <c r="B689" s="63" t="s">
        <v>1599</v>
      </c>
      <c r="C689" s="61" t="s">
        <v>1563</v>
      </c>
      <c r="D689" s="61" t="s">
        <v>336</v>
      </c>
      <c r="E689" s="63" t="n">
        <v>33</v>
      </c>
      <c r="F689" s="64" t="s">
        <v>22</v>
      </c>
      <c r="G689" s="72" t="s">
        <v>1600</v>
      </c>
      <c r="H689" s="83" t="n">
        <v>1</v>
      </c>
      <c r="I689" s="84" t="n">
        <v>3.84</v>
      </c>
      <c r="J689" s="85" t="s">
        <v>24</v>
      </c>
      <c r="K689" s="62" t="s">
        <v>25</v>
      </c>
      <c r="L689" s="62" t="s">
        <v>25</v>
      </c>
      <c r="M689" s="87" t="n">
        <v>1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false" customHeight="true" outlineLevel="0" collapsed="false">
      <c r="A690" s="24" t="n">
        <v>683</v>
      </c>
      <c r="B690" s="63" t="s">
        <v>1601</v>
      </c>
      <c r="C690" s="61" t="s">
        <v>1563</v>
      </c>
      <c r="D690" s="61" t="s">
        <v>1602</v>
      </c>
      <c r="E690" s="63" t="n">
        <v>6</v>
      </c>
      <c r="F690" s="64" t="s">
        <v>22</v>
      </c>
      <c r="G690" s="72" t="s">
        <v>1603</v>
      </c>
      <c r="H690" s="83" t="n">
        <v>1</v>
      </c>
      <c r="I690" s="84" t="n">
        <v>6.72</v>
      </c>
      <c r="J690" s="85" t="s">
        <v>24</v>
      </c>
      <c r="K690" s="62" t="s">
        <v>25</v>
      </c>
      <c r="L690" s="62" t="s">
        <v>25</v>
      </c>
      <c r="M690" s="87" t="n">
        <v>2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false" customHeight="true" outlineLevel="0" collapsed="false">
      <c r="A691" s="24" t="n">
        <v>684</v>
      </c>
      <c r="B691" s="63" t="s">
        <v>1604</v>
      </c>
      <c r="C691" s="61" t="s">
        <v>1563</v>
      </c>
      <c r="D691" s="61" t="s">
        <v>1602</v>
      </c>
      <c r="E691" s="63" t="n">
        <v>18</v>
      </c>
      <c r="F691" s="64" t="s">
        <v>22</v>
      </c>
      <c r="G691" s="72" t="s">
        <v>1605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false" customHeight="true" outlineLevel="0" collapsed="false">
      <c r="A692" s="24" t="n">
        <v>685</v>
      </c>
      <c r="B692" s="63" t="s">
        <v>1606</v>
      </c>
      <c r="C692" s="61" t="s">
        <v>1563</v>
      </c>
      <c r="D692" s="61" t="s">
        <v>1602</v>
      </c>
      <c r="E692" s="63" t="n">
        <v>34</v>
      </c>
      <c r="F692" s="64" t="s">
        <v>22</v>
      </c>
      <c r="G692" s="72" t="s">
        <v>1607</v>
      </c>
      <c r="H692" s="83" t="n">
        <v>1</v>
      </c>
      <c r="I692" s="84" t="n">
        <v>3.84</v>
      </c>
      <c r="J692" s="85" t="s">
        <v>24</v>
      </c>
      <c r="K692" s="62" t="s">
        <v>25</v>
      </c>
      <c r="L692" s="62" t="s">
        <v>25</v>
      </c>
      <c r="M692" s="87" t="n">
        <v>1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false" customHeight="true" outlineLevel="0" collapsed="false">
      <c r="A693" s="24" t="n">
        <v>686</v>
      </c>
      <c r="B693" s="63" t="s">
        <v>1608</v>
      </c>
      <c r="C693" s="61" t="s">
        <v>1563</v>
      </c>
      <c r="D693" s="61" t="s">
        <v>1602</v>
      </c>
      <c r="E693" s="63" t="n">
        <v>43</v>
      </c>
      <c r="F693" s="64" t="s">
        <v>22</v>
      </c>
      <c r="G693" s="72" t="s">
        <v>1609</v>
      </c>
      <c r="H693" s="83" t="n">
        <v>1</v>
      </c>
      <c r="I693" s="84" t="n">
        <v>6.72</v>
      </c>
      <c r="J693" s="85" t="s">
        <v>24</v>
      </c>
      <c r="K693" s="62" t="s">
        <v>25</v>
      </c>
      <c r="L693" s="62" t="s">
        <v>25</v>
      </c>
      <c r="M693" s="87" t="n">
        <v>2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7" customFormat="true" ht="15" hidden="false" customHeight="true" outlineLevel="0" collapsed="false">
      <c r="A694" s="24" t="n">
        <v>687</v>
      </c>
      <c r="B694" s="63" t="s">
        <v>1610</v>
      </c>
      <c r="C694" s="61" t="s">
        <v>1563</v>
      </c>
      <c r="D694" s="61" t="s">
        <v>1602</v>
      </c>
      <c r="E694" s="63" t="n">
        <v>48</v>
      </c>
      <c r="F694" s="64" t="s">
        <v>22</v>
      </c>
      <c r="G694" s="72" t="s">
        <v>1611</v>
      </c>
      <c r="H694" s="83" t="n">
        <v>1</v>
      </c>
      <c r="I694" s="84" t="n">
        <v>3.84</v>
      </c>
      <c r="J694" s="85" t="s">
        <v>24</v>
      </c>
      <c r="K694" s="62" t="s">
        <v>25</v>
      </c>
      <c r="L694" s="62" t="s">
        <v>25</v>
      </c>
      <c r="M694" s="87" t="n">
        <v>1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2</v>
      </c>
      <c r="C695" s="61" t="s">
        <v>1563</v>
      </c>
      <c r="D695" s="61" t="s">
        <v>21</v>
      </c>
      <c r="E695" s="63" t="n">
        <v>31</v>
      </c>
      <c r="F695" s="64" t="s">
        <v>22</v>
      </c>
      <c r="G695" s="72" t="s">
        <v>1613</v>
      </c>
      <c r="H695" s="83" t="n">
        <v>1</v>
      </c>
      <c r="I695" s="84" t="n">
        <v>3</v>
      </c>
      <c r="J695" s="85" t="s">
        <v>972</v>
      </c>
      <c r="K695" s="62" t="s">
        <v>25</v>
      </c>
      <c r="L695" s="62" t="s">
        <v>25</v>
      </c>
      <c r="M695" s="87" t="n">
        <v>2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89" customFormat="true" ht="15" hidden="false" customHeight="true" outlineLevel="0" collapsed="false">
      <c r="A696" s="24" t="n">
        <v>689</v>
      </c>
      <c r="B696" s="63" t="s">
        <v>1614</v>
      </c>
      <c r="C696" s="61" t="s">
        <v>1563</v>
      </c>
      <c r="D696" s="61" t="s">
        <v>21</v>
      </c>
      <c r="E696" s="63" t="n">
        <v>31</v>
      </c>
      <c r="F696" s="64" t="s">
        <v>22</v>
      </c>
      <c r="G696" s="72" t="s">
        <v>1615</v>
      </c>
      <c r="H696" s="83" t="n">
        <v>1</v>
      </c>
      <c r="I696" s="84" t="n">
        <v>3.8</v>
      </c>
      <c r="J696" s="85" t="s">
        <v>972</v>
      </c>
      <c r="K696" s="62" t="s">
        <v>25</v>
      </c>
      <c r="L696" s="62" t="s">
        <v>25</v>
      </c>
      <c r="M696" s="87" t="n">
        <v>1</v>
      </c>
      <c r="N696" s="83" t="s">
        <v>25</v>
      </c>
      <c r="O696" s="83" t="s">
        <v>25</v>
      </c>
      <c r="P696" s="88" t="s">
        <v>26</v>
      </c>
      <c r="Q696" s="86" t="s">
        <v>27</v>
      </c>
    </row>
    <row r="697" s="7" customFormat="true" ht="15" hidden="false" customHeight="true" outlineLevel="0" collapsed="false">
      <c r="A697" s="24" t="n">
        <v>690</v>
      </c>
      <c r="B697" s="24" t="s">
        <v>1616</v>
      </c>
      <c r="C697" s="37" t="s">
        <v>1563</v>
      </c>
      <c r="D697" s="37" t="s">
        <v>433</v>
      </c>
      <c r="E697" s="24" t="s">
        <v>1617</v>
      </c>
      <c r="F697" s="38" t="s">
        <v>22</v>
      </c>
      <c r="G697" s="39" t="s">
        <v>1618</v>
      </c>
      <c r="H697" s="45" t="n">
        <v>1</v>
      </c>
      <c r="I697" s="82" t="n">
        <v>3.84</v>
      </c>
      <c r="J697" s="85" t="s">
        <v>24</v>
      </c>
      <c r="K697" s="43" t="s">
        <v>25</v>
      </c>
      <c r="L697" s="43" t="s">
        <v>25</v>
      </c>
      <c r="M697" s="78" t="n">
        <v>1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false" customHeight="true" outlineLevel="0" collapsed="false">
      <c r="A698" s="24" t="n">
        <v>691</v>
      </c>
      <c r="B698" s="24" t="s">
        <v>1619</v>
      </c>
      <c r="C698" s="37" t="s">
        <v>1563</v>
      </c>
      <c r="D698" s="37" t="s">
        <v>1620</v>
      </c>
      <c r="E698" s="24" t="n">
        <v>13</v>
      </c>
      <c r="F698" s="38" t="s">
        <v>22</v>
      </c>
      <c r="G698" s="39" t="s">
        <v>1621</v>
      </c>
      <c r="H698" s="45" t="n">
        <v>1</v>
      </c>
      <c r="I698" s="82" t="n">
        <v>6.7</v>
      </c>
      <c r="J698" s="85" t="s">
        <v>24</v>
      </c>
      <c r="K698" s="43" t="s">
        <v>25</v>
      </c>
      <c r="L698" s="43" t="s">
        <v>25</v>
      </c>
      <c r="M698" s="78" t="n">
        <v>2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false" customHeight="true" outlineLevel="0" collapsed="false">
      <c r="A699" s="24" t="n">
        <v>692</v>
      </c>
      <c r="B699" s="24" t="s">
        <v>1622</v>
      </c>
      <c r="C699" s="37" t="s">
        <v>1563</v>
      </c>
      <c r="D699" s="37" t="s">
        <v>1623</v>
      </c>
      <c r="E699" s="24" t="n">
        <v>1</v>
      </c>
      <c r="F699" s="38" t="s">
        <v>22</v>
      </c>
      <c r="G699" s="39" t="s">
        <v>1624</v>
      </c>
      <c r="H699" s="45" t="n">
        <v>1</v>
      </c>
      <c r="I699" s="82" t="n">
        <v>3.84</v>
      </c>
      <c r="J699" s="85" t="s">
        <v>24</v>
      </c>
      <c r="K699" s="43" t="s">
        <v>25</v>
      </c>
      <c r="L699" s="43" t="s">
        <v>25</v>
      </c>
      <c r="M699" s="78" t="n">
        <v>1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false" customHeight="true" outlineLevel="0" collapsed="false">
      <c r="A700" s="24" t="n">
        <v>693</v>
      </c>
      <c r="B700" s="24" t="s">
        <v>1625</v>
      </c>
      <c r="C700" s="37" t="s">
        <v>1626</v>
      </c>
      <c r="D700" s="37" t="s">
        <v>1627</v>
      </c>
      <c r="E700" s="24" t="n">
        <v>4</v>
      </c>
      <c r="F700" s="38" t="s">
        <v>22</v>
      </c>
      <c r="G700" s="39" t="s">
        <v>1628</v>
      </c>
      <c r="H700" s="45" t="n">
        <v>1</v>
      </c>
      <c r="I700" s="82" t="n">
        <v>7.68</v>
      </c>
      <c r="J700" s="85" t="s">
        <v>24</v>
      </c>
      <c r="K700" s="43" t="s">
        <v>25</v>
      </c>
      <c r="L700" s="43" t="s">
        <v>25</v>
      </c>
      <c r="M700" s="78" t="n">
        <v>2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false" customHeight="true" outlineLevel="0" collapsed="false">
      <c r="A701" s="24" t="n">
        <v>694</v>
      </c>
      <c r="B701" s="24" t="s">
        <v>1629</v>
      </c>
      <c r="C701" s="37" t="s">
        <v>1626</v>
      </c>
      <c r="D701" s="37" t="s">
        <v>1630</v>
      </c>
      <c r="E701" s="24" t="s">
        <v>1631</v>
      </c>
      <c r="F701" s="38" t="s">
        <v>22</v>
      </c>
      <c r="G701" s="39" t="s">
        <v>1632</v>
      </c>
      <c r="H701" s="45" t="n">
        <v>1</v>
      </c>
      <c r="I701" s="82" t="n">
        <v>3.36</v>
      </c>
      <c r="J701" s="85" t="s">
        <v>24</v>
      </c>
      <c r="K701" s="43" t="s">
        <v>25</v>
      </c>
      <c r="L701" s="43" t="s">
        <v>25</v>
      </c>
      <c r="M701" s="78" t="n">
        <v>1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false" customHeight="true" outlineLevel="0" collapsed="false">
      <c r="A702" s="24" t="n">
        <v>695</v>
      </c>
      <c r="B702" s="24" t="s">
        <v>1633</v>
      </c>
      <c r="C702" s="37" t="s">
        <v>1626</v>
      </c>
      <c r="D702" s="37" t="s">
        <v>1630</v>
      </c>
      <c r="E702" s="24" t="n">
        <v>13</v>
      </c>
      <c r="F702" s="38" t="s">
        <v>22</v>
      </c>
      <c r="G702" s="39" t="s">
        <v>1634</v>
      </c>
      <c r="H702" s="45" t="n">
        <v>1</v>
      </c>
      <c r="I702" s="82" t="n">
        <v>7.68</v>
      </c>
      <c r="J702" s="85" t="s">
        <v>24</v>
      </c>
      <c r="K702" s="43" t="s">
        <v>25</v>
      </c>
      <c r="L702" s="43" t="s">
        <v>25</v>
      </c>
      <c r="M702" s="78" t="n">
        <v>2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false" customHeight="true" outlineLevel="0" collapsed="false">
      <c r="A703" s="24" t="n">
        <v>696</v>
      </c>
      <c r="B703" s="24" t="s">
        <v>1635</v>
      </c>
      <c r="C703" s="37" t="s">
        <v>1636</v>
      </c>
      <c r="D703" s="37" t="s">
        <v>603</v>
      </c>
      <c r="E703" s="24" t="n">
        <v>4</v>
      </c>
      <c r="F703" s="38" t="s">
        <v>22</v>
      </c>
      <c r="G703" s="39" t="s">
        <v>1637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false" customHeight="true" outlineLevel="0" collapsed="false">
      <c r="A704" s="24" t="n">
        <v>697</v>
      </c>
      <c r="B704" s="24" t="s">
        <v>1638</v>
      </c>
      <c r="C704" s="37" t="s">
        <v>1636</v>
      </c>
      <c r="D704" s="37" t="s">
        <v>603</v>
      </c>
      <c r="E704" s="24" t="n">
        <v>10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false" customHeight="true" outlineLevel="0" collapsed="false">
      <c r="A705" s="24" t="n">
        <v>698</v>
      </c>
      <c r="B705" s="24" t="s">
        <v>1640</v>
      </c>
      <c r="C705" s="37" t="s">
        <v>1636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false" customHeight="true" outlineLevel="0" collapsed="false">
      <c r="A706" s="24" t="n">
        <v>699</v>
      </c>
      <c r="B706" s="24" t="s">
        <v>1643</v>
      </c>
      <c r="C706" s="37" t="s">
        <v>1636</v>
      </c>
      <c r="D706" s="37" t="s">
        <v>603</v>
      </c>
      <c r="E706" s="24" t="s">
        <v>1644</v>
      </c>
      <c r="F706" s="38" t="s">
        <v>22</v>
      </c>
      <c r="G706" s="39" t="s">
        <v>1645</v>
      </c>
      <c r="H706" s="45" t="n">
        <v>1</v>
      </c>
      <c r="I706" s="82" t="n">
        <v>3.36</v>
      </c>
      <c r="J706" s="85" t="s">
        <v>24</v>
      </c>
      <c r="K706" s="43" t="s">
        <v>25</v>
      </c>
      <c r="L706" s="43" t="s">
        <v>25</v>
      </c>
      <c r="M706" s="78" t="n">
        <v>1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false" customHeight="true" outlineLevel="0" collapsed="false">
      <c r="A707" s="24" t="n">
        <v>700</v>
      </c>
      <c r="B707" s="24" t="s">
        <v>1646</v>
      </c>
      <c r="C707" s="37" t="s">
        <v>1636</v>
      </c>
      <c r="D707" s="37" t="s">
        <v>603</v>
      </c>
      <c r="E707" s="24" t="n">
        <v>35</v>
      </c>
      <c r="F707" s="38" t="s">
        <v>22</v>
      </c>
      <c r="G707" s="39" t="s">
        <v>1647</v>
      </c>
      <c r="H707" s="45" t="n">
        <v>1</v>
      </c>
      <c r="I707" s="82" t="n">
        <v>7.68</v>
      </c>
      <c r="J707" s="85" t="s">
        <v>24</v>
      </c>
      <c r="K707" s="43" t="s">
        <v>25</v>
      </c>
      <c r="L707" s="43" t="s">
        <v>25</v>
      </c>
      <c r="M707" s="78" t="n">
        <v>2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false" customHeight="true" outlineLevel="0" collapsed="false">
      <c r="A708" s="24" t="n">
        <v>701</v>
      </c>
      <c r="B708" s="24" t="s">
        <v>1640</v>
      </c>
      <c r="C708" s="37" t="s">
        <v>1636</v>
      </c>
      <c r="D708" s="37" t="s">
        <v>603</v>
      </c>
      <c r="E708" s="24" t="n">
        <v>39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false" customHeight="true" outlineLevel="0" collapsed="false">
      <c r="A709" s="24" t="n">
        <v>702</v>
      </c>
      <c r="B709" s="24" t="s">
        <v>1649</v>
      </c>
      <c r="C709" s="37" t="s">
        <v>1636</v>
      </c>
      <c r="D709" s="37" t="s">
        <v>1650</v>
      </c>
      <c r="E709" s="24" t="n">
        <v>15</v>
      </c>
      <c r="F709" s="38" t="s">
        <v>22</v>
      </c>
      <c r="G709" s="39" t="s">
        <v>1651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false" customHeight="true" outlineLevel="0" collapsed="false">
      <c r="A710" s="24" t="n">
        <v>703</v>
      </c>
      <c r="B710" s="24" t="s">
        <v>1652</v>
      </c>
      <c r="C710" s="37" t="s">
        <v>1636</v>
      </c>
      <c r="D710" s="37" t="s">
        <v>1650</v>
      </c>
      <c r="E710" s="24" t="n">
        <v>21</v>
      </c>
      <c r="F710" s="38" t="s">
        <v>22</v>
      </c>
      <c r="G710" s="39" t="s">
        <v>1653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false" customHeight="true" outlineLevel="0" collapsed="false">
      <c r="A711" s="24" t="n">
        <v>704</v>
      </c>
      <c r="B711" s="24" t="s">
        <v>1654</v>
      </c>
      <c r="C711" s="37" t="s">
        <v>1636</v>
      </c>
      <c r="D711" s="37" t="s">
        <v>1650</v>
      </c>
      <c r="E711" s="24" t="n">
        <v>31</v>
      </c>
      <c r="F711" s="38" t="s">
        <v>22</v>
      </c>
      <c r="G711" s="39" t="s">
        <v>1655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false" customHeight="true" outlineLevel="0" collapsed="false">
      <c r="A712" s="24" t="n">
        <v>705</v>
      </c>
      <c r="B712" s="24" t="s">
        <v>1656</v>
      </c>
      <c r="C712" s="37" t="s">
        <v>1636</v>
      </c>
      <c r="D712" s="37" t="s">
        <v>1650</v>
      </c>
      <c r="E712" s="24" t="n">
        <v>47</v>
      </c>
      <c r="F712" s="38" t="s">
        <v>22</v>
      </c>
      <c r="G712" s="39" t="s">
        <v>1657</v>
      </c>
      <c r="H712" s="45" t="n">
        <v>1</v>
      </c>
      <c r="I712" s="82" t="n">
        <v>3.36</v>
      </c>
      <c r="J712" s="85" t="s">
        <v>24</v>
      </c>
      <c r="K712" s="43" t="s">
        <v>25</v>
      </c>
      <c r="L712" s="43" t="s">
        <v>25</v>
      </c>
      <c r="M712" s="78" t="n">
        <v>1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false" customHeight="true" outlineLevel="0" collapsed="false">
      <c r="A713" s="24" t="n">
        <v>706</v>
      </c>
      <c r="B713" s="24" t="s">
        <v>1658</v>
      </c>
      <c r="C713" s="37" t="s">
        <v>1636</v>
      </c>
      <c r="D713" s="37" t="s">
        <v>1650</v>
      </c>
      <c r="E713" s="24" t="n">
        <v>56</v>
      </c>
      <c r="F713" s="38" t="s">
        <v>22</v>
      </c>
      <c r="G713" s="39" t="s">
        <v>1659</v>
      </c>
      <c r="H713" s="45" t="n">
        <v>1</v>
      </c>
      <c r="I713" s="82" t="n">
        <v>7.68</v>
      </c>
      <c r="J713" s="85" t="s">
        <v>24</v>
      </c>
      <c r="K713" s="43" t="s">
        <v>25</v>
      </c>
      <c r="L713" s="43" t="s">
        <v>25</v>
      </c>
      <c r="M713" s="78" t="n">
        <v>2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false" customHeight="true" outlineLevel="0" collapsed="false">
      <c r="A714" s="24" t="n">
        <v>707</v>
      </c>
      <c r="B714" s="24" t="s">
        <v>1660</v>
      </c>
      <c r="C714" s="37" t="s">
        <v>1661</v>
      </c>
      <c r="D714" s="37" t="s">
        <v>1662</v>
      </c>
      <c r="E714" s="24" t="n">
        <v>1</v>
      </c>
      <c r="F714" s="38" t="s">
        <v>22</v>
      </c>
      <c r="G714" s="39" t="s">
        <v>1663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false" customHeight="true" outlineLevel="0" collapsed="false">
      <c r="A715" s="24" t="n">
        <v>708</v>
      </c>
      <c r="B715" s="24" t="s">
        <v>1664</v>
      </c>
      <c r="C715" s="37" t="s">
        <v>1661</v>
      </c>
      <c r="D715" s="37" t="s">
        <v>1662</v>
      </c>
      <c r="E715" s="24" t="n">
        <v>3</v>
      </c>
      <c r="F715" s="38" t="s">
        <v>22</v>
      </c>
      <c r="G715" s="39" t="s">
        <v>1665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false" customHeight="true" outlineLevel="0" collapsed="false">
      <c r="A716" s="24" t="n">
        <v>709</v>
      </c>
      <c r="B716" s="24" t="s">
        <v>1666</v>
      </c>
      <c r="C716" s="37" t="s">
        <v>1661</v>
      </c>
      <c r="D716" s="37" t="s">
        <v>1662</v>
      </c>
      <c r="E716" s="24" t="n">
        <v>9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false" customHeight="true" outlineLevel="0" collapsed="false">
      <c r="A717" s="24" t="n">
        <v>710</v>
      </c>
      <c r="B717" s="24" t="s">
        <v>1668</v>
      </c>
      <c r="C717" s="37" t="s">
        <v>1661</v>
      </c>
      <c r="D717" s="37" t="s">
        <v>1662</v>
      </c>
      <c r="E717" s="24" t="s">
        <v>1669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false" customHeight="true" outlineLevel="0" collapsed="false">
      <c r="A718" s="24" t="n">
        <v>711</v>
      </c>
      <c r="B718" s="24" t="s">
        <v>1671</v>
      </c>
      <c r="C718" s="37" t="s">
        <v>1661</v>
      </c>
      <c r="D718" s="37" t="s">
        <v>1672</v>
      </c>
      <c r="E718" s="24" t="n">
        <v>1</v>
      </c>
      <c r="F718" s="38" t="s">
        <v>22</v>
      </c>
      <c r="G718" s="39" t="s">
        <v>1673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false" customHeight="true" outlineLevel="0" collapsed="false">
      <c r="A719" s="24" t="n">
        <v>712</v>
      </c>
      <c r="B719" s="24" t="s">
        <v>1674</v>
      </c>
      <c r="C719" s="37" t="s">
        <v>1661</v>
      </c>
      <c r="D719" s="37" t="s">
        <v>1672</v>
      </c>
      <c r="E719" s="24" t="n">
        <v>9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false" customHeight="true" outlineLevel="0" collapsed="false">
      <c r="A720" s="24" t="n">
        <v>713</v>
      </c>
      <c r="B720" s="24" t="s">
        <v>1675</v>
      </c>
      <c r="C720" s="37" t="s">
        <v>1661</v>
      </c>
      <c r="D720" s="37" t="s">
        <v>1672</v>
      </c>
      <c r="E720" s="24" t="n">
        <v>15</v>
      </c>
      <c r="F720" s="38" t="s">
        <v>22</v>
      </c>
      <c r="G720" s="39" t="s">
        <v>1676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false" customHeight="true" outlineLevel="0" collapsed="false">
      <c r="A721" s="24" t="n">
        <v>714</v>
      </c>
      <c r="B721" s="24" t="s">
        <v>1677</v>
      </c>
      <c r="C721" s="37" t="s">
        <v>1661</v>
      </c>
      <c r="D721" s="37" t="s">
        <v>1672</v>
      </c>
      <c r="E721" s="24" t="n">
        <v>25</v>
      </c>
      <c r="F721" s="38" t="s">
        <v>22</v>
      </c>
      <c r="G721" s="39" t="s">
        <v>1678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false" customHeight="true" outlineLevel="0" collapsed="false">
      <c r="A722" s="24" t="n">
        <v>715</v>
      </c>
      <c r="B722" s="24" t="s">
        <v>1679</v>
      </c>
      <c r="C722" s="37" t="s">
        <v>1661</v>
      </c>
      <c r="D722" s="37" t="s">
        <v>811</v>
      </c>
      <c r="E722" s="24" t="n">
        <v>3</v>
      </c>
      <c r="F722" s="38" t="s">
        <v>22</v>
      </c>
      <c r="G722" s="39" t="s">
        <v>1680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false" customHeight="true" outlineLevel="0" collapsed="false">
      <c r="A723" s="24" t="n">
        <v>716</v>
      </c>
      <c r="B723" s="24" t="s">
        <v>1681</v>
      </c>
      <c r="C723" s="37" t="s">
        <v>1661</v>
      </c>
      <c r="D723" s="37" t="s">
        <v>811</v>
      </c>
      <c r="E723" s="24" t="n">
        <v>25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false" customHeight="true" outlineLevel="0" collapsed="false">
      <c r="A724" s="24" t="n">
        <v>717</v>
      </c>
      <c r="B724" s="24" t="s">
        <v>1683</v>
      </c>
      <c r="C724" s="37" t="s">
        <v>1661</v>
      </c>
      <c r="D724" s="37" t="s">
        <v>811</v>
      </c>
      <c r="E724" s="24" t="s">
        <v>1684</v>
      </c>
      <c r="F724" s="38" t="s">
        <v>22</v>
      </c>
      <c r="G724" s="39" t="s">
        <v>1685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false" customHeight="true" outlineLevel="0" collapsed="false">
      <c r="A725" s="24" t="n">
        <v>718</v>
      </c>
      <c r="B725" s="24" t="s">
        <v>1686</v>
      </c>
      <c r="C725" s="37" t="s">
        <v>1661</v>
      </c>
      <c r="D725" s="37" t="s">
        <v>811</v>
      </c>
      <c r="E725" s="24" t="n">
        <v>55</v>
      </c>
      <c r="F725" s="38" t="s">
        <v>22</v>
      </c>
      <c r="G725" s="39" t="s">
        <v>1687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false" customHeight="true" outlineLevel="0" collapsed="false">
      <c r="A726" s="24" t="n">
        <v>719</v>
      </c>
      <c r="B726" s="24" t="s">
        <v>1688</v>
      </c>
      <c r="C726" s="37" t="s">
        <v>1661</v>
      </c>
      <c r="D726" s="37" t="s">
        <v>362</v>
      </c>
      <c r="E726" s="24" t="n">
        <v>2</v>
      </c>
      <c r="F726" s="38" t="s">
        <v>22</v>
      </c>
      <c r="G726" s="39" t="s">
        <v>1689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false" customHeight="true" outlineLevel="0" collapsed="false">
      <c r="A727" s="24" t="n">
        <v>720</v>
      </c>
      <c r="B727" s="24" t="s">
        <v>1690</v>
      </c>
      <c r="C727" s="37" t="s">
        <v>1661</v>
      </c>
      <c r="D727" s="37" t="s">
        <v>362</v>
      </c>
      <c r="E727" s="24" t="n">
        <v>12</v>
      </c>
      <c r="F727" s="38" t="s">
        <v>22</v>
      </c>
      <c r="G727" s="39" t="s">
        <v>1691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false" customHeight="true" outlineLevel="0" collapsed="false">
      <c r="A728" s="24" t="n">
        <v>721</v>
      </c>
      <c r="B728" s="24" t="s">
        <v>1692</v>
      </c>
      <c r="C728" s="37" t="s">
        <v>1661</v>
      </c>
      <c r="D728" s="37" t="s">
        <v>528</v>
      </c>
      <c r="E728" s="24" t="n">
        <v>6</v>
      </c>
      <c r="F728" s="38" t="s">
        <v>22</v>
      </c>
      <c r="G728" s="39" t="s">
        <v>1693</v>
      </c>
      <c r="H728" s="45" t="n">
        <v>1</v>
      </c>
      <c r="I728" s="82" t="n">
        <v>3.36</v>
      </c>
      <c r="J728" s="85" t="s">
        <v>24</v>
      </c>
      <c r="K728" s="43" t="s">
        <v>25</v>
      </c>
      <c r="L728" s="43" t="s">
        <v>25</v>
      </c>
      <c r="M728" s="78" t="n">
        <v>1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4</v>
      </c>
      <c r="C729" s="37" t="s">
        <v>1661</v>
      </c>
      <c r="D729" s="37" t="s">
        <v>528</v>
      </c>
      <c r="E729" s="24" t="n">
        <v>15</v>
      </c>
      <c r="F729" s="38" t="s">
        <v>22</v>
      </c>
      <c r="G729" s="39" t="s">
        <v>1695</v>
      </c>
      <c r="H729" s="45" t="n">
        <v>1</v>
      </c>
      <c r="I729" s="82" t="n">
        <v>7.68</v>
      </c>
      <c r="J729" s="85" t="s">
        <v>24</v>
      </c>
      <c r="K729" s="43" t="s">
        <v>25</v>
      </c>
      <c r="L729" s="43" t="s">
        <v>25</v>
      </c>
      <c r="M729" s="78" t="n">
        <v>2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6</v>
      </c>
      <c r="C730" s="37" t="s">
        <v>1661</v>
      </c>
      <c r="D730" s="37" t="s">
        <v>32</v>
      </c>
      <c r="E730" s="24" t="n">
        <v>2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61</v>
      </c>
      <c r="D731" s="37" t="s">
        <v>32</v>
      </c>
      <c r="E731" s="24" t="s">
        <v>1699</v>
      </c>
      <c r="F731" s="38" t="s">
        <v>22</v>
      </c>
      <c r="G731" s="39" t="s">
        <v>1700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1</v>
      </c>
      <c r="C732" s="37" t="s">
        <v>1661</v>
      </c>
      <c r="D732" s="37" t="s">
        <v>32</v>
      </c>
      <c r="E732" s="24" t="n">
        <v>24</v>
      </c>
      <c r="F732" s="38" t="s">
        <v>22</v>
      </c>
      <c r="G732" s="39" t="s">
        <v>1702</v>
      </c>
      <c r="H732" s="45" t="n">
        <v>1</v>
      </c>
      <c r="I732" s="82" t="n">
        <v>3.36</v>
      </c>
      <c r="J732" s="85" t="s">
        <v>24</v>
      </c>
      <c r="K732" s="43" t="s">
        <v>25</v>
      </c>
      <c r="L732" s="43" t="s">
        <v>25</v>
      </c>
      <c r="M732" s="78" t="n">
        <v>1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3</v>
      </c>
      <c r="C733" s="37" t="s">
        <v>1661</v>
      </c>
      <c r="D733" s="37" t="s">
        <v>32</v>
      </c>
      <c r="E733" s="24" t="n">
        <v>31</v>
      </c>
      <c r="F733" s="38" t="s">
        <v>22</v>
      </c>
      <c r="G733" s="39" t="s">
        <v>1704</v>
      </c>
      <c r="H733" s="45" t="n">
        <v>1</v>
      </c>
      <c r="I733" s="82" t="n">
        <v>7.68</v>
      </c>
      <c r="J733" s="85" t="s">
        <v>24</v>
      </c>
      <c r="K733" s="43" t="s">
        <v>25</v>
      </c>
      <c r="L733" s="43" t="s">
        <v>25</v>
      </c>
      <c r="M733" s="78" t="n">
        <v>2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5</v>
      </c>
      <c r="C734" s="37" t="s">
        <v>1661</v>
      </c>
      <c r="D734" s="37" t="s">
        <v>32</v>
      </c>
      <c r="E734" s="24" t="n">
        <v>32</v>
      </c>
      <c r="F734" s="38" t="s">
        <v>22</v>
      </c>
      <c r="G734" s="39" t="s">
        <v>1706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false" customHeight="true" outlineLevel="0" collapsed="false">
      <c r="A735" s="24" t="n">
        <v>728</v>
      </c>
      <c r="B735" s="24" t="s">
        <v>1707</v>
      </c>
      <c r="C735" s="37" t="s">
        <v>1661</v>
      </c>
      <c r="D735" s="37" t="s">
        <v>32</v>
      </c>
      <c r="E735" s="24" t="n">
        <v>58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7" customFormat="true" ht="15" hidden="false" customHeight="true" outlineLevel="0" collapsed="false">
      <c r="A736" s="24" t="n">
        <v>729</v>
      </c>
      <c r="B736" s="24" t="s">
        <v>1709</v>
      </c>
      <c r="C736" s="37" t="s">
        <v>1661</v>
      </c>
      <c r="D736" s="37" t="s">
        <v>1710</v>
      </c>
      <c r="E736" s="24" t="n">
        <v>5</v>
      </c>
      <c r="F736" s="38" t="s">
        <v>22</v>
      </c>
      <c r="G736" s="39" t="s">
        <v>1711</v>
      </c>
      <c r="H736" s="45" t="n">
        <v>1</v>
      </c>
      <c r="I736" s="82" t="n">
        <v>3.36</v>
      </c>
      <c r="J736" s="85" t="s">
        <v>24</v>
      </c>
      <c r="K736" s="43" t="s">
        <v>25</v>
      </c>
      <c r="L736" s="43" t="s">
        <v>25</v>
      </c>
      <c r="M736" s="78" t="n">
        <v>1</v>
      </c>
      <c r="N736" s="45" t="s">
        <v>25</v>
      </c>
      <c r="O736" s="45" t="s">
        <v>25</v>
      </c>
      <c r="P736" s="46" t="s">
        <v>26</v>
      </c>
      <c r="Q736" s="35" t="s">
        <v>27</v>
      </c>
    </row>
    <row r="737" s="56" customFormat="true" ht="15" hidden="false" customHeight="true" outlineLevel="0" collapsed="false">
      <c r="A737" s="24" t="n">
        <v>730</v>
      </c>
      <c r="B737" s="25" t="s">
        <v>1712</v>
      </c>
      <c r="C737" s="48" t="s">
        <v>1713</v>
      </c>
      <c r="D737" s="48" t="s">
        <v>443</v>
      </c>
      <c r="E737" s="49" t="n">
        <v>6</v>
      </c>
      <c r="F737" s="50" t="s">
        <v>22</v>
      </c>
      <c r="G737" s="27" t="s">
        <v>1714</v>
      </c>
      <c r="H737" s="54" t="n">
        <v>1</v>
      </c>
      <c r="I737" s="81" t="n">
        <v>3.36</v>
      </c>
      <c r="J737" s="52" t="s">
        <v>24</v>
      </c>
      <c r="K737" s="53" t="s">
        <v>25</v>
      </c>
      <c r="L737" s="53" t="s">
        <v>25</v>
      </c>
      <c r="M737" s="77" t="n">
        <v>1</v>
      </c>
      <c r="N737" s="54" t="s">
        <v>25</v>
      </c>
      <c r="O737" s="54" t="s">
        <v>25</v>
      </c>
      <c r="P737" s="34" t="s">
        <v>26</v>
      </c>
      <c r="Q737" s="35" t="s">
        <v>27</v>
      </c>
    </row>
    <row r="738" s="55" customFormat="true" ht="15" hidden="false" customHeight="true" outlineLevel="0" collapsed="false">
      <c r="A738" s="24" t="n">
        <v>731</v>
      </c>
      <c r="B738" s="24" t="s">
        <v>1715</v>
      </c>
      <c r="C738" s="61" t="s">
        <v>1713</v>
      </c>
      <c r="D738" s="61" t="s">
        <v>443</v>
      </c>
      <c r="E738" s="63" t="n">
        <v>14</v>
      </c>
      <c r="F738" s="64" t="s">
        <v>22</v>
      </c>
      <c r="G738" s="39" t="s">
        <v>1716</v>
      </c>
      <c r="H738" s="83" t="n">
        <v>1</v>
      </c>
      <c r="I738" s="84" t="n">
        <v>3.36</v>
      </c>
      <c r="J738" s="85" t="s">
        <v>24</v>
      </c>
      <c r="K738" s="62" t="s">
        <v>25</v>
      </c>
      <c r="L738" s="62" t="s">
        <v>25</v>
      </c>
      <c r="M738" s="87" t="n">
        <v>1</v>
      </c>
      <c r="N738" s="83" t="s">
        <v>25</v>
      </c>
      <c r="O738" s="83" t="s">
        <v>25</v>
      </c>
      <c r="P738" s="46" t="s">
        <v>26</v>
      </c>
      <c r="Q738" s="35" t="s">
        <v>27</v>
      </c>
    </row>
    <row r="739" s="7" customFormat="true" ht="15" hidden="false" customHeight="true" outlineLevel="0" collapsed="false">
      <c r="A739" s="24" t="n">
        <v>732</v>
      </c>
      <c r="B739" s="24" t="s">
        <v>1717</v>
      </c>
      <c r="C739" s="37" t="s">
        <v>1713</v>
      </c>
      <c r="D739" s="37" t="s">
        <v>1718</v>
      </c>
      <c r="E739" s="24" t="n">
        <v>3</v>
      </c>
      <c r="F739" s="38" t="s">
        <v>22</v>
      </c>
      <c r="G739" s="39" t="s">
        <v>1719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false" customHeight="true" outlineLevel="0" collapsed="false">
      <c r="A740" s="24" t="n">
        <v>733</v>
      </c>
      <c r="B740" s="24" t="s">
        <v>1720</v>
      </c>
      <c r="C740" s="37" t="s">
        <v>1713</v>
      </c>
      <c r="D740" s="37" t="s">
        <v>1718</v>
      </c>
      <c r="E740" s="24" t="n">
        <v>14</v>
      </c>
      <c r="F740" s="38" t="s">
        <v>22</v>
      </c>
      <c r="G740" s="39" t="s">
        <v>1721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false" customHeight="true" outlineLevel="0" collapsed="false">
      <c r="A741" s="24" t="n">
        <v>734</v>
      </c>
      <c r="B741" s="24" t="s">
        <v>1722</v>
      </c>
      <c r="C741" s="37" t="s">
        <v>1713</v>
      </c>
      <c r="D741" s="37" t="s">
        <v>528</v>
      </c>
      <c r="E741" s="24" t="n">
        <v>13</v>
      </c>
      <c r="F741" s="38" t="s">
        <v>22</v>
      </c>
      <c r="G741" s="39" t="s">
        <v>1723</v>
      </c>
      <c r="H741" s="83" t="n">
        <v>1</v>
      </c>
      <c r="I741" s="84" t="n">
        <v>3.36</v>
      </c>
      <c r="J741" s="42" t="s">
        <v>24</v>
      </c>
      <c r="K741" s="43" t="s">
        <v>25</v>
      </c>
      <c r="L741" s="43" t="s">
        <v>25</v>
      </c>
      <c r="M741" s="87" t="n">
        <v>1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false" customHeight="true" outlineLevel="0" collapsed="false">
      <c r="A742" s="24" t="n">
        <v>735</v>
      </c>
      <c r="B742" s="24" t="s">
        <v>1724</v>
      </c>
      <c r="C742" s="37" t="s">
        <v>1713</v>
      </c>
      <c r="D742" s="37" t="s">
        <v>528</v>
      </c>
      <c r="E742" s="24" t="n">
        <v>19</v>
      </c>
      <c r="F742" s="38" t="s">
        <v>22</v>
      </c>
      <c r="G742" s="39" t="s">
        <v>1725</v>
      </c>
      <c r="H742" s="83" t="n">
        <v>1</v>
      </c>
      <c r="I742" s="84" t="n">
        <v>7.68</v>
      </c>
      <c r="J742" s="42" t="s">
        <v>24</v>
      </c>
      <c r="K742" s="43" t="s">
        <v>25</v>
      </c>
      <c r="L742" s="43" t="s">
        <v>25</v>
      </c>
      <c r="M742" s="87" t="n">
        <v>2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false" customHeight="true" outlineLevel="0" collapsed="false">
      <c r="A743" s="24" t="n">
        <v>736</v>
      </c>
      <c r="B743" s="24" t="s">
        <v>1726</v>
      </c>
      <c r="C743" s="37" t="s">
        <v>1713</v>
      </c>
      <c r="D743" s="37" t="s">
        <v>528</v>
      </c>
      <c r="E743" s="24" t="n">
        <v>26</v>
      </c>
      <c r="F743" s="38" t="s">
        <v>22</v>
      </c>
      <c r="G743" s="39" t="s">
        <v>1727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false" customHeight="true" outlineLevel="0" collapsed="false">
      <c r="A744" s="24" t="n">
        <v>737</v>
      </c>
      <c r="B744" s="24" t="s">
        <v>1728</v>
      </c>
      <c r="C744" s="37" t="s">
        <v>1713</v>
      </c>
      <c r="D744" s="37" t="s">
        <v>603</v>
      </c>
      <c r="E744" s="24" t="n">
        <v>2</v>
      </c>
      <c r="F744" s="38" t="s">
        <v>22</v>
      </c>
      <c r="G744" s="39" t="s">
        <v>1729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false" customHeight="true" outlineLevel="0" collapsed="false">
      <c r="A745" s="24" t="n">
        <v>738</v>
      </c>
      <c r="B745" s="24" t="s">
        <v>1730</v>
      </c>
      <c r="C745" s="37" t="s">
        <v>1713</v>
      </c>
      <c r="D745" s="37" t="s">
        <v>603</v>
      </c>
      <c r="E745" s="24" t="n">
        <v>15</v>
      </c>
      <c r="F745" s="38" t="s">
        <v>22</v>
      </c>
      <c r="G745" s="39" t="s">
        <v>1731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false" customHeight="true" outlineLevel="0" collapsed="false">
      <c r="A746" s="24" t="n">
        <v>739</v>
      </c>
      <c r="B746" s="24" t="s">
        <v>1732</v>
      </c>
      <c r="C746" s="37" t="s">
        <v>1713</v>
      </c>
      <c r="D746" s="37" t="s">
        <v>603</v>
      </c>
      <c r="E746" s="24" t="n">
        <v>30</v>
      </c>
      <c r="F746" s="38" t="s">
        <v>22</v>
      </c>
      <c r="G746" s="39" t="s">
        <v>1733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4</v>
      </c>
      <c r="C747" s="37" t="s">
        <v>1713</v>
      </c>
      <c r="D747" s="37" t="s">
        <v>603</v>
      </c>
      <c r="E747" s="24" t="n">
        <v>46</v>
      </c>
      <c r="F747" s="38" t="s">
        <v>22</v>
      </c>
      <c r="G747" s="39" t="s">
        <v>1735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6</v>
      </c>
      <c r="C748" s="37" t="s">
        <v>1713</v>
      </c>
      <c r="D748" s="37" t="s">
        <v>32</v>
      </c>
      <c r="E748" s="24" t="n">
        <v>10</v>
      </c>
      <c r="F748" s="38" t="s">
        <v>22</v>
      </c>
      <c r="G748" s="39" t="s">
        <v>1737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8</v>
      </c>
      <c r="C749" s="37" t="s">
        <v>1713</v>
      </c>
      <c r="D749" s="37" t="s">
        <v>32</v>
      </c>
      <c r="E749" s="24" t="n">
        <v>18</v>
      </c>
      <c r="F749" s="38" t="s">
        <v>22</v>
      </c>
      <c r="G749" s="39" t="s">
        <v>1739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40</v>
      </c>
      <c r="C750" s="37" t="s">
        <v>1713</v>
      </c>
      <c r="D750" s="37" t="s">
        <v>32</v>
      </c>
      <c r="E750" s="24" t="n">
        <v>30</v>
      </c>
      <c r="F750" s="38" t="s">
        <v>22</v>
      </c>
      <c r="G750" s="39" t="s">
        <v>1741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2</v>
      </c>
      <c r="C751" s="37" t="s">
        <v>1713</v>
      </c>
      <c r="D751" s="37" t="s">
        <v>32</v>
      </c>
      <c r="E751" s="24" t="n">
        <v>36</v>
      </c>
      <c r="F751" s="38" t="s">
        <v>22</v>
      </c>
      <c r="G751" s="39" t="s">
        <v>1743</v>
      </c>
      <c r="H751" s="83" t="n">
        <v>1</v>
      </c>
      <c r="I751" s="84" t="n">
        <v>3.36</v>
      </c>
      <c r="J751" s="42" t="s">
        <v>24</v>
      </c>
      <c r="K751" s="43" t="s">
        <v>25</v>
      </c>
      <c r="L751" s="43" t="s">
        <v>25</v>
      </c>
      <c r="M751" s="87" t="n">
        <v>1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4</v>
      </c>
      <c r="C752" s="37" t="s">
        <v>1713</v>
      </c>
      <c r="D752" s="37" t="s">
        <v>32</v>
      </c>
      <c r="E752" s="24" t="n">
        <v>42</v>
      </c>
      <c r="F752" s="38" t="s">
        <v>22</v>
      </c>
      <c r="G752" s="39" t="s">
        <v>1745</v>
      </c>
      <c r="H752" s="83" t="n">
        <v>1</v>
      </c>
      <c r="I752" s="84" t="n">
        <v>7.68</v>
      </c>
      <c r="J752" s="42" t="s">
        <v>24</v>
      </c>
      <c r="K752" s="43" t="s">
        <v>25</v>
      </c>
      <c r="L752" s="43" t="s">
        <v>25</v>
      </c>
      <c r="M752" s="87" t="n">
        <v>2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false" customHeight="true" outlineLevel="0" collapsed="false">
      <c r="A753" s="24" t="n">
        <v>746</v>
      </c>
      <c r="B753" s="24" t="s">
        <v>1746</v>
      </c>
      <c r="C753" s="37" t="s">
        <v>1713</v>
      </c>
      <c r="D753" s="37" t="s">
        <v>32</v>
      </c>
      <c r="E753" s="24" t="n">
        <v>46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false" customHeight="true" outlineLevel="0" collapsed="false">
      <c r="A754" s="24" t="n">
        <v>747</v>
      </c>
      <c r="B754" s="24" t="s">
        <v>1748</v>
      </c>
      <c r="C754" s="37" t="s">
        <v>1749</v>
      </c>
      <c r="D754" s="37" t="s">
        <v>449</v>
      </c>
      <c r="E754" s="24" t="n">
        <v>8</v>
      </c>
      <c r="F754" s="38" t="s">
        <v>22</v>
      </c>
      <c r="G754" s="39" t="s">
        <v>1750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false" customHeight="true" outlineLevel="0" collapsed="false">
      <c r="A755" s="24" t="n">
        <v>748</v>
      </c>
      <c r="B755" s="24" t="s">
        <v>1751</v>
      </c>
      <c r="C755" s="37" t="s">
        <v>1749</v>
      </c>
      <c r="D755" s="37" t="s">
        <v>449</v>
      </c>
      <c r="E755" s="24" t="n">
        <v>9</v>
      </c>
      <c r="F755" s="38" t="s">
        <v>22</v>
      </c>
      <c r="G755" s="39" t="s">
        <v>1752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false" customHeight="true" outlineLevel="0" collapsed="false">
      <c r="A756" s="24" t="n">
        <v>749</v>
      </c>
      <c r="B756" s="24" t="s">
        <v>1753</v>
      </c>
      <c r="C756" s="37" t="s">
        <v>1749</v>
      </c>
      <c r="D756" s="37" t="s">
        <v>449</v>
      </c>
      <c r="E756" s="24" t="n">
        <v>20</v>
      </c>
      <c r="F756" s="38" t="s">
        <v>22</v>
      </c>
      <c r="G756" s="39" t="s">
        <v>1754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false" customHeight="true" outlineLevel="0" collapsed="false">
      <c r="A757" s="24" t="n">
        <v>750</v>
      </c>
      <c r="B757" s="24" t="s">
        <v>1755</v>
      </c>
      <c r="C757" s="37" t="s">
        <v>1749</v>
      </c>
      <c r="D757" s="37" t="s">
        <v>449</v>
      </c>
      <c r="E757" s="24" t="n">
        <v>29</v>
      </c>
      <c r="F757" s="38" t="s">
        <v>22</v>
      </c>
      <c r="G757" s="39" t="s">
        <v>1756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false" customHeight="true" outlineLevel="0" collapsed="false">
      <c r="A758" s="24" t="n">
        <v>751</v>
      </c>
      <c r="B758" s="24" t="s">
        <v>1757</v>
      </c>
      <c r="C758" s="37" t="s">
        <v>1749</v>
      </c>
      <c r="D758" s="37" t="s">
        <v>615</v>
      </c>
      <c r="E758" s="24" t="n">
        <v>8</v>
      </c>
      <c r="F758" s="38" t="s">
        <v>22</v>
      </c>
      <c r="G758" s="39" t="s">
        <v>1758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false" customHeight="true" outlineLevel="0" collapsed="false">
      <c r="A759" s="24" t="n">
        <v>752</v>
      </c>
      <c r="B759" s="24" t="s">
        <v>1759</v>
      </c>
      <c r="C759" s="37" t="s">
        <v>1760</v>
      </c>
      <c r="D759" s="37" t="s">
        <v>1761</v>
      </c>
      <c r="E759" s="24"/>
      <c r="F759" s="38" t="s">
        <v>22</v>
      </c>
      <c r="G759" s="39" t="s">
        <v>1762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false" customHeight="true" outlineLevel="0" collapsed="false">
      <c r="A760" s="24" t="n">
        <v>753</v>
      </c>
      <c r="B760" s="24" t="s">
        <v>1763</v>
      </c>
      <c r="C760" s="37" t="s">
        <v>1760</v>
      </c>
      <c r="D760" s="37" t="s">
        <v>318</v>
      </c>
      <c r="E760" s="24" t="n">
        <v>2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false" customHeight="true" outlineLevel="0" collapsed="false">
      <c r="A761" s="24" t="n">
        <v>754</v>
      </c>
      <c r="B761" s="24" t="s">
        <v>1765</v>
      </c>
      <c r="C761" s="37" t="s">
        <v>1760</v>
      </c>
      <c r="D761" s="37" t="s">
        <v>1766</v>
      </c>
      <c r="E761" s="24" t="n">
        <v>9</v>
      </c>
      <c r="F761" s="38" t="s">
        <v>22</v>
      </c>
      <c r="G761" s="39" t="s">
        <v>1767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false" customHeight="true" outlineLevel="0" collapsed="false">
      <c r="A762" s="24" t="n">
        <v>755</v>
      </c>
      <c r="B762" s="24" t="s">
        <v>1768</v>
      </c>
      <c r="C762" s="37" t="s">
        <v>1760</v>
      </c>
      <c r="D762" s="37" t="s">
        <v>1766</v>
      </c>
      <c r="E762" s="24" t="n">
        <v>16</v>
      </c>
      <c r="F762" s="38" t="s">
        <v>22</v>
      </c>
      <c r="G762" s="39" t="s">
        <v>1769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false" customHeight="true" outlineLevel="0" collapsed="false">
      <c r="A763" s="24" t="n">
        <v>756</v>
      </c>
      <c r="B763" s="24" t="s">
        <v>1770</v>
      </c>
      <c r="C763" s="37" t="s">
        <v>1760</v>
      </c>
      <c r="D763" s="37" t="s">
        <v>282</v>
      </c>
      <c r="E763" s="24" t="n">
        <v>2</v>
      </c>
      <c r="F763" s="38" t="s">
        <v>22</v>
      </c>
      <c r="G763" s="39" t="s">
        <v>1771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false" customHeight="true" outlineLevel="0" collapsed="false">
      <c r="A764" s="24" t="n">
        <v>757</v>
      </c>
      <c r="B764" s="24" t="s">
        <v>1772</v>
      </c>
      <c r="C764" s="37" t="s">
        <v>1760</v>
      </c>
      <c r="D764" s="37" t="s">
        <v>282</v>
      </c>
      <c r="E764" s="24" t="n">
        <v>3</v>
      </c>
      <c r="F764" s="38" t="s">
        <v>22</v>
      </c>
      <c r="G764" s="39" t="s">
        <v>1773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false" customHeight="true" outlineLevel="0" collapsed="false">
      <c r="A765" s="24" t="n">
        <v>758</v>
      </c>
      <c r="B765" s="24" t="s">
        <v>1774</v>
      </c>
      <c r="C765" s="37" t="s">
        <v>1760</v>
      </c>
      <c r="D765" s="37" t="s">
        <v>625</v>
      </c>
      <c r="E765" s="24" t="n">
        <v>8</v>
      </c>
      <c r="F765" s="38" t="s">
        <v>22</v>
      </c>
      <c r="G765" s="39" t="s">
        <v>1775</v>
      </c>
      <c r="H765" s="83" t="n">
        <v>1</v>
      </c>
      <c r="I765" s="84" t="n">
        <v>3.36</v>
      </c>
      <c r="J765" s="42" t="s">
        <v>24</v>
      </c>
      <c r="K765" s="43" t="s">
        <v>25</v>
      </c>
      <c r="L765" s="43" t="s">
        <v>25</v>
      </c>
      <c r="M765" s="87" t="n">
        <v>1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false" customHeight="true" outlineLevel="0" collapsed="false">
      <c r="A766" s="24" t="n">
        <v>759</v>
      </c>
      <c r="B766" s="24" t="s">
        <v>1776</v>
      </c>
      <c r="C766" s="37" t="s">
        <v>1760</v>
      </c>
      <c r="D766" s="37" t="s">
        <v>625</v>
      </c>
      <c r="E766" s="24" t="n">
        <v>15</v>
      </c>
      <c r="F766" s="38" t="s">
        <v>22</v>
      </c>
      <c r="G766" s="39" t="s">
        <v>1777</v>
      </c>
      <c r="H766" s="83" t="n">
        <v>1</v>
      </c>
      <c r="I766" s="84" t="n">
        <v>7.68</v>
      </c>
      <c r="J766" s="42" t="s">
        <v>24</v>
      </c>
      <c r="K766" s="43" t="s">
        <v>25</v>
      </c>
      <c r="L766" s="43" t="s">
        <v>25</v>
      </c>
      <c r="M766" s="87" t="n">
        <v>2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false" customHeight="true" outlineLevel="0" collapsed="false">
      <c r="A767" s="24" t="n">
        <v>760</v>
      </c>
      <c r="B767" s="24" t="s">
        <v>1778</v>
      </c>
      <c r="C767" s="37" t="s">
        <v>1760</v>
      </c>
      <c r="D767" s="37" t="s">
        <v>625</v>
      </c>
      <c r="E767" s="24" t="n">
        <v>22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false" customHeight="true" outlineLevel="0" collapsed="false">
      <c r="A768" s="24" t="n">
        <v>761</v>
      </c>
      <c r="B768" s="24" t="s">
        <v>1780</v>
      </c>
      <c r="C768" s="37" t="s">
        <v>1781</v>
      </c>
      <c r="D768" s="37" t="s">
        <v>310</v>
      </c>
      <c r="E768" s="24" t="n">
        <v>7</v>
      </c>
      <c r="F768" s="38" t="s">
        <v>22</v>
      </c>
      <c r="G768" s="39" t="s">
        <v>1782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false" customHeight="true" outlineLevel="0" collapsed="false">
      <c r="A769" s="24" t="n">
        <v>762</v>
      </c>
      <c r="B769" s="24" t="s">
        <v>1783</v>
      </c>
      <c r="C769" s="37" t="s">
        <v>1781</v>
      </c>
      <c r="D769" s="37" t="s">
        <v>428</v>
      </c>
      <c r="E769" s="24" t="n">
        <v>6</v>
      </c>
      <c r="F769" s="38" t="s">
        <v>22</v>
      </c>
      <c r="G769" s="39" t="s">
        <v>1784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false" customHeight="true" outlineLevel="0" collapsed="false">
      <c r="A770" s="24" t="n">
        <v>763</v>
      </c>
      <c r="B770" s="24" t="s">
        <v>1785</v>
      </c>
      <c r="C770" s="37" t="s">
        <v>1781</v>
      </c>
      <c r="D770" s="37" t="s">
        <v>428</v>
      </c>
      <c r="E770" s="24" t="n">
        <v>7</v>
      </c>
      <c r="F770" s="38" t="s">
        <v>22</v>
      </c>
      <c r="G770" s="39" t="s">
        <v>1786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false" customHeight="true" outlineLevel="0" collapsed="false">
      <c r="A771" s="24" t="n">
        <v>764</v>
      </c>
      <c r="B771" s="24" t="s">
        <v>1787</v>
      </c>
      <c r="C771" s="37" t="s">
        <v>1781</v>
      </c>
      <c r="D771" s="37" t="s">
        <v>366</v>
      </c>
      <c r="E771" s="24" t="n">
        <v>1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false" customHeight="true" outlineLevel="0" collapsed="false">
      <c r="A772" s="24" t="n">
        <v>765</v>
      </c>
      <c r="B772" s="24" t="s">
        <v>1789</v>
      </c>
      <c r="C772" s="37" t="s">
        <v>1781</v>
      </c>
      <c r="D772" s="37" t="s">
        <v>1790</v>
      </c>
      <c r="E772" s="24" t="n">
        <v>4</v>
      </c>
      <c r="F772" s="38" t="s">
        <v>22</v>
      </c>
      <c r="G772" s="39" t="s">
        <v>1791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false" customHeight="true" outlineLevel="0" collapsed="false">
      <c r="A773" s="24" t="n">
        <v>766</v>
      </c>
      <c r="B773" s="24" t="s">
        <v>1792</v>
      </c>
      <c r="C773" s="37" t="s">
        <v>1781</v>
      </c>
      <c r="D773" s="37" t="s">
        <v>1790</v>
      </c>
      <c r="E773" s="24" t="n">
        <v>12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false" customHeight="true" outlineLevel="0" collapsed="false">
      <c r="A774" s="24" t="n">
        <v>767</v>
      </c>
      <c r="B774" s="24" t="s">
        <v>1794</v>
      </c>
      <c r="C774" s="37" t="s">
        <v>1795</v>
      </c>
      <c r="D774" s="37" t="s">
        <v>331</v>
      </c>
      <c r="E774" s="24" t="n">
        <v>3</v>
      </c>
      <c r="F774" s="38" t="s">
        <v>22</v>
      </c>
      <c r="G774" s="39" t="s">
        <v>1796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false" customHeight="true" outlineLevel="0" collapsed="false">
      <c r="A775" s="24" t="n">
        <v>768</v>
      </c>
      <c r="B775" s="24" t="s">
        <v>1797</v>
      </c>
      <c r="C775" s="37" t="s">
        <v>1795</v>
      </c>
      <c r="D775" s="37" t="s">
        <v>328</v>
      </c>
      <c r="E775" s="24" t="n">
        <v>6</v>
      </c>
      <c r="F775" s="38" t="s">
        <v>22</v>
      </c>
      <c r="G775" s="39" t="s">
        <v>1798</v>
      </c>
      <c r="H775" s="83" t="n">
        <v>1</v>
      </c>
      <c r="I775" s="84" t="n">
        <v>3.36</v>
      </c>
      <c r="J775" s="42" t="s">
        <v>24</v>
      </c>
      <c r="K775" s="43" t="s">
        <v>25</v>
      </c>
      <c r="L775" s="43" t="s">
        <v>25</v>
      </c>
      <c r="M775" s="87" t="n">
        <v>1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false" customHeight="true" outlineLevel="0" collapsed="false">
      <c r="A776" s="24" t="n">
        <v>769</v>
      </c>
      <c r="B776" s="24" t="s">
        <v>1799</v>
      </c>
      <c r="C776" s="37" t="s">
        <v>1795</v>
      </c>
      <c r="D776" s="37" t="s">
        <v>328</v>
      </c>
      <c r="E776" s="24" t="n">
        <v>13</v>
      </c>
      <c r="F776" s="38" t="s">
        <v>22</v>
      </c>
      <c r="G776" s="39" t="s">
        <v>1800</v>
      </c>
      <c r="H776" s="83" t="n">
        <v>1</v>
      </c>
      <c r="I776" s="84" t="n">
        <v>7.68</v>
      </c>
      <c r="J776" s="42" t="s">
        <v>24</v>
      </c>
      <c r="K776" s="43" t="s">
        <v>25</v>
      </c>
      <c r="L776" s="43" t="s">
        <v>25</v>
      </c>
      <c r="M776" s="87" t="n">
        <v>2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false" customHeight="true" outlineLevel="0" collapsed="false">
      <c r="A777" s="24" t="n">
        <v>770</v>
      </c>
      <c r="B777" s="24" t="s">
        <v>1801</v>
      </c>
      <c r="C777" s="37" t="s">
        <v>1795</v>
      </c>
      <c r="D777" s="37" t="s">
        <v>1802</v>
      </c>
      <c r="E777" s="24" t="n">
        <v>5</v>
      </c>
      <c r="F777" s="38" t="s">
        <v>22</v>
      </c>
      <c r="G777" s="39" t="s">
        <v>1803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false" customHeight="true" outlineLevel="0" collapsed="false">
      <c r="A778" s="24" t="n">
        <v>771</v>
      </c>
      <c r="B778" s="24" t="s">
        <v>1804</v>
      </c>
      <c r="C778" s="37" t="s">
        <v>1795</v>
      </c>
      <c r="D778" s="37" t="s">
        <v>1802</v>
      </c>
      <c r="E778" s="24" t="n">
        <v>18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false" customHeight="true" outlineLevel="0" collapsed="false">
      <c r="A779" s="24" t="n">
        <v>772</v>
      </c>
      <c r="B779" s="24" t="s">
        <v>1806</v>
      </c>
      <c r="C779" s="37" t="s">
        <v>1795</v>
      </c>
      <c r="D779" s="37" t="s">
        <v>1807</v>
      </c>
      <c r="E779" s="24" t="n">
        <v>3</v>
      </c>
      <c r="F779" s="38" t="s">
        <v>22</v>
      </c>
      <c r="G779" s="39" t="s">
        <v>1808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false" customHeight="true" outlineLevel="0" collapsed="false">
      <c r="A780" s="24" t="n">
        <v>773</v>
      </c>
      <c r="B780" s="24" t="s">
        <v>1809</v>
      </c>
      <c r="C780" s="37" t="s">
        <v>1795</v>
      </c>
      <c r="D780" s="37" t="s">
        <v>1807</v>
      </c>
      <c r="E780" s="24" t="n">
        <v>9</v>
      </c>
      <c r="F780" s="38" t="s">
        <v>22</v>
      </c>
      <c r="G780" s="39" t="s">
        <v>1810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false" customHeight="true" outlineLevel="0" collapsed="false">
      <c r="A781" s="24" t="n">
        <v>774</v>
      </c>
      <c r="B781" s="24" t="s">
        <v>1811</v>
      </c>
      <c r="C781" s="37" t="s">
        <v>1795</v>
      </c>
      <c r="D781" s="37" t="s">
        <v>1807</v>
      </c>
      <c r="E781" s="24" t="n">
        <v>15</v>
      </c>
      <c r="F781" s="38" t="s">
        <v>22</v>
      </c>
      <c r="G781" s="39" t="s">
        <v>1812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false" customHeight="true" outlineLevel="0" collapsed="false">
      <c r="A782" s="24" t="n">
        <v>775</v>
      </c>
      <c r="B782" s="24" t="s">
        <v>1813</v>
      </c>
      <c r="C782" s="37" t="s">
        <v>1795</v>
      </c>
      <c r="D782" s="37" t="s">
        <v>1807</v>
      </c>
      <c r="E782" s="24" t="n">
        <v>26</v>
      </c>
      <c r="F782" s="38" t="s">
        <v>22</v>
      </c>
      <c r="G782" s="39" t="s">
        <v>1814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false" customHeight="true" outlineLevel="0" collapsed="false">
      <c r="A783" s="24" t="n">
        <v>776</v>
      </c>
      <c r="B783" s="24" t="s">
        <v>1815</v>
      </c>
      <c r="C783" s="37" t="s">
        <v>1795</v>
      </c>
      <c r="D783" s="37" t="s">
        <v>1650</v>
      </c>
      <c r="E783" s="24" t="n">
        <v>17</v>
      </c>
      <c r="F783" s="38" t="s">
        <v>22</v>
      </c>
      <c r="G783" s="39" t="s">
        <v>1816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false" customHeight="true" outlineLevel="0" collapsed="false">
      <c r="A784" s="24" t="n">
        <v>777</v>
      </c>
      <c r="B784" s="24" t="s">
        <v>1817</v>
      </c>
      <c r="C784" s="37" t="s">
        <v>1795</v>
      </c>
      <c r="D784" s="37" t="s">
        <v>1650</v>
      </c>
      <c r="E784" s="24" t="n">
        <v>34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false" customHeight="true" outlineLevel="0" collapsed="false">
      <c r="A785" s="24" t="n">
        <v>778</v>
      </c>
      <c r="B785" s="24" t="s">
        <v>1819</v>
      </c>
      <c r="C785" s="37" t="s">
        <v>1795</v>
      </c>
      <c r="D785" s="37" t="s">
        <v>1820</v>
      </c>
      <c r="E785" s="24" t="n">
        <v>5</v>
      </c>
      <c r="F785" s="38" t="s">
        <v>22</v>
      </c>
      <c r="G785" s="39" t="s">
        <v>1821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false" customHeight="true" outlineLevel="0" collapsed="false">
      <c r="A786" s="24" t="n">
        <v>779</v>
      </c>
      <c r="B786" s="24" t="s">
        <v>1822</v>
      </c>
      <c r="C786" s="37" t="s">
        <v>1795</v>
      </c>
      <c r="D786" s="37" t="s">
        <v>1820</v>
      </c>
      <c r="E786" s="24" t="n">
        <v>10</v>
      </c>
      <c r="F786" s="38" t="s">
        <v>22</v>
      </c>
      <c r="G786" s="39" t="s">
        <v>1823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false" customHeight="true" outlineLevel="0" collapsed="false">
      <c r="A787" s="24" t="n">
        <v>780</v>
      </c>
      <c r="B787" s="24" t="s">
        <v>1824</v>
      </c>
      <c r="C787" s="37" t="s">
        <v>1795</v>
      </c>
      <c r="D787" s="37" t="s">
        <v>1820</v>
      </c>
      <c r="E787" s="24" t="n">
        <v>22</v>
      </c>
      <c r="F787" s="38" t="s">
        <v>22</v>
      </c>
      <c r="G787" s="39" t="s">
        <v>1825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false" customHeight="true" outlineLevel="0" collapsed="false">
      <c r="A788" s="24" t="n">
        <v>781</v>
      </c>
      <c r="B788" s="24" t="s">
        <v>1826</v>
      </c>
      <c r="C788" s="37" t="s">
        <v>1795</v>
      </c>
      <c r="D788" s="37" t="s">
        <v>1820</v>
      </c>
      <c r="E788" s="24" t="n">
        <v>33</v>
      </c>
      <c r="F788" s="38" t="s">
        <v>22</v>
      </c>
      <c r="G788" s="39" t="s">
        <v>1827</v>
      </c>
      <c r="H788" s="83" t="n">
        <v>1</v>
      </c>
      <c r="I788" s="84" t="n">
        <v>3.36</v>
      </c>
      <c r="J788" s="42" t="s">
        <v>24</v>
      </c>
      <c r="K788" s="43" t="s">
        <v>25</v>
      </c>
      <c r="L788" s="43" t="s">
        <v>25</v>
      </c>
      <c r="M788" s="87" t="n">
        <v>1</v>
      </c>
      <c r="N788" s="45" t="s">
        <v>25</v>
      </c>
      <c r="O788" s="45" t="s">
        <v>25</v>
      </c>
      <c r="P788" s="46" t="s">
        <v>26</v>
      </c>
      <c r="Q788" s="35" t="s">
        <v>27</v>
      </c>
    </row>
    <row r="789" s="7" customFormat="true" ht="15" hidden="false" customHeight="true" outlineLevel="0" collapsed="false">
      <c r="A789" s="24" t="n">
        <v>782</v>
      </c>
      <c r="B789" s="25" t="s">
        <v>1828</v>
      </c>
      <c r="C789" s="26" t="s">
        <v>1829</v>
      </c>
      <c r="D789" s="26" t="s">
        <v>443</v>
      </c>
      <c r="E789" s="25" t="n">
        <v>27</v>
      </c>
      <c r="F789" s="27" t="s">
        <v>22</v>
      </c>
      <c r="G789" s="27" t="s">
        <v>1830</v>
      </c>
      <c r="H789" s="54" t="n">
        <v>1</v>
      </c>
      <c r="I789" s="81" t="n">
        <v>11.5</v>
      </c>
      <c r="J789" s="30" t="s">
        <v>24</v>
      </c>
      <c r="K789" s="31" t="s">
        <v>25</v>
      </c>
      <c r="L789" s="31" t="s">
        <v>25</v>
      </c>
      <c r="M789" s="77" t="n">
        <v>3</v>
      </c>
      <c r="N789" s="33" t="s">
        <v>25</v>
      </c>
      <c r="O789" s="33" t="s">
        <v>25</v>
      </c>
      <c r="P789" s="34" t="s">
        <v>26</v>
      </c>
      <c r="Q789" s="35" t="s">
        <v>27</v>
      </c>
    </row>
    <row r="790" s="7" customFormat="true" ht="15" hidden="false" customHeight="true" outlineLevel="0" collapsed="false">
      <c r="A790" s="24" t="n">
        <v>783</v>
      </c>
      <c r="B790" s="24" t="s">
        <v>1831</v>
      </c>
      <c r="C790" s="37" t="s">
        <v>1829</v>
      </c>
      <c r="D790" s="37" t="s">
        <v>297</v>
      </c>
      <c r="E790" s="24" t="n">
        <v>1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false" customHeight="true" outlineLevel="0" collapsed="false">
      <c r="A791" s="24" t="n">
        <v>784</v>
      </c>
      <c r="B791" s="24" t="s">
        <v>1833</v>
      </c>
      <c r="C791" s="37" t="s">
        <v>1829</v>
      </c>
      <c r="D791" s="37" t="s">
        <v>1834</v>
      </c>
      <c r="E791" s="24" t="n">
        <v>5</v>
      </c>
      <c r="F791" s="38" t="s">
        <v>22</v>
      </c>
      <c r="G791" s="39" t="s">
        <v>1835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false" customHeight="true" outlineLevel="0" collapsed="false">
      <c r="A792" s="24" t="n">
        <v>785</v>
      </c>
      <c r="B792" s="24" t="s">
        <v>1836</v>
      </c>
      <c r="C792" s="37" t="s">
        <v>1829</v>
      </c>
      <c r="D792" s="37" t="s">
        <v>449</v>
      </c>
      <c r="E792" s="24" t="n">
        <v>1</v>
      </c>
      <c r="F792" s="38" t="s">
        <v>22</v>
      </c>
      <c r="G792" s="39" t="s">
        <v>1837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false" customHeight="true" outlineLevel="0" collapsed="false">
      <c r="A793" s="24" t="n">
        <v>786</v>
      </c>
      <c r="B793" s="24" t="s">
        <v>1838</v>
      </c>
      <c r="C793" s="37" t="s">
        <v>1829</v>
      </c>
      <c r="D793" s="37" t="s">
        <v>449</v>
      </c>
      <c r="E793" s="24" t="n">
        <v>1</v>
      </c>
      <c r="F793" s="38" t="s">
        <v>22</v>
      </c>
      <c r="G793" s="39" t="s">
        <v>1839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false" customHeight="true" outlineLevel="0" collapsed="false">
      <c r="A794" s="24" t="n">
        <v>787</v>
      </c>
      <c r="B794" s="24" t="s">
        <v>1840</v>
      </c>
      <c r="C794" s="37" t="s">
        <v>1829</v>
      </c>
      <c r="D794" s="37" t="s">
        <v>289</v>
      </c>
      <c r="E794" s="24" t="n">
        <v>10</v>
      </c>
      <c r="F794" s="38" t="s">
        <v>22</v>
      </c>
      <c r="G794" s="39" t="s">
        <v>1841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false" customHeight="true" outlineLevel="0" collapsed="false">
      <c r="A795" s="24" t="n">
        <v>788</v>
      </c>
      <c r="B795" s="24" t="s">
        <v>1842</v>
      </c>
      <c r="C795" s="37" t="s">
        <v>1829</v>
      </c>
      <c r="D795" s="37" t="s">
        <v>289</v>
      </c>
      <c r="E795" s="24" t="n">
        <v>23</v>
      </c>
      <c r="F795" s="38" t="s">
        <v>22</v>
      </c>
      <c r="G795" s="39" t="s">
        <v>1843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false" customHeight="true" outlineLevel="0" collapsed="false">
      <c r="A796" s="24" t="n">
        <v>789</v>
      </c>
      <c r="B796" s="24" t="s">
        <v>1844</v>
      </c>
      <c r="C796" s="37" t="s">
        <v>1829</v>
      </c>
      <c r="D796" s="37" t="s">
        <v>413</v>
      </c>
      <c r="E796" s="24" t="n">
        <v>4</v>
      </c>
      <c r="F796" s="38" t="s">
        <v>22</v>
      </c>
      <c r="G796" s="39" t="s">
        <v>1845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false" customHeight="true" outlineLevel="0" collapsed="false">
      <c r="A797" s="24" t="n">
        <v>790</v>
      </c>
      <c r="B797" s="24" t="s">
        <v>1846</v>
      </c>
      <c r="C797" s="37" t="s">
        <v>1829</v>
      </c>
      <c r="D797" s="37" t="s">
        <v>413</v>
      </c>
      <c r="E797" s="24" t="n">
        <v>6</v>
      </c>
      <c r="F797" s="38" t="s">
        <v>22</v>
      </c>
      <c r="G797" s="39" t="s">
        <v>1847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false" customHeight="true" outlineLevel="0" collapsed="false">
      <c r="A798" s="24" t="n">
        <v>791</v>
      </c>
      <c r="B798" s="24" t="s">
        <v>1848</v>
      </c>
      <c r="C798" s="37" t="s">
        <v>1829</v>
      </c>
      <c r="D798" s="37" t="s">
        <v>413</v>
      </c>
      <c r="E798" s="24" t="n">
        <v>10</v>
      </c>
      <c r="F798" s="38" t="s">
        <v>22</v>
      </c>
      <c r="G798" s="39" t="s">
        <v>1849</v>
      </c>
      <c r="H798" s="83" t="n">
        <v>1</v>
      </c>
      <c r="I798" s="84" t="n">
        <v>3.36</v>
      </c>
      <c r="J798" s="42" t="s">
        <v>24</v>
      </c>
      <c r="K798" s="43" t="s">
        <v>25</v>
      </c>
      <c r="L798" s="43" t="s">
        <v>25</v>
      </c>
      <c r="M798" s="87" t="n">
        <v>1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false" customHeight="true" outlineLevel="0" collapsed="false">
      <c r="A799" s="24" t="n">
        <v>792</v>
      </c>
      <c r="B799" s="24" t="s">
        <v>1850</v>
      </c>
      <c r="C799" s="37" t="s">
        <v>1829</v>
      </c>
      <c r="D799" s="37" t="s">
        <v>603</v>
      </c>
      <c r="E799" s="24" t="n">
        <v>5</v>
      </c>
      <c r="F799" s="38" t="s">
        <v>22</v>
      </c>
      <c r="G799" s="39" t="s">
        <v>1851</v>
      </c>
      <c r="H799" s="83" t="n">
        <v>1</v>
      </c>
      <c r="I799" s="84" t="n">
        <v>15</v>
      </c>
      <c r="J799" s="42" t="s">
        <v>24</v>
      </c>
      <c r="K799" s="43" t="s">
        <v>25</v>
      </c>
      <c r="L799" s="43" t="s">
        <v>25</v>
      </c>
      <c r="M799" s="87" t="n">
        <v>5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false" customHeight="true" outlineLevel="0" collapsed="false">
      <c r="A800" s="24" t="n">
        <v>793</v>
      </c>
      <c r="B800" s="24" t="s">
        <v>1852</v>
      </c>
      <c r="C800" s="37" t="s">
        <v>1829</v>
      </c>
      <c r="D800" s="37" t="s">
        <v>603</v>
      </c>
      <c r="E800" s="24" t="n">
        <v>12</v>
      </c>
      <c r="F800" s="38" t="s">
        <v>22</v>
      </c>
      <c r="G800" s="39" t="s">
        <v>1853</v>
      </c>
      <c r="H800" s="83" t="n">
        <v>1</v>
      </c>
      <c r="I800" s="84" t="n">
        <v>6.72</v>
      </c>
      <c r="J800" s="42" t="s">
        <v>24</v>
      </c>
      <c r="K800" s="43" t="s">
        <v>25</v>
      </c>
      <c r="L800" s="43" t="s">
        <v>25</v>
      </c>
      <c r="M800" s="87" t="n">
        <v>2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false" customHeight="true" outlineLevel="0" collapsed="false">
      <c r="A801" s="24" t="n">
        <v>794</v>
      </c>
      <c r="B801" s="24" t="s">
        <v>1854</v>
      </c>
      <c r="C801" s="37" t="s">
        <v>1829</v>
      </c>
      <c r="D801" s="37" t="s">
        <v>210</v>
      </c>
      <c r="E801" s="24" t="n">
        <v>1</v>
      </c>
      <c r="F801" s="38" t="s">
        <v>22</v>
      </c>
      <c r="G801" s="39" t="s">
        <v>1855</v>
      </c>
      <c r="H801" s="83" t="n">
        <v>1</v>
      </c>
      <c r="I801" s="84" t="n">
        <v>3.36</v>
      </c>
      <c r="J801" s="42" t="s">
        <v>24</v>
      </c>
      <c r="K801" s="43" t="s">
        <v>25</v>
      </c>
      <c r="L801" s="43" t="s">
        <v>25</v>
      </c>
      <c r="M801" s="87" t="n">
        <v>1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false" customHeight="true" outlineLevel="0" collapsed="false">
      <c r="A802" s="24" t="n">
        <v>795</v>
      </c>
      <c r="B802" s="7" t="s">
        <v>1856</v>
      </c>
      <c r="C802" s="37" t="s">
        <v>1829</v>
      </c>
      <c r="D802" s="37" t="s">
        <v>1857</v>
      </c>
      <c r="E802" s="24" t="n">
        <v>2</v>
      </c>
      <c r="F802" s="38" t="s">
        <v>22</v>
      </c>
      <c r="G802" s="39" t="s">
        <v>1858</v>
      </c>
      <c r="H802" s="83" t="n">
        <v>1</v>
      </c>
      <c r="I802" s="84" t="n">
        <v>7.68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false" customHeight="true" outlineLevel="0" collapsed="false">
      <c r="A803" s="24" t="n">
        <v>796</v>
      </c>
      <c r="B803" s="24" t="s">
        <v>1859</v>
      </c>
      <c r="C803" s="37" t="s">
        <v>1829</v>
      </c>
      <c r="D803" s="37" t="s">
        <v>267</v>
      </c>
      <c r="E803" s="24" t="n">
        <v>273</v>
      </c>
      <c r="F803" s="38" t="s">
        <v>22</v>
      </c>
      <c r="G803" s="39" t="s">
        <v>1860</v>
      </c>
      <c r="H803" s="83" t="n">
        <v>1</v>
      </c>
      <c r="I803" s="84" t="n">
        <v>6.72</v>
      </c>
      <c r="J803" s="42" t="s">
        <v>24</v>
      </c>
      <c r="K803" s="43" t="s">
        <v>25</v>
      </c>
      <c r="L803" s="43" t="s">
        <v>25</v>
      </c>
      <c r="M803" s="87" t="n">
        <v>2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false" customHeight="true" outlineLevel="0" collapsed="false">
      <c r="A804" s="24" t="n">
        <v>797</v>
      </c>
      <c r="B804" s="24" t="s">
        <v>1861</v>
      </c>
      <c r="C804" s="37" t="s">
        <v>1829</v>
      </c>
      <c r="D804" s="37" t="s">
        <v>267</v>
      </c>
      <c r="E804" s="24" t="n">
        <v>279</v>
      </c>
      <c r="F804" s="38" t="s">
        <v>22</v>
      </c>
      <c r="G804" s="39" t="s">
        <v>1862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1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false" customHeight="true" outlineLevel="0" collapsed="false">
      <c r="A805" s="24" t="n">
        <v>798</v>
      </c>
      <c r="B805" s="24" t="s">
        <v>1863</v>
      </c>
      <c r="C805" s="37" t="s">
        <v>1829</v>
      </c>
      <c r="D805" s="37" t="s">
        <v>229</v>
      </c>
      <c r="E805" s="24" t="n">
        <v>17</v>
      </c>
      <c r="F805" s="38" t="s">
        <v>22</v>
      </c>
      <c r="G805" s="39" t="s">
        <v>1864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2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false" customHeight="true" outlineLevel="0" collapsed="false">
      <c r="A806" s="24" t="n">
        <v>799</v>
      </c>
      <c r="B806" s="24" t="s">
        <v>1865</v>
      </c>
      <c r="C806" s="37" t="s">
        <v>1829</v>
      </c>
      <c r="D806" s="37" t="s">
        <v>1146</v>
      </c>
      <c r="E806" s="24" t="n">
        <v>1</v>
      </c>
      <c r="F806" s="38" t="s">
        <v>22</v>
      </c>
      <c r="G806" s="39" t="s">
        <v>1860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false" customHeight="true" outlineLevel="0" collapsed="false">
      <c r="A807" s="24" t="n">
        <v>800</v>
      </c>
      <c r="B807" s="24" t="s">
        <v>1866</v>
      </c>
      <c r="C807" s="37" t="s">
        <v>1829</v>
      </c>
      <c r="D807" s="37" t="s">
        <v>1867</v>
      </c>
      <c r="E807" s="24" t="n">
        <v>1</v>
      </c>
      <c r="F807" s="38" t="s">
        <v>22</v>
      </c>
      <c r="G807" s="39" t="s">
        <v>186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false" customHeight="true" outlineLevel="0" collapsed="false">
      <c r="A808" s="24" t="n">
        <v>801</v>
      </c>
      <c r="B808" s="24" t="s">
        <v>1868</v>
      </c>
      <c r="C808" s="37" t="s">
        <v>1829</v>
      </c>
      <c r="D808" s="37" t="s">
        <v>163</v>
      </c>
      <c r="E808" s="24" t="n">
        <v>8</v>
      </c>
      <c r="F808" s="38" t="s">
        <v>22</v>
      </c>
      <c r="G808" s="39" t="s">
        <v>1855</v>
      </c>
      <c r="H808" s="83" t="n">
        <v>1</v>
      </c>
      <c r="I808" s="84" t="n">
        <v>3.36</v>
      </c>
      <c r="J808" s="42" t="s">
        <v>24</v>
      </c>
      <c r="K808" s="43" t="s">
        <v>25</v>
      </c>
      <c r="L808" s="43" t="s">
        <v>25</v>
      </c>
      <c r="M808" s="87" t="n">
        <v>1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false" customHeight="true" outlineLevel="0" collapsed="false">
      <c r="A809" s="24" t="n">
        <v>802</v>
      </c>
      <c r="B809" s="24" t="s">
        <v>1869</v>
      </c>
      <c r="C809" s="37" t="s">
        <v>1870</v>
      </c>
      <c r="D809" s="37" t="s">
        <v>362</v>
      </c>
      <c r="E809" s="24" t="n">
        <v>11</v>
      </c>
      <c r="F809" s="38" t="s">
        <v>22</v>
      </c>
      <c r="G809" s="39" t="s">
        <v>1871</v>
      </c>
      <c r="H809" s="83" t="n">
        <v>1</v>
      </c>
      <c r="I809" s="84" t="n">
        <v>6.72</v>
      </c>
      <c r="J809" s="42" t="s">
        <v>24</v>
      </c>
      <c r="K809" s="43" t="s">
        <v>25</v>
      </c>
      <c r="L809" s="43" t="s">
        <v>25</v>
      </c>
      <c r="M809" s="87" t="n">
        <v>2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false" customHeight="true" outlineLevel="0" collapsed="false">
      <c r="A810" s="24" t="n">
        <v>803</v>
      </c>
      <c r="B810" s="24" t="s">
        <v>1872</v>
      </c>
      <c r="C810" s="37" t="s">
        <v>1870</v>
      </c>
      <c r="D810" s="37" t="s">
        <v>362</v>
      </c>
      <c r="E810" s="24" t="n">
        <v>28</v>
      </c>
      <c r="F810" s="38" t="s">
        <v>22</v>
      </c>
      <c r="G810" s="39" t="s">
        <v>1873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false" customHeight="true" outlineLevel="0" collapsed="false">
      <c r="A811" s="24" t="n">
        <v>804</v>
      </c>
      <c r="B811" s="24" t="s">
        <v>1874</v>
      </c>
      <c r="C811" s="37" t="s">
        <v>1870</v>
      </c>
      <c r="D811" s="37" t="s">
        <v>1053</v>
      </c>
      <c r="E811" s="24" t="n">
        <v>11</v>
      </c>
      <c r="F811" s="38" t="s">
        <v>22</v>
      </c>
      <c r="G811" s="39" t="s">
        <v>1875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false" customHeight="true" outlineLevel="0" collapsed="false">
      <c r="A812" s="24" t="n">
        <v>805</v>
      </c>
      <c r="B812" s="24" t="s">
        <v>1876</v>
      </c>
      <c r="C812" s="37" t="s">
        <v>1870</v>
      </c>
      <c r="D812" s="37" t="s">
        <v>1053</v>
      </c>
      <c r="E812" s="24" t="n">
        <v>45</v>
      </c>
      <c r="F812" s="38" t="s">
        <v>22</v>
      </c>
      <c r="G812" s="39" t="s">
        <v>1877</v>
      </c>
      <c r="H812" s="83" t="n">
        <v>1</v>
      </c>
      <c r="I812" s="84" t="n">
        <v>3.36</v>
      </c>
      <c r="J812" s="42" t="s">
        <v>24</v>
      </c>
      <c r="K812" s="43" t="s">
        <v>25</v>
      </c>
      <c r="L812" s="43" t="s">
        <v>25</v>
      </c>
      <c r="M812" s="87" t="n">
        <v>1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false" customHeight="true" outlineLevel="0" collapsed="false">
      <c r="A813" s="24" t="n">
        <v>806</v>
      </c>
      <c r="B813" s="24" t="s">
        <v>1878</v>
      </c>
      <c r="C813" s="37" t="s">
        <v>1870</v>
      </c>
      <c r="D813" s="37" t="s">
        <v>1650</v>
      </c>
      <c r="E813" s="24" t="n">
        <v>5</v>
      </c>
      <c r="F813" s="38" t="s">
        <v>22</v>
      </c>
      <c r="G813" s="39" t="s">
        <v>1879</v>
      </c>
      <c r="H813" s="83" t="n">
        <v>1</v>
      </c>
      <c r="I813" s="84" t="n">
        <v>6.72</v>
      </c>
      <c r="J813" s="42" t="s">
        <v>24</v>
      </c>
      <c r="K813" s="43" t="s">
        <v>25</v>
      </c>
      <c r="L813" s="43" t="s">
        <v>25</v>
      </c>
      <c r="M813" s="87" t="n">
        <v>2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false" customHeight="true" outlineLevel="0" collapsed="false">
      <c r="A814" s="24" t="n">
        <v>807</v>
      </c>
      <c r="B814" s="24" t="s">
        <v>1880</v>
      </c>
      <c r="C814" s="37" t="s">
        <v>1870</v>
      </c>
      <c r="D814" s="37" t="s">
        <v>1650</v>
      </c>
      <c r="E814" s="24" t="n">
        <v>30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false" customHeight="true" outlineLevel="0" collapsed="false">
      <c r="A815" s="24" t="n">
        <v>808</v>
      </c>
      <c r="B815" s="24" t="s">
        <v>1882</v>
      </c>
      <c r="C815" s="37" t="s">
        <v>1870</v>
      </c>
      <c r="D815" s="37" t="s">
        <v>1883</v>
      </c>
      <c r="E815" s="24" t="n">
        <v>4</v>
      </c>
      <c r="F815" s="38" t="s">
        <v>22</v>
      </c>
      <c r="G815" s="39" t="s">
        <v>1884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false" customHeight="true" outlineLevel="0" collapsed="false">
      <c r="A816" s="24" t="n">
        <v>809</v>
      </c>
      <c r="B816" s="24" t="s">
        <v>1885</v>
      </c>
      <c r="C816" s="37" t="s">
        <v>1870</v>
      </c>
      <c r="D816" s="37" t="s">
        <v>1883</v>
      </c>
      <c r="E816" s="24" t="n">
        <v>11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false" customHeight="true" outlineLevel="0" collapsed="false">
      <c r="A817" s="24" t="n">
        <v>810</v>
      </c>
      <c r="B817" s="24" t="s">
        <v>1887</v>
      </c>
      <c r="C817" s="37" t="s">
        <v>1870</v>
      </c>
      <c r="D817" s="37" t="s">
        <v>1888</v>
      </c>
      <c r="E817" s="24" t="n">
        <v>2</v>
      </c>
      <c r="F817" s="38" t="s">
        <v>22</v>
      </c>
      <c r="G817" s="39" t="s">
        <v>1889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false" customHeight="true" outlineLevel="0" collapsed="false">
      <c r="A818" s="24" t="n">
        <v>811</v>
      </c>
      <c r="B818" s="24" t="s">
        <v>1890</v>
      </c>
      <c r="C818" s="37" t="s">
        <v>1870</v>
      </c>
      <c r="D818" s="37" t="s">
        <v>1888</v>
      </c>
      <c r="E818" s="24" t="n">
        <v>5</v>
      </c>
      <c r="F818" s="38" t="s">
        <v>22</v>
      </c>
      <c r="G818" s="39" t="s">
        <v>1891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false" customHeight="true" outlineLevel="0" collapsed="false">
      <c r="A819" s="24" t="n">
        <v>812</v>
      </c>
      <c r="B819" s="24" t="s">
        <v>1892</v>
      </c>
      <c r="C819" s="37" t="s">
        <v>1870</v>
      </c>
      <c r="D819" s="37" t="s">
        <v>1888</v>
      </c>
      <c r="E819" s="24" t="n">
        <v>21</v>
      </c>
      <c r="F819" s="38" t="s">
        <v>22</v>
      </c>
      <c r="G819" s="39" t="s">
        <v>1893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false" customHeight="true" outlineLevel="0" collapsed="false">
      <c r="A820" s="24" t="n">
        <v>813</v>
      </c>
      <c r="B820" s="24" t="s">
        <v>1894</v>
      </c>
      <c r="C820" s="37" t="s">
        <v>1870</v>
      </c>
      <c r="D820" s="37" t="s">
        <v>58</v>
      </c>
      <c r="E820" s="24" t="n">
        <v>1</v>
      </c>
      <c r="F820" s="38" t="s">
        <v>22</v>
      </c>
      <c r="G820" s="39" t="s">
        <v>1895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false" customHeight="true" outlineLevel="0" collapsed="false">
      <c r="A821" s="24" t="n">
        <v>814</v>
      </c>
      <c r="B821" s="24" t="s">
        <v>1896</v>
      </c>
      <c r="C821" s="37" t="s">
        <v>1897</v>
      </c>
      <c r="D821" s="37" t="s">
        <v>1898</v>
      </c>
      <c r="E821" s="24" t="n">
        <v>8</v>
      </c>
      <c r="F821" s="38" t="s">
        <v>22</v>
      </c>
      <c r="G821" s="39" t="s">
        <v>1899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900</v>
      </c>
      <c r="C822" s="37" t="s">
        <v>1897</v>
      </c>
      <c r="D822" s="37" t="s">
        <v>1898</v>
      </c>
      <c r="E822" s="24" t="n">
        <v>15</v>
      </c>
      <c r="F822" s="38" t="s">
        <v>22</v>
      </c>
      <c r="G822" s="39" t="s">
        <v>1901</v>
      </c>
      <c r="H822" s="83" t="n">
        <v>1</v>
      </c>
      <c r="I822" s="84" t="n">
        <v>3.36</v>
      </c>
      <c r="J822" s="42" t="s">
        <v>24</v>
      </c>
      <c r="K822" s="43" t="s">
        <v>25</v>
      </c>
      <c r="L822" s="43" t="s">
        <v>25</v>
      </c>
      <c r="M822" s="87" t="n">
        <v>1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7</v>
      </c>
      <c r="D823" s="37" t="s">
        <v>1903</v>
      </c>
      <c r="E823" s="24" t="n">
        <v>1</v>
      </c>
      <c r="F823" s="38" t="s">
        <v>22</v>
      </c>
      <c r="G823" s="39" t="s">
        <v>1904</v>
      </c>
      <c r="H823" s="83" t="n">
        <v>1</v>
      </c>
      <c r="I823" s="84" t="n">
        <v>11.52</v>
      </c>
      <c r="J823" s="42" t="s">
        <v>24</v>
      </c>
      <c r="K823" s="43" t="s">
        <v>25</v>
      </c>
      <c r="L823" s="43" t="s">
        <v>25</v>
      </c>
      <c r="M823" s="87" t="n">
        <v>3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5</v>
      </c>
      <c r="C824" s="37" t="s">
        <v>1897</v>
      </c>
      <c r="D824" s="37" t="s">
        <v>1903</v>
      </c>
      <c r="E824" s="24" t="n">
        <v>10</v>
      </c>
      <c r="F824" s="38" t="s">
        <v>22</v>
      </c>
      <c r="G824" s="39" t="s">
        <v>1906</v>
      </c>
      <c r="H824" s="83" t="n">
        <v>1</v>
      </c>
      <c r="I824" s="84" t="n">
        <v>3.36</v>
      </c>
      <c r="J824" s="42" t="s">
        <v>24</v>
      </c>
      <c r="K824" s="43" t="s">
        <v>25</v>
      </c>
      <c r="L824" s="43" t="s">
        <v>25</v>
      </c>
      <c r="M824" s="87" t="n">
        <v>1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7</v>
      </c>
      <c r="C825" s="37" t="s">
        <v>1897</v>
      </c>
      <c r="D825" s="37" t="s">
        <v>1903</v>
      </c>
      <c r="E825" s="24" t="n">
        <v>11</v>
      </c>
      <c r="F825" s="38" t="s">
        <v>22</v>
      </c>
      <c r="G825" s="39" t="s">
        <v>1908</v>
      </c>
      <c r="H825" s="83" t="n">
        <v>1</v>
      </c>
      <c r="I825" s="84" t="n">
        <v>7.68</v>
      </c>
      <c r="J825" s="42" t="s">
        <v>24</v>
      </c>
      <c r="K825" s="43" t="s">
        <v>25</v>
      </c>
      <c r="L825" s="43" t="s">
        <v>25</v>
      </c>
      <c r="M825" s="87" t="n">
        <v>2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false" customHeight="true" outlineLevel="0" collapsed="false">
      <c r="A826" s="24" t="n">
        <v>819</v>
      </c>
      <c r="B826" s="24" t="s">
        <v>1909</v>
      </c>
      <c r="C826" s="37" t="s">
        <v>1897</v>
      </c>
      <c r="D826" s="37" t="s">
        <v>1903</v>
      </c>
      <c r="E826" s="24" t="n">
        <v>30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false" customHeight="true" outlineLevel="0" collapsed="false">
      <c r="A827" s="24" t="n">
        <v>820</v>
      </c>
      <c r="B827" s="24" t="s">
        <v>1911</v>
      </c>
      <c r="C827" s="37" t="s">
        <v>1912</v>
      </c>
      <c r="D827" s="37" t="s">
        <v>986</v>
      </c>
      <c r="E827" s="24" t="n">
        <v>2</v>
      </c>
      <c r="F827" s="38" t="s">
        <v>22</v>
      </c>
      <c r="G827" s="39" t="s">
        <v>1913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false" customHeight="true" outlineLevel="0" collapsed="false">
      <c r="A828" s="24" t="n">
        <v>821</v>
      </c>
      <c r="B828" s="24" t="s">
        <v>1914</v>
      </c>
      <c r="C828" s="37" t="s">
        <v>1912</v>
      </c>
      <c r="D828" s="37" t="s">
        <v>986</v>
      </c>
      <c r="E828" s="24" t="n">
        <v>22</v>
      </c>
      <c r="F828" s="38" t="s">
        <v>22</v>
      </c>
      <c r="G828" s="39" t="s">
        <v>1915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false" customHeight="true" outlineLevel="0" collapsed="false">
      <c r="A829" s="24" t="n">
        <v>822</v>
      </c>
      <c r="B829" s="24" t="s">
        <v>1916</v>
      </c>
      <c r="C829" s="37" t="s">
        <v>1912</v>
      </c>
      <c r="D829" s="37" t="s">
        <v>986</v>
      </c>
      <c r="E829" s="24" t="n">
        <v>35</v>
      </c>
      <c r="F829" s="38" t="s">
        <v>22</v>
      </c>
      <c r="G829" s="39" t="s">
        <v>1917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false" customHeight="true" outlineLevel="0" collapsed="false">
      <c r="A830" s="24" t="n">
        <v>823</v>
      </c>
      <c r="B830" s="24" t="s">
        <v>1918</v>
      </c>
      <c r="C830" s="37" t="s">
        <v>1912</v>
      </c>
      <c r="D830" s="37" t="s">
        <v>986</v>
      </c>
      <c r="E830" s="24" t="n">
        <v>63</v>
      </c>
      <c r="F830" s="38" t="s">
        <v>22</v>
      </c>
      <c r="G830" s="39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false" customHeight="true" outlineLevel="0" collapsed="false">
      <c r="A831" s="24" t="n">
        <v>824</v>
      </c>
      <c r="B831" s="24" t="s">
        <v>1920</v>
      </c>
      <c r="C831" s="37" t="s">
        <v>1921</v>
      </c>
      <c r="D831" s="37" t="s">
        <v>1352</v>
      </c>
      <c r="E831" s="24" t="n">
        <v>1</v>
      </c>
      <c r="F831" s="38" t="s">
        <v>22</v>
      </c>
      <c r="G831" s="72" t="s">
        <v>1922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false" customHeight="true" outlineLevel="0" collapsed="false">
      <c r="A832" s="24" t="n">
        <v>825</v>
      </c>
      <c r="B832" s="24" t="s">
        <v>1923</v>
      </c>
      <c r="C832" s="37" t="s">
        <v>1921</v>
      </c>
      <c r="D832" s="37" t="s">
        <v>1352</v>
      </c>
      <c r="E832" s="24" t="n">
        <v>3</v>
      </c>
      <c r="F832" s="38" t="s">
        <v>22</v>
      </c>
      <c r="G832" s="72" t="s">
        <v>1924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false" customHeight="true" outlineLevel="0" collapsed="false">
      <c r="A833" s="24" t="n">
        <v>826</v>
      </c>
      <c r="B833" s="24" t="s">
        <v>1925</v>
      </c>
      <c r="C833" s="37" t="s">
        <v>1921</v>
      </c>
      <c r="D833" s="37" t="s">
        <v>1352</v>
      </c>
      <c r="E833" s="24" t="n">
        <v>26</v>
      </c>
      <c r="F833" s="38" t="s">
        <v>22</v>
      </c>
      <c r="G833" s="72" t="s">
        <v>1926</v>
      </c>
      <c r="H833" s="83" t="n">
        <v>1</v>
      </c>
      <c r="I833" s="84" t="n">
        <v>3.36</v>
      </c>
      <c r="J833" s="42" t="s">
        <v>24</v>
      </c>
      <c r="K833" s="43" t="s">
        <v>25</v>
      </c>
      <c r="L833" s="43" t="s">
        <v>25</v>
      </c>
      <c r="M833" s="87" t="n">
        <v>1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false" customHeight="true" outlineLevel="0" collapsed="false">
      <c r="A834" s="24" t="n">
        <v>827</v>
      </c>
      <c r="B834" s="24" t="s">
        <v>1927</v>
      </c>
      <c r="C834" s="37" t="s">
        <v>1921</v>
      </c>
      <c r="D834" s="37" t="s">
        <v>267</v>
      </c>
      <c r="E834" s="24" t="n">
        <v>1</v>
      </c>
      <c r="F834" s="38" t="s">
        <v>22</v>
      </c>
      <c r="G834" s="72" t="s">
        <v>1928</v>
      </c>
      <c r="H834" s="83" t="n">
        <v>1</v>
      </c>
      <c r="I834" s="84" t="n">
        <v>6.72</v>
      </c>
      <c r="J834" s="42" t="s">
        <v>24</v>
      </c>
      <c r="K834" s="43" t="s">
        <v>25</v>
      </c>
      <c r="L834" s="43" t="s">
        <v>25</v>
      </c>
      <c r="M834" s="87" t="n">
        <v>2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false" customHeight="true" outlineLevel="0" collapsed="false">
      <c r="A835" s="24" t="n">
        <v>828</v>
      </c>
      <c r="B835" s="24" t="s">
        <v>1929</v>
      </c>
      <c r="C835" s="37" t="s">
        <v>1921</v>
      </c>
      <c r="D835" s="37" t="s">
        <v>267</v>
      </c>
      <c r="E835" s="24" t="n">
        <v>12</v>
      </c>
      <c r="F835" s="38" t="s">
        <v>22</v>
      </c>
      <c r="G835" s="72" t="s">
        <v>1930</v>
      </c>
      <c r="H835" s="83" t="n">
        <v>1</v>
      </c>
      <c r="I835" s="84" t="n">
        <v>3.36</v>
      </c>
      <c r="J835" s="42" t="s">
        <v>24</v>
      </c>
      <c r="K835" s="43" t="s">
        <v>25</v>
      </c>
      <c r="L835" s="43" t="s">
        <v>25</v>
      </c>
      <c r="M835" s="87" t="n">
        <v>1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false" customHeight="true" outlineLevel="0" collapsed="false">
      <c r="A836" s="24" t="n">
        <v>829</v>
      </c>
      <c r="B836" s="24" t="s">
        <v>1931</v>
      </c>
      <c r="C836" s="37" t="s">
        <v>1921</v>
      </c>
      <c r="D836" s="37" t="s">
        <v>267</v>
      </c>
      <c r="E836" s="24" t="n">
        <v>39</v>
      </c>
      <c r="F836" s="38" t="s">
        <v>22</v>
      </c>
      <c r="G836" s="72" t="s">
        <v>1932</v>
      </c>
      <c r="H836" s="83" t="n">
        <v>1</v>
      </c>
      <c r="I836" s="84" t="n">
        <v>6.72</v>
      </c>
      <c r="J836" s="42" t="s">
        <v>24</v>
      </c>
      <c r="K836" s="43" t="s">
        <v>25</v>
      </c>
      <c r="L836" s="43" t="s">
        <v>25</v>
      </c>
      <c r="M836" s="87" t="n">
        <v>2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7" customFormat="true" ht="15" hidden="false" customHeight="true" outlineLevel="0" collapsed="false">
      <c r="A837" s="24" t="n">
        <v>830</v>
      </c>
      <c r="B837" s="24" t="s">
        <v>1933</v>
      </c>
      <c r="C837" s="37" t="s">
        <v>1921</v>
      </c>
      <c r="D837" s="37" t="s">
        <v>267</v>
      </c>
      <c r="E837" s="24" t="n">
        <v>50</v>
      </c>
      <c r="F837" s="38" t="s">
        <v>22</v>
      </c>
      <c r="G837" s="39" t="s">
        <v>1934</v>
      </c>
      <c r="H837" s="83" t="n">
        <v>1</v>
      </c>
      <c r="I837" s="84" t="n">
        <v>3.36</v>
      </c>
      <c r="J837" s="42" t="s">
        <v>24</v>
      </c>
      <c r="K837" s="43" t="s">
        <v>25</v>
      </c>
      <c r="L837" s="43" t="s">
        <v>25</v>
      </c>
      <c r="M837" s="87" t="n">
        <v>1</v>
      </c>
      <c r="N837" s="45" t="s">
        <v>25</v>
      </c>
      <c r="O837" s="45" t="s">
        <v>25</v>
      </c>
      <c r="P837" s="46" t="s">
        <v>26</v>
      </c>
      <c r="Q837" s="35" t="s">
        <v>27</v>
      </c>
    </row>
    <row r="838" s="56" customFormat="true" ht="15" hidden="false" customHeight="true" outlineLevel="0" collapsed="false">
      <c r="A838" s="24" t="n">
        <v>831</v>
      </c>
      <c r="B838" s="25" t="s">
        <v>1935</v>
      </c>
      <c r="C838" s="48" t="s">
        <v>1936</v>
      </c>
      <c r="D838" s="48" t="s">
        <v>1937</v>
      </c>
      <c r="E838" s="49" t="n">
        <v>10</v>
      </c>
      <c r="F838" s="50" t="s">
        <v>22</v>
      </c>
      <c r="G838" s="27" t="s">
        <v>1938</v>
      </c>
      <c r="H838" s="54" t="n">
        <v>1</v>
      </c>
      <c r="I838" s="81" t="n">
        <v>10.08</v>
      </c>
      <c r="J838" s="52" t="s">
        <v>24</v>
      </c>
      <c r="K838" s="53" t="s">
        <v>25</v>
      </c>
      <c r="L838" s="53" t="s">
        <v>25</v>
      </c>
      <c r="M838" s="77" t="n">
        <v>3</v>
      </c>
      <c r="N838" s="54" t="s">
        <v>25</v>
      </c>
      <c r="O838" s="54" t="s">
        <v>25</v>
      </c>
      <c r="P838" s="34" t="s">
        <v>26</v>
      </c>
      <c r="Q838" s="35" t="s">
        <v>27</v>
      </c>
    </row>
    <row r="839" s="7" customFormat="true" ht="15" hidden="false" customHeight="true" outlineLevel="0" collapsed="false">
      <c r="A839" s="24" t="n">
        <v>832</v>
      </c>
      <c r="B839" s="24" t="s">
        <v>1939</v>
      </c>
      <c r="C839" s="37" t="s">
        <v>1936</v>
      </c>
      <c r="D839" s="37" t="s">
        <v>1937</v>
      </c>
      <c r="E839" s="24" t="n">
        <v>11</v>
      </c>
      <c r="F839" s="38" t="s">
        <v>22</v>
      </c>
      <c r="G839" s="39" t="s">
        <v>1940</v>
      </c>
      <c r="H839" s="83" t="n">
        <v>1</v>
      </c>
      <c r="I839" s="84" t="n">
        <v>6.72</v>
      </c>
      <c r="J839" s="42" t="s">
        <v>24</v>
      </c>
      <c r="K839" s="43" t="s">
        <v>25</v>
      </c>
      <c r="L839" s="43" t="s">
        <v>25</v>
      </c>
      <c r="M839" s="87" t="n">
        <v>2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false" customHeight="true" outlineLevel="0" collapsed="false">
      <c r="A840" s="24" t="n">
        <v>833</v>
      </c>
      <c r="B840" s="24" t="s">
        <v>1941</v>
      </c>
      <c r="C840" s="37" t="s">
        <v>1936</v>
      </c>
      <c r="D840" s="37" t="s">
        <v>1942</v>
      </c>
      <c r="E840" s="24" t="n">
        <v>10</v>
      </c>
      <c r="F840" s="38" t="s">
        <v>22</v>
      </c>
      <c r="G840" s="39" t="s">
        <v>1943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false" customHeight="true" outlineLevel="0" collapsed="false">
      <c r="A841" s="24" t="n">
        <v>834</v>
      </c>
      <c r="B841" s="24" t="s">
        <v>1944</v>
      </c>
      <c r="C841" s="37" t="s">
        <v>1936</v>
      </c>
      <c r="D841" s="37" t="s">
        <v>1942</v>
      </c>
      <c r="E841" s="24" t="n">
        <v>21</v>
      </c>
      <c r="F841" s="38" t="s">
        <v>22</v>
      </c>
      <c r="G841" s="39" t="s">
        <v>1945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false" customHeight="true" outlineLevel="0" collapsed="false">
      <c r="A842" s="24" t="n">
        <v>835</v>
      </c>
      <c r="B842" s="24" t="s">
        <v>1946</v>
      </c>
      <c r="C842" s="37" t="s">
        <v>1936</v>
      </c>
      <c r="D842" s="37" t="s">
        <v>1942</v>
      </c>
      <c r="E842" s="24" t="n">
        <v>22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false" customHeight="true" outlineLevel="0" collapsed="false">
      <c r="A843" s="24" t="n">
        <v>836</v>
      </c>
      <c r="B843" s="24" t="s">
        <v>1948</v>
      </c>
      <c r="C843" s="37" t="s">
        <v>1936</v>
      </c>
      <c r="D843" s="37" t="s">
        <v>1949</v>
      </c>
      <c r="E843" s="24" t="n">
        <v>10</v>
      </c>
      <c r="F843" s="38" t="s">
        <v>22</v>
      </c>
      <c r="G843" s="39" t="s">
        <v>1950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false" customHeight="true" outlineLevel="0" collapsed="false">
      <c r="A844" s="24" t="n">
        <v>837</v>
      </c>
      <c r="B844" s="24" t="s">
        <v>1951</v>
      </c>
      <c r="C844" s="37" t="s">
        <v>1936</v>
      </c>
      <c r="D844" s="37" t="s">
        <v>1949</v>
      </c>
      <c r="E844" s="24" t="n">
        <v>39</v>
      </c>
      <c r="F844" s="38" t="s">
        <v>22</v>
      </c>
      <c r="G844" s="39" t="s">
        <v>1952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false" customHeight="true" outlineLevel="0" collapsed="false">
      <c r="A845" s="24" t="n">
        <v>838</v>
      </c>
      <c r="B845" s="24" t="s">
        <v>1953</v>
      </c>
      <c r="C845" s="37" t="s">
        <v>1936</v>
      </c>
      <c r="D845" s="37" t="s">
        <v>1949</v>
      </c>
      <c r="E845" s="24" t="n">
        <v>63</v>
      </c>
      <c r="F845" s="38" t="s">
        <v>22</v>
      </c>
      <c r="G845" s="39" t="s">
        <v>1954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false" customHeight="true" outlineLevel="0" collapsed="false">
      <c r="A846" s="24" t="n">
        <v>839</v>
      </c>
      <c r="B846" s="24" t="s">
        <v>1955</v>
      </c>
      <c r="C846" s="37" t="s">
        <v>1936</v>
      </c>
      <c r="D846" s="37" t="s">
        <v>1949</v>
      </c>
      <c r="E846" s="24" t="n">
        <v>65</v>
      </c>
      <c r="F846" s="38" t="s">
        <v>22</v>
      </c>
      <c r="G846" s="39" t="s">
        <v>1956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false" customHeight="true" outlineLevel="0" collapsed="false">
      <c r="A847" s="24" t="n">
        <v>840</v>
      </c>
      <c r="B847" s="24" t="s">
        <v>1957</v>
      </c>
      <c r="C847" s="37" t="s">
        <v>1936</v>
      </c>
      <c r="D847" s="37" t="s">
        <v>1949</v>
      </c>
      <c r="E847" s="24" t="n">
        <v>71</v>
      </c>
      <c r="F847" s="38" t="s">
        <v>22</v>
      </c>
      <c r="G847" s="39" t="s">
        <v>1958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false" customHeight="true" outlineLevel="0" collapsed="false">
      <c r="A848" s="24" t="n">
        <v>841</v>
      </c>
      <c r="B848" s="24" t="s">
        <v>1959</v>
      </c>
      <c r="C848" s="37" t="s">
        <v>1936</v>
      </c>
      <c r="D848" s="37" t="s">
        <v>1949</v>
      </c>
      <c r="E848" s="24" t="n">
        <v>87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false" customHeight="true" outlineLevel="0" collapsed="false">
      <c r="A849" s="24" t="n">
        <v>842</v>
      </c>
      <c r="B849" s="24" t="s">
        <v>1961</v>
      </c>
      <c r="C849" s="37" t="s">
        <v>1936</v>
      </c>
      <c r="D849" s="37" t="s">
        <v>1962</v>
      </c>
      <c r="E849" s="24" t="n">
        <v>3</v>
      </c>
      <c r="F849" s="38" t="s">
        <v>22</v>
      </c>
      <c r="G849" s="39" t="s">
        <v>1963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false" customHeight="true" outlineLevel="0" collapsed="false">
      <c r="A850" s="24" t="n">
        <v>843</v>
      </c>
      <c r="B850" s="24" t="s">
        <v>1964</v>
      </c>
      <c r="C850" s="37" t="s">
        <v>1936</v>
      </c>
      <c r="D850" s="37" t="s">
        <v>1962</v>
      </c>
      <c r="E850" s="24" t="n">
        <v>9</v>
      </c>
      <c r="F850" s="38" t="s">
        <v>22</v>
      </c>
      <c r="G850" s="39" t="s">
        <v>1965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false" customHeight="true" outlineLevel="0" collapsed="false">
      <c r="A851" s="24" t="n">
        <v>844</v>
      </c>
      <c r="B851" s="24" t="s">
        <v>1966</v>
      </c>
      <c r="C851" s="37" t="s">
        <v>1936</v>
      </c>
      <c r="D851" s="37" t="s">
        <v>1962</v>
      </c>
      <c r="E851" s="24" t="n">
        <v>18</v>
      </c>
      <c r="F851" s="38" t="s">
        <v>22</v>
      </c>
      <c r="G851" s="39" t="s">
        <v>1967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false" customHeight="true" outlineLevel="0" collapsed="false">
      <c r="A852" s="24" t="n">
        <v>845</v>
      </c>
      <c r="B852" s="24" t="s">
        <v>1968</v>
      </c>
      <c r="C852" s="37" t="s">
        <v>1936</v>
      </c>
      <c r="D852" s="37" t="s">
        <v>1962</v>
      </c>
      <c r="E852" s="24" t="n">
        <v>49</v>
      </c>
      <c r="F852" s="38" t="s">
        <v>22</v>
      </c>
      <c r="G852" s="39" t="s">
        <v>1969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false" customHeight="true" outlineLevel="0" collapsed="false">
      <c r="A853" s="24" t="n">
        <v>846</v>
      </c>
      <c r="B853" s="24" t="s">
        <v>1970</v>
      </c>
      <c r="C853" s="37" t="s">
        <v>1936</v>
      </c>
      <c r="D853" s="37" t="s">
        <v>1962</v>
      </c>
      <c r="E853" s="24" t="n">
        <v>64</v>
      </c>
      <c r="F853" s="38" t="s">
        <v>22</v>
      </c>
      <c r="G853" s="39" t="s">
        <v>1971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false" customHeight="true" outlineLevel="0" collapsed="false">
      <c r="A854" s="24" t="n">
        <v>847</v>
      </c>
      <c r="B854" s="24" t="s">
        <v>1972</v>
      </c>
      <c r="C854" s="37" t="s">
        <v>1936</v>
      </c>
      <c r="D854" s="37" t="s">
        <v>1962</v>
      </c>
      <c r="E854" s="24" t="n">
        <v>68</v>
      </c>
      <c r="F854" s="38" t="s">
        <v>22</v>
      </c>
      <c r="G854" s="39" t="s">
        <v>1973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false" customHeight="true" outlineLevel="0" collapsed="false">
      <c r="A855" s="24" t="n">
        <v>848</v>
      </c>
      <c r="B855" s="24" t="s">
        <v>1974</v>
      </c>
      <c r="C855" s="37" t="s">
        <v>1936</v>
      </c>
      <c r="D855" s="37" t="s">
        <v>1962</v>
      </c>
      <c r="E855" s="24" t="n">
        <v>78</v>
      </c>
      <c r="F855" s="38" t="s">
        <v>22</v>
      </c>
      <c r="G855" s="39" t="s">
        <v>1975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false" customHeight="true" outlineLevel="0" collapsed="false">
      <c r="A856" s="24" t="n">
        <v>849</v>
      </c>
      <c r="B856" s="24" t="s">
        <v>1976</v>
      </c>
      <c r="C856" s="37" t="s">
        <v>1936</v>
      </c>
      <c r="D856" s="37" t="s">
        <v>1962</v>
      </c>
      <c r="E856" s="24" t="n">
        <v>100</v>
      </c>
      <c r="F856" s="38" t="s">
        <v>22</v>
      </c>
      <c r="G856" s="39" t="s">
        <v>1977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false" customHeight="true" outlineLevel="0" collapsed="false">
      <c r="A857" s="24" t="n">
        <v>850</v>
      </c>
      <c r="B857" s="24" t="s">
        <v>1978</v>
      </c>
      <c r="C857" s="37" t="s">
        <v>1936</v>
      </c>
      <c r="D857" s="37" t="s">
        <v>1962</v>
      </c>
      <c r="E857" s="24" t="n">
        <v>104</v>
      </c>
      <c r="F857" s="38" t="s">
        <v>22</v>
      </c>
      <c r="G857" s="39" t="s">
        <v>1979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false" customHeight="true" outlineLevel="0" collapsed="false">
      <c r="A858" s="24" t="n">
        <v>851</v>
      </c>
      <c r="B858" s="24" t="s">
        <v>1980</v>
      </c>
      <c r="C858" s="37" t="s">
        <v>1936</v>
      </c>
      <c r="D858" s="37" t="s">
        <v>1962</v>
      </c>
      <c r="E858" s="24" t="n">
        <v>106</v>
      </c>
      <c r="F858" s="38" t="s">
        <v>22</v>
      </c>
      <c r="G858" s="39" t="s">
        <v>1981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false" customHeight="true" outlineLevel="0" collapsed="false">
      <c r="A859" s="24" t="n">
        <v>852</v>
      </c>
      <c r="B859" s="24" t="s">
        <v>1982</v>
      </c>
      <c r="C859" s="37" t="s">
        <v>1936</v>
      </c>
      <c r="D859" s="37" t="s">
        <v>1962</v>
      </c>
      <c r="E859" s="24" t="n">
        <v>114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false" customHeight="true" outlineLevel="0" collapsed="false">
      <c r="A860" s="24" t="n">
        <v>853</v>
      </c>
      <c r="B860" s="24" t="s">
        <v>1984</v>
      </c>
      <c r="C860" s="37" t="s">
        <v>1936</v>
      </c>
      <c r="D860" s="37" t="s">
        <v>1985</v>
      </c>
      <c r="E860" s="24" t="n">
        <v>6</v>
      </c>
      <c r="F860" s="38" t="s">
        <v>22</v>
      </c>
      <c r="G860" s="39" t="s">
        <v>1986</v>
      </c>
      <c r="H860" s="83" t="n">
        <v>1</v>
      </c>
      <c r="I860" s="84" t="n">
        <v>3.36</v>
      </c>
      <c r="J860" s="42" t="s">
        <v>24</v>
      </c>
      <c r="K860" s="43" t="s">
        <v>25</v>
      </c>
      <c r="L860" s="43" t="s">
        <v>25</v>
      </c>
      <c r="M860" s="87" t="n">
        <v>1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false" customHeight="true" outlineLevel="0" collapsed="false">
      <c r="A861" s="24" t="n">
        <v>854</v>
      </c>
      <c r="B861" s="24" t="s">
        <v>1987</v>
      </c>
      <c r="C861" s="37" t="s">
        <v>1936</v>
      </c>
      <c r="D861" s="37" t="s">
        <v>1985</v>
      </c>
      <c r="E861" s="24" t="n">
        <v>27</v>
      </c>
      <c r="F861" s="38" t="s">
        <v>22</v>
      </c>
      <c r="G861" s="39" t="s">
        <v>1988</v>
      </c>
      <c r="H861" s="83" t="n">
        <v>1</v>
      </c>
      <c r="I861" s="84" t="n">
        <v>6.72</v>
      </c>
      <c r="J861" s="42" t="s">
        <v>24</v>
      </c>
      <c r="K861" s="43" t="s">
        <v>25</v>
      </c>
      <c r="L861" s="43" t="s">
        <v>25</v>
      </c>
      <c r="M861" s="87" t="n">
        <v>2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false" customHeight="true" outlineLevel="0" collapsed="false">
      <c r="A862" s="24" t="n">
        <v>855</v>
      </c>
      <c r="B862" s="24" t="s">
        <v>1989</v>
      </c>
      <c r="C862" s="37" t="s">
        <v>1936</v>
      </c>
      <c r="D862" s="37" t="s">
        <v>1985</v>
      </c>
      <c r="E862" s="24" t="n">
        <v>32</v>
      </c>
      <c r="F862" s="38" t="s">
        <v>22</v>
      </c>
      <c r="G862" s="39" t="s">
        <v>1990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false" customHeight="true" outlineLevel="0" collapsed="false">
      <c r="A863" s="24" t="n">
        <v>856</v>
      </c>
      <c r="B863" s="24" t="s">
        <v>1991</v>
      </c>
      <c r="C863" s="37" t="s">
        <v>1936</v>
      </c>
      <c r="D863" s="37" t="s">
        <v>1992</v>
      </c>
      <c r="E863" s="24" t="s">
        <v>1993</v>
      </c>
      <c r="F863" s="38" t="s">
        <v>22</v>
      </c>
      <c r="G863" s="39" t="s">
        <v>1994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false" customHeight="true" outlineLevel="0" collapsed="false">
      <c r="A864" s="24" t="n">
        <v>857</v>
      </c>
      <c r="B864" s="24" t="s">
        <v>1995</v>
      </c>
      <c r="C864" s="37" t="s">
        <v>1936</v>
      </c>
      <c r="D864" s="37" t="s">
        <v>1992</v>
      </c>
      <c r="E864" s="24" t="n">
        <v>18</v>
      </c>
      <c r="F864" s="38" t="s">
        <v>22</v>
      </c>
      <c r="G864" s="39" t="s">
        <v>1996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false" customHeight="true" outlineLevel="0" collapsed="false">
      <c r="A865" s="24" t="n">
        <v>858</v>
      </c>
      <c r="B865" s="24" t="s">
        <v>1997</v>
      </c>
      <c r="C865" s="37" t="s">
        <v>1936</v>
      </c>
      <c r="D865" s="37" t="s">
        <v>1992</v>
      </c>
      <c r="E865" s="24" t="n">
        <v>19</v>
      </c>
      <c r="F865" s="38" t="s">
        <v>22</v>
      </c>
      <c r="G865" s="39" t="s">
        <v>1998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false" customHeight="true" outlineLevel="0" collapsed="false">
      <c r="A866" s="24" t="n">
        <v>859</v>
      </c>
      <c r="B866" s="24" t="s">
        <v>1999</v>
      </c>
      <c r="C866" s="37" t="s">
        <v>1936</v>
      </c>
      <c r="D866" s="37" t="s">
        <v>1992</v>
      </c>
      <c r="E866" s="24" t="n">
        <v>31</v>
      </c>
      <c r="F866" s="38" t="s">
        <v>22</v>
      </c>
      <c r="G866" s="39" t="s">
        <v>2000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false" customHeight="true" outlineLevel="0" collapsed="false">
      <c r="A867" s="24" t="n">
        <v>860</v>
      </c>
      <c r="B867" s="24" t="s">
        <v>2001</v>
      </c>
      <c r="C867" s="37" t="s">
        <v>1936</v>
      </c>
      <c r="D867" s="37" t="s">
        <v>1992</v>
      </c>
      <c r="E867" s="24" t="n">
        <v>58</v>
      </c>
      <c r="F867" s="38" t="s">
        <v>22</v>
      </c>
      <c r="G867" s="39" t="s">
        <v>2002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false" customHeight="true" outlineLevel="0" collapsed="false">
      <c r="A868" s="24" t="n">
        <v>861</v>
      </c>
      <c r="B868" s="24" t="s">
        <v>2003</v>
      </c>
      <c r="C868" s="37" t="s">
        <v>1936</v>
      </c>
      <c r="D868" s="37" t="s">
        <v>1992</v>
      </c>
      <c r="E868" s="24" t="n">
        <v>70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false" customHeight="true" outlineLevel="0" collapsed="false">
      <c r="A869" s="24" t="n">
        <v>862</v>
      </c>
      <c r="B869" s="24" t="s">
        <v>2005</v>
      </c>
      <c r="C869" s="37" t="s">
        <v>1936</v>
      </c>
      <c r="D869" s="37" t="s">
        <v>2006</v>
      </c>
      <c r="E869" s="24" t="n">
        <v>7</v>
      </c>
      <c r="F869" s="38" t="s">
        <v>22</v>
      </c>
      <c r="G869" s="39" t="s">
        <v>2007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false" customHeight="true" outlineLevel="0" collapsed="false">
      <c r="A870" s="24" t="n">
        <v>863</v>
      </c>
      <c r="B870" s="24" t="s">
        <v>2008</v>
      </c>
      <c r="C870" s="37" t="s">
        <v>1936</v>
      </c>
      <c r="D870" s="37" t="s">
        <v>2006</v>
      </c>
      <c r="E870" s="24" t="n">
        <v>1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false" customHeight="true" outlineLevel="0" collapsed="false">
      <c r="A871" s="24" t="n">
        <v>864</v>
      </c>
      <c r="B871" s="24" t="s">
        <v>2010</v>
      </c>
      <c r="C871" s="37" t="s">
        <v>1936</v>
      </c>
      <c r="D871" s="37" t="s">
        <v>2011</v>
      </c>
      <c r="E871" s="24" t="n">
        <v>3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false" customHeight="true" outlineLevel="0" collapsed="false">
      <c r="A872" s="24" t="n">
        <v>865</v>
      </c>
      <c r="B872" s="24" t="s">
        <v>2013</v>
      </c>
      <c r="C872" s="37" t="s">
        <v>1936</v>
      </c>
      <c r="D872" s="37" t="s">
        <v>2011</v>
      </c>
      <c r="E872" s="24" t="s">
        <v>2014</v>
      </c>
      <c r="F872" s="38" t="s">
        <v>22</v>
      </c>
      <c r="G872" s="39" t="s">
        <v>2015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false" customHeight="true" outlineLevel="0" collapsed="false">
      <c r="A873" s="24" t="n">
        <v>866</v>
      </c>
      <c r="B873" s="24" t="s">
        <v>2016</v>
      </c>
      <c r="C873" s="37" t="s">
        <v>1936</v>
      </c>
      <c r="D873" s="37" t="s">
        <v>2011</v>
      </c>
      <c r="E873" s="24" t="n">
        <v>23</v>
      </c>
      <c r="F873" s="38" t="s">
        <v>22</v>
      </c>
      <c r="G873" s="39" t="s">
        <v>2017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false" customHeight="true" outlineLevel="0" collapsed="false">
      <c r="A874" s="24" t="n">
        <v>867</v>
      </c>
      <c r="B874" s="24" t="s">
        <v>2018</v>
      </c>
      <c r="C874" s="37" t="s">
        <v>1936</v>
      </c>
      <c r="D874" s="37" t="s">
        <v>2011</v>
      </c>
      <c r="E874" s="24" t="n">
        <v>26</v>
      </c>
      <c r="F874" s="38" t="s">
        <v>22</v>
      </c>
      <c r="G874" s="39" t="s">
        <v>2019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false" customHeight="true" outlineLevel="0" collapsed="false">
      <c r="A875" s="24" t="n">
        <v>868</v>
      </c>
      <c r="B875" s="24" t="s">
        <v>2020</v>
      </c>
      <c r="C875" s="37" t="s">
        <v>1936</v>
      </c>
      <c r="D875" s="37" t="s">
        <v>2011</v>
      </c>
      <c r="E875" s="24" t="n">
        <v>29</v>
      </c>
      <c r="F875" s="38" t="s">
        <v>22</v>
      </c>
      <c r="G875" s="39" t="s">
        <v>2021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false" customHeight="true" outlineLevel="0" collapsed="false">
      <c r="A876" s="24" t="n">
        <v>869</v>
      </c>
      <c r="B876" s="24" t="s">
        <v>2022</v>
      </c>
      <c r="C876" s="37" t="s">
        <v>1936</v>
      </c>
      <c r="D876" s="37" t="s">
        <v>2011</v>
      </c>
      <c r="E876" s="24" t="n">
        <v>34</v>
      </c>
      <c r="F876" s="38" t="s">
        <v>22</v>
      </c>
      <c r="G876" s="39" t="s">
        <v>2023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false" customHeight="true" outlineLevel="0" collapsed="false">
      <c r="A877" s="24" t="n">
        <v>870</v>
      </c>
      <c r="B877" s="7" t="s">
        <v>2024</v>
      </c>
      <c r="C877" s="37" t="s">
        <v>1936</v>
      </c>
      <c r="D877" s="37" t="s">
        <v>2011</v>
      </c>
      <c r="E877" s="24" t="n">
        <v>41</v>
      </c>
      <c r="F877" s="38" t="s">
        <v>22</v>
      </c>
      <c r="G877" s="39" t="s">
        <v>2025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false" customHeight="true" outlineLevel="0" collapsed="false">
      <c r="A878" s="24" t="n">
        <v>871</v>
      </c>
      <c r="B878" s="24" t="s">
        <v>2026</v>
      </c>
      <c r="C878" s="37" t="s">
        <v>1936</v>
      </c>
      <c r="D878" s="37" t="s">
        <v>2011</v>
      </c>
      <c r="E878" s="24" t="n">
        <v>42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false" customHeight="true" outlineLevel="0" collapsed="false">
      <c r="A879" s="24" t="n">
        <v>872</v>
      </c>
      <c r="B879" s="24" t="s">
        <v>2028</v>
      </c>
      <c r="C879" s="37" t="s">
        <v>1936</v>
      </c>
      <c r="D879" s="37" t="s">
        <v>2011</v>
      </c>
      <c r="E879" s="24" t="s">
        <v>2029</v>
      </c>
      <c r="F879" s="38" t="s">
        <v>22</v>
      </c>
      <c r="G879" s="39" t="s">
        <v>2030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false" customHeight="true" outlineLevel="0" collapsed="false">
      <c r="A880" s="24" t="n">
        <v>873</v>
      </c>
      <c r="B880" s="24" t="s">
        <v>2031</v>
      </c>
      <c r="C880" s="37" t="s">
        <v>1936</v>
      </c>
      <c r="D880" s="37" t="s">
        <v>2011</v>
      </c>
      <c r="E880" s="24" t="n">
        <v>53</v>
      </c>
      <c r="F880" s="38" t="s">
        <v>22</v>
      </c>
      <c r="G880" s="39" t="s">
        <v>2032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false" customHeight="true" outlineLevel="0" collapsed="false">
      <c r="A881" s="24" t="n">
        <v>874</v>
      </c>
      <c r="B881" s="24" t="s">
        <v>2033</v>
      </c>
      <c r="C881" s="37" t="s">
        <v>1936</v>
      </c>
      <c r="D881" s="37" t="s">
        <v>2011</v>
      </c>
      <c r="E881" s="24" t="n">
        <v>54</v>
      </c>
      <c r="F881" s="38" t="s">
        <v>22</v>
      </c>
      <c r="G881" s="39" t="s">
        <v>2034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false" customHeight="true" outlineLevel="0" collapsed="false">
      <c r="A882" s="24" t="n">
        <v>875</v>
      </c>
      <c r="B882" s="24" t="s">
        <v>2035</v>
      </c>
      <c r="C882" s="37" t="s">
        <v>1936</v>
      </c>
      <c r="D882" s="37" t="s">
        <v>2011</v>
      </c>
      <c r="E882" s="24" t="n">
        <v>70</v>
      </c>
      <c r="F882" s="38" t="s">
        <v>22</v>
      </c>
      <c r="G882" s="39" t="s">
        <v>2036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false" customHeight="true" outlineLevel="0" collapsed="false">
      <c r="A883" s="24" t="n">
        <v>876</v>
      </c>
      <c r="B883" s="24" t="s">
        <v>2037</v>
      </c>
      <c r="C883" s="37" t="s">
        <v>1936</v>
      </c>
      <c r="D883" s="37" t="s">
        <v>2011</v>
      </c>
      <c r="E883" s="24" t="n">
        <v>76</v>
      </c>
      <c r="F883" s="38" t="s">
        <v>22</v>
      </c>
      <c r="G883" s="39" t="s">
        <v>2038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false" customHeight="true" outlineLevel="0" collapsed="false">
      <c r="A884" s="24" t="n">
        <v>877</v>
      </c>
      <c r="B884" s="24" t="s">
        <v>2039</v>
      </c>
      <c r="C884" s="37" t="s">
        <v>1936</v>
      </c>
      <c r="D884" s="37" t="s">
        <v>2011</v>
      </c>
      <c r="E884" s="24" t="n">
        <v>84</v>
      </c>
      <c r="F884" s="38" t="s">
        <v>22</v>
      </c>
      <c r="G884" s="39" t="s">
        <v>2040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false" customHeight="true" outlineLevel="0" collapsed="false">
      <c r="A885" s="24" t="n">
        <v>878</v>
      </c>
      <c r="B885" s="24" t="s">
        <v>2041</v>
      </c>
      <c r="C885" s="37" t="s">
        <v>1936</v>
      </c>
      <c r="D885" s="37" t="s">
        <v>2011</v>
      </c>
      <c r="E885" s="24" t="n">
        <v>9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false" customHeight="true" outlineLevel="0" collapsed="false">
      <c r="A886" s="24" t="n">
        <v>879</v>
      </c>
      <c r="B886" s="24" t="s">
        <v>2043</v>
      </c>
      <c r="C886" s="37" t="s">
        <v>1936</v>
      </c>
      <c r="D886" s="37" t="s">
        <v>2044</v>
      </c>
      <c r="E886" s="24" t="n">
        <v>1</v>
      </c>
      <c r="F886" s="38" t="s">
        <v>22</v>
      </c>
      <c r="G886" s="39" t="s">
        <v>2045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false" customHeight="true" outlineLevel="0" collapsed="false">
      <c r="A887" s="24" t="n">
        <v>880</v>
      </c>
      <c r="B887" s="24" t="s">
        <v>2046</v>
      </c>
      <c r="C887" s="37" t="s">
        <v>1936</v>
      </c>
      <c r="D887" s="37" t="s">
        <v>2044</v>
      </c>
      <c r="E887" s="24" t="n">
        <v>3</v>
      </c>
      <c r="F887" s="38" t="s">
        <v>22</v>
      </c>
      <c r="G887" s="39" t="s">
        <v>2047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false" customHeight="true" outlineLevel="0" collapsed="false">
      <c r="A888" s="24" t="n">
        <v>881</v>
      </c>
      <c r="B888" s="24" t="s">
        <v>2048</v>
      </c>
      <c r="C888" s="37" t="s">
        <v>1936</v>
      </c>
      <c r="D888" s="37" t="s">
        <v>2044</v>
      </c>
      <c r="E888" s="24" t="n">
        <v>7</v>
      </c>
      <c r="F888" s="38" t="s">
        <v>22</v>
      </c>
      <c r="G888" s="39" t="s">
        <v>2049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false" customHeight="true" outlineLevel="0" collapsed="false">
      <c r="A889" s="24" t="n">
        <v>882</v>
      </c>
      <c r="B889" s="24" t="s">
        <v>2050</v>
      </c>
      <c r="C889" s="37" t="s">
        <v>1936</v>
      </c>
      <c r="D889" s="37" t="s">
        <v>2044</v>
      </c>
      <c r="E889" s="24" t="n">
        <v>24</v>
      </c>
      <c r="F889" s="38" t="s">
        <v>22</v>
      </c>
      <c r="G889" s="39" t="s">
        <v>2051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false" customHeight="true" outlineLevel="0" collapsed="false">
      <c r="A890" s="24" t="n">
        <v>883</v>
      </c>
      <c r="B890" s="24" t="s">
        <v>2052</v>
      </c>
      <c r="C890" s="37" t="s">
        <v>1936</v>
      </c>
      <c r="D890" s="37" t="s">
        <v>2044</v>
      </c>
      <c r="E890" s="24" t="n">
        <v>2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false" customHeight="true" outlineLevel="0" collapsed="false">
      <c r="A891" s="24" t="n">
        <v>884</v>
      </c>
      <c r="B891" s="24" t="s">
        <v>2054</v>
      </c>
      <c r="C891" s="37" t="s">
        <v>1936</v>
      </c>
      <c r="D891" s="37" t="s">
        <v>2055</v>
      </c>
      <c r="E891" s="24" t="n">
        <v>5</v>
      </c>
      <c r="F891" s="38" t="s">
        <v>22</v>
      </c>
      <c r="G891" s="39" t="s">
        <v>2056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false" customHeight="true" outlineLevel="0" collapsed="false">
      <c r="A892" s="24" t="n">
        <v>885</v>
      </c>
      <c r="B892" s="24" t="s">
        <v>2057</v>
      </c>
      <c r="C892" s="37" t="s">
        <v>1936</v>
      </c>
      <c r="D892" s="37" t="s">
        <v>2055</v>
      </c>
      <c r="E892" s="24" t="n">
        <v>15</v>
      </c>
      <c r="F892" s="38" t="s">
        <v>22</v>
      </c>
      <c r="G892" s="39" t="s">
        <v>2058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false" customHeight="true" outlineLevel="0" collapsed="false">
      <c r="A893" s="24" t="n">
        <v>886</v>
      </c>
      <c r="B893" s="24" t="s">
        <v>2059</v>
      </c>
      <c r="C893" s="37" t="s">
        <v>1936</v>
      </c>
      <c r="D893" s="37" t="s">
        <v>2055</v>
      </c>
      <c r="E893" s="24" t="n">
        <v>19</v>
      </c>
      <c r="F893" s="38" t="s">
        <v>22</v>
      </c>
      <c r="G893" s="39" t="s">
        <v>2060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false" customHeight="true" outlineLevel="0" collapsed="false">
      <c r="A894" s="24" t="n">
        <v>887</v>
      </c>
      <c r="B894" s="24" t="s">
        <v>2061</v>
      </c>
      <c r="C894" s="37" t="s">
        <v>1936</v>
      </c>
      <c r="D894" s="37" t="s">
        <v>2055</v>
      </c>
      <c r="E894" s="24" t="n">
        <v>31</v>
      </c>
      <c r="F894" s="38" t="s">
        <v>22</v>
      </c>
      <c r="G894" s="39" t="s">
        <v>2062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false" customHeight="true" outlineLevel="0" collapsed="false">
      <c r="A895" s="24" t="n">
        <v>888</v>
      </c>
      <c r="B895" s="24" t="s">
        <v>2063</v>
      </c>
      <c r="C895" s="37" t="s">
        <v>1936</v>
      </c>
      <c r="D895" s="37" t="s">
        <v>2055</v>
      </c>
      <c r="E895" s="24" t="n">
        <v>41</v>
      </c>
      <c r="F895" s="38" t="s">
        <v>22</v>
      </c>
      <c r="G895" s="39" t="s">
        <v>2064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false" customHeight="true" outlineLevel="0" collapsed="false">
      <c r="A896" s="24" t="n">
        <v>889</v>
      </c>
      <c r="B896" s="24" t="s">
        <v>2065</v>
      </c>
      <c r="C896" s="37" t="s">
        <v>1936</v>
      </c>
      <c r="D896" s="37" t="s">
        <v>2055</v>
      </c>
      <c r="E896" s="24" t="n">
        <v>47</v>
      </c>
      <c r="F896" s="38" t="s">
        <v>22</v>
      </c>
      <c r="G896" s="39" t="s">
        <v>2066</v>
      </c>
      <c r="H896" s="83" t="n">
        <v>1</v>
      </c>
      <c r="I896" s="84" t="n">
        <v>3.36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false" customHeight="true" outlineLevel="0" collapsed="false">
      <c r="A897" s="24" t="n">
        <v>890</v>
      </c>
      <c r="B897" s="24" t="s">
        <v>2067</v>
      </c>
      <c r="C897" s="37" t="s">
        <v>1936</v>
      </c>
      <c r="D897" s="37" t="s">
        <v>2055</v>
      </c>
      <c r="E897" s="24" t="n">
        <v>56</v>
      </c>
      <c r="F897" s="38" t="s">
        <v>22</v>
      </c>
      <c r="G897" s="39" t="s">
        <v>2068</v>
      </c>
      <c r="H897" s="83" t="n">
        <v>1</v>
      </c>
      <c r="I897" s="84" t="n">
        <v>3.84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false" customHeight="true" outlineLevel="0" collapsed="false">
      <c r="A898" s="24" t="n">
        <v>891</v>
      </c>
      <c r="B898" s="24" t="s">
        <v>2069</v>
      </c>
      <c r="C898" s="37" t="s">
        <v>1936</v>
      </c>
      <c r="D898" s="37" t="s">
        <v>2055</v>
      </c>
      <c r="E898" s="24" t="n">
        <v>80</v>
      </c>
      <c r="F898" s="38" t="s">
        <v>22</v>
      </c>
      <c r="G898" s="39" t="s">
        <v>2070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false" customHeight="true" outlineLevel="0" collapsed="false">
      <c r="A899" s="24" t="n">
        <v>892</v>
      </c>
      <c r="B899" s="24" t="s">
        <v>2071</v>
      </c>
      <c r="C899" s="37" t="s">
        <v>1936</v>
      </c>
      <c r="D899" s="37" t="s">
        <v>2055</v>
      </c>
      <c r="E899" s="24" t="n">
        <v>86</v>
      </c>
      <c r="F899" s="38" t="s">
        <v>22</v>
      </c>
      <c r="G899" s="39" t="s">
        <v>2072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false" customHeight="true" outlineLevel="0" collapsed="false">
      <c r="A900" s="24" t="n">
        <v>893</v>
      </c>
      <c r="B900" s="24" t="s">
        <v>2073</v>
      </c>
      <c r="C900" s="37" t="s">
        <v>1936</v>
      </c>
      <c r="D900" s="37" t="s">
        <v>2055</v>
      </c>
      <c r="E900" s="24" t="n">
        <v>88</v>
      </c>
      <c r="F900" s="38" t="s">
        <v>22</v>
      </c>
      <c r="G900" s="39" t="s">
        <v>2074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false" customHeight="true" outlineLevel="0" collapsed="false">
      <c r="A901" s="24" t="n">
        <v>894</v>
      </c>
      <c r="B901" s="24" t="s">
        <v>2075</v>
      </c>
      <c r="C901" s="37" t="s">
        <v>1936</v>
      </c>
      <c r="D901" s="37" t="s">
        <v>2055</v>
      </c>
      <c r="E901" s="24" t="n">
        <v>122</v>
      </c>
      <c r="F901" s="38" t="s">
        <v>22</v>
      </c>
      <c r="G901" s="39" t="s">
        <v>2076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false" customHeight="true" outlineLevel="0" collapsed="false">
      <c r="A902" s="24" t="n">
        <v>895</v>
      </c>
      <c r="B902" s="24" t="s">
        <v>2077</v>
      </c>
      <c r="C902" s="37" t="s">
        <v>1936</v>
      </c>
      <c r="D902" s="37" t="s">
        <v>2055</v>
      </c>
      <c r="E902" s="24" t="n">
        <v>128</v>
      </c>
      <c r="F902" s="38" t="s">
        <v>22</v>
      </c>
      <c r="G902" s="39" t="s">
        <v>2078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false" customHeight="true" outlineLevel="0" collapsed="false">
      <c r="A903" s="24" t="n">
        <v>896</v>
      </c>
      <c r="B903" s="24" t="s">
        <v>2079</v>
      </c>
      <c r="C903" s="37" t="s">
        <v>1936</v>
      </c>
      <c r="D903" s="37" t="s">
        <v>2055</v>
      </c>
      <c r="E903" s="24" t="n">
        <v>136</v>
      </c>
      <c r="F903" s="38" t="s">
        <v>22</v>
      </c>
      <c r="G903" s="39" t="s">
        <v>2080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false" customHeight="true" outlineLevel="0" collapsed="false">
      <c r="A904" s="24" t="n">
        <v>897</v>
      </c>
      <c r="B904" s="24" t="s">
        <v>2081</v>
      </c>
      <c r="C904" s="37" t="s">
        <v>1936</v>
      </c>
      <c r="D904" s="37" t="s">
        <v>2055</v>
      </c>
      <c r="E904" s="24" t="n">
        <v>146</v>
      </c>
      <c r="F904" s="38" t="s">
        <v>22</v>
      </c>
      <c r="G904" s="39" t="s">
        <v>2082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false" customHeight="true" outlineLevel="0" collapsed="false">
      <c r="A905" s="24" t="n">
        <v>898</v>
      </c>
      <c r="B905" s="24" t="s">
        <v>2083</v>
      </c>
      <c r="C905" s="37" t="s">
        <v>1936</v>
      </c>
      <c r="D905" s="37" t="s">
        <v>2055</v>
      </c>
      <c r="E905" s="24" t="n">
        <v>158</v>
      </c>
      <c r="F905" s="38" t="s">
        <v>22</v>
      </c>
      <c r="G905" s="39" t="s">
        <v>2084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false" customHeight="true" outlineLevel="0" collapsed="false">
      <c r="A906" s="24" t="n">
        <v>899</v>
      </c>
      <c r="B906" s="24" t="s">
        <v>2085</v>
      </c>
      <c r="C906" s="37" t="s">
        <v>1936</v>
      </c>
      <c r="D906" s="37" t="s">
        <v>2055</v>
      </c>
      <c r="E906" s="24" t="n">
        <v>168</v>
      </c>
      <c r="F906" s="38" t="s">
        <v>22</v>
      </c>
      <c r="G906" s="39" t="s">
        <v>2086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false" customHeight="true" outlineLevel="0" collapsed="false">
      <c r="A907" s="24" t="n">
        <v>900</v>
      </c>
      <c r="B907" s="24" t="s">
        <v>2087</v>
      </c>
      <c r="C907" s="37" t="s">
        <v>1936</v>
      </c>
      <c r="D907" s="37" t="s">
        <v>2055</v>
      </c>
      <c r="E907" s="24" t="n">
        <v>182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false" customHeight="true" outlineLevel="0" collapsed="false">
      <c r="A908" s="24" t="n">
        <v>901</v>
      </c>
      <c r="B908" s="24" t="s">
        <v>2089</v>
      </c>
      <c r="C908" s="37" t="s">
        <v>1936</v>
      </c>
      <c r="D908" s="37" t="s">
        <v>2090</v>
      </c>
      <c r="E908" s="24" t="n">
        <v>9</v>
      </c>
      <c r="F908" s="38" t="s">
        <v>22</v>
      </c>
      <c r="G908" s="39" t="s">
        <v>2091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false" customHeight="true" outlineLevel="0" collapsed="false">
      <c r="A909" s="24" t="n">
        <v>902</v>
      </c>
      <c r="B909" s="24" t="s">
        <v>2092</v>
      </c>
      <c r="C909" s="37" t="s">
        <v>1936</v>
      </c>
      <c r="D909" s="37" t="s">
        <v>2090</v>
      </c>
      <c r="E909" s="24" t="n">
        <v>14</v>
      </c>
      <c r="F909" s="38" t="s">
        <v>22</v>
      </c>
      <c r="G909" s="39" t="s">
        <v>2093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false" customHeight="true" outlineLevel="0" collapsed="false">
      <c r="A910" s="24" t="n">
        <v>903</v>
      </c>
      <c r="B910" s="24" t="s">
        <v>2094</v>
      </c>
      <c r="C910" s="37" t="s">
        <v>1936</v>
      </c>
      <c r="D910" s="37" t="s">
        <v>2090</v>
      </c>
      <c r="E910" s="24" t="n">
        <v>15</v>
      </c>
      <c r="F910" s="38" t="s">
        <v>22</v>
      </c>
      <c r="G910" s="39" t="s">
        <v>2095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false" customHeight="true" outlineLevel="0" collapsed="false">
      <c r="A911" s="24" t="n">
        <v>904</v>
      </c>
      <c r="B911" s="24" t="s">
        <v>2096</v>
      </c>
      <c r="C911" s="37" t="s">
        <v>1936</v>
      </c>
      <c r="D911" s="37" t="s">
        <v>2090</v>
      </c>
      <c r="E911" s="24" t="n">
        <v>19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false" customHeight="true" outlineLevel="0" collapsed="false">
      <c r="A912" s="24" t="n">
        <v>905</v>
      </c>
      <c r="B912" s="24" t="s">
        <v>2098</v>
      </c>
      <c r="C912" s="37" t="s">
        <v>1936</v>
      </c>
      <c r="D912" s="37" t="s">
        <v>2099</v>
      </c>
      <c r="E912" s="24" t="n">
        <v>1</v>
      </c>
      <c r="F912" s="38" t="s">
        <v>22</v>
      </c>
      <c r="G912" s="39" t="s">
        <v>2100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false" customHeight="true" outlineLevel="0" collapsed="false">
      <c r="A913" s="24" t="n">
        <v>906</v>
      </c>
      <c r="B913" s="24" t="s">
        <v>2101</v>
      </c>
      <c r="C913" s="37" t="s">
        <v>1936</v>
      </c>
      <c r="D913" s="37" t="s">
        <v>2099</v>
      </c>
      <c r="E913" s="24" t="n">
        <v>5</v>
      </c>
      <c r="F913" s="38" t="s">
        <v>22</v>
      </c>
      <c r="G913" s="39" t="s">
        <v>2102</v>
      </c>
      <c r="H913" s="83" t="n">
        <v>1</v>
      </c>
      <c r="I913" s="84" t="n">
        <v>3.36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false" customHeight="true" outlineLevel="0" collapsed="false">
      <c r="A914" s="24" t="n">
        <v>907</v>
      </c>
      <c r="B914" s="24" t="s">
        <v>2103</v>
      </c>
      <c r="C914" s="37" t="s">
        <v>1936</v>
      </c>
      <c r="D914" s="37" t="s">
        <v>2099</v>
      </c>
      <c r="E914" s="24" t="n">
        <v>14</v>
      </c>
      <c r="F914" s="38" t="s">
        <v>22</v>
      </c>
      <c r="G914" s="39" t="s">
        <v>2104</v>
      </c>
      <c r="H914" s="83" t="n">
        <v>1</v>
      </c>
      <c r="I914" s="84" t="n">
        <v>7.68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false" customHeight="true" outlineLevel="0" collapsed="false">
      <c r="A915" s="24" t="n">
        <v>908</v>
      </c>
      <c r="B915" s="24" t="s">
        <v>2105</v>
      </c>
      <c r="C915" s="37" t="s">
        <v>1936</v>
      </c>
      <c r="D915" s="37" t="s">
        <v>2099</v>
      </c>
      <c r="E915" s="24" t="n">
        <v>17</v>
      </c>
      <c r="F915" s="38" t="s">
        <v>22</v>
      </c>
      <c r="G915" s="39" t="s">
        <v>2106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false" customHeight="true" outlineLevel="0" collapsed="false">
      <c r="A916" s="24" t="n">
        <v>909</v>
      </c>
      <c r="B916" s="24" t="s">
        <v>2107</v>
      </c>
      <c r="C916" s="37" t="s">
        <v>1936</v>
      </c>
      <c r="D916" s="37" t="s">
        <v>2099</v>
      </c>
      <c r="E916" s="24" t="n">
        <v>18</v>
      </c>
      <c r="F916" s="38" t="s">
        <v>22</v>
      </c>
      <c r="G916" s="39" t="s">
        <v>2108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false" customHeight="true" outlineLevel="0" collapsed="false">
      <c r="A917" s="24" t="n">
        <v>910</v>
      </c>
      <c r="B917" s="24" t="s">
        <v>2109</v>
      </c>
      <c r="C917" s="37" t="s">
        <v>1936</v>
      </c>
      <c r="D917" s="37" t="s">
        <v>2099</v>
      </c>
      <c r="E917" s="24" t="n">
        <v>31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false" customHeight="true" outlineLevel="0" collapsed="false">
      <c r="A918" s="24" t="n">
        <v>911</v>
      </c>
      <c r="B918" s="24" t="s">
        <v>2111</v>
      </c>
      <c r="C918" s="37" t="s">
        <v>1936</v>
      </c>
      <c r="D918" s="37" t="s">
        <v>2112</v>
      </c>
      <c r="E918" s="24" t="n">
        <v>8</v>
      </c>
      <c r="F918" s="38" t="s">
        <v>22</v>
      </c>
      <c r="G918" s="39" t="s">
        <v>2113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1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false" customHeight="true" outlineLevel="0" collapsed="false">
      <c r="A919" s="24" t="n">
        <v>912</v>
      </c>
      <c r="B919" s="24" t="s">
        <v>2114</v>
      </c>
      <c r="C919" s="37" t="s">
        <v>1936</v>
      </c>
      <c r="D919" s="37" t="s">
        <v>2112</v>
      </c>
      <c r="E919" s="24" t="n">
        <v>15</v>
      </c>
      <c r="F919" s="38" t="s">
        <v>22</v>
      </c>
      <c r="G919" s="39" t="s">
        <v>2115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2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false" customHeight="true" outlineLevel="0" collapsed="false">
      <c r="A920" s="24" t="n">
        <v>913</v>
      </c>
      <c r="B920" s="24" t="s">
        <v>2116</v>
      </c>
      <c r="C920" s="37" t="s">
        <v>1936</v>
      </c>
      <c r="D920" s="37" t="s">
        <v>2112</v>
      </c>
      <c r="E920" s="24" t="n">
        <v>18</v>
      </c>
      <c r="F920" s="38" t="s">
        <v>22</v>
      </c>
      <c r="G920" s="39" t="s">
        <v>2117</v>
      </c>
      <c r="H920" s="83" t="n">
        <v>1</v>
      </c>
      <c r="I920" s="84" t="n">
        <v>3.36</v>
      </c>
      <c r="J920" s="42" t="s">
        <v>24</v>
      </c>
      <c r="K920" s="43" t="s">
        <v>25</v>
      </c>
      <c r="L920" s="43" t="s">
        <v>25</v>
      </c>
      <c r="M920" s="87" t="n">
        <v>1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false" customHeight="true" outlineLevel="0" collapsed="false">
      <c r="A921" s="24" t="n">
        <v>914</v>
      </c>
      <c r="B921" s="24" t="s">
        <v>2118</v>
      </c>
      <c r="C921" s="37" t="s">
        <v>1936</v>
      </c>
      <c r="D921" s="37" t="s">
        <v>2112</v>
      </c>
      <c r="E921" s="24" t="n">
        <v>38</v>
      </c>
      <c r="F921" s="38" t="s">
        <v>22</v>
      </c>
      <c r="G921" s="39" t="s">
        <v>2119</v>
      </c>
      <c r="H921" s="83" t="n">
        <v>1</v>
      </c>
      <c r="I921" s="84" t="n">
        <v>6.72</v>
      </c>
      <c r="J921" s="42" t="s">
        <v>24</v>
      </c>
      <c r="K921" s="43" t="s">
        <v>25</v>
      </c>
      <c r="L921" s="43" t="s">
        <v>25</v>
      </c>
      <c r="M921" s="87" t="n">
        <v>2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false" customHeight="true" outlineLevel="0" collapsed="false">
      <c r="A922" s="24" t="n">
        <v>915</v>
      </c>
      <c r="B922" s="24" t="s">
        <v>2120</v>
      </c>
      <c r="C922" s="37" t="s">
        <v>1936</v>
      </c>
      <c r="D922" s="37" t="s">
        <v>2112</v>
      </c>
      <c r="E922" s="24" t="n">
        <v>48</v>
      </c>
      <c r="F922" s="38" t="s">
        <v>22</v>
      </c>
      <c r="G922" s="39" t="s">
        <v>2121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false" customHeight="true" outlineLevel="0" collapsed="false">
      <c r="A923" s="24" t="n">
        <v>916</v>
      </c>
      <c r="B923" s="24" t="s">
        <v>2122</v>
      </c>
      <c r="C923" s="37" t="s">
        <v>1936</v>
      </c>
      <c r="D923" s="37" t="s">
        <v>2112</v>
      </c>
      <c r="E923" s="24" t="n">
        <v>58</v>
      </c>
      <c r="F923" s="38" t="s">
        <v>22</v>
      </c>
      <c r="G923" s="39" t="s">
        <v>2123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false" customHeight="true" outlineLevel="0" collapsed="false">
      <c r="A924" s="24" t="n">
        <v>917</v>
      </c>
      <c r="B924" s="24" t="s">
        <v>2124</v>
      </c>
      <c r="C924" s="37" t="s">
        <v>1936</v>
      </c>
      <c r="D924" s="37" t="s">
        <v>2112</v>
      </c>
      <c r="E924" s="24" t="n">
        <v>72</v>
      </c>
      <c r="F924" s="38" t="s">
        <v>22</v>
      </c>
      <c r="G924" s="39" t="s">
        <v>2125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false" customHeight="true" outlineLevel="0" collapsed="false">
      <c r="A925" s="24" t="n">
        <v>918</v>
      </c>
      <c r="B925" s="24" t="s">
        <v>2126</v>
      </c>
      <c r="C925" s="37" t="s">
        <v>1936</v>
      </c>
      <c r="D925" s="37" t="s">
        <v>2112</v>
      </c>
      <c r="E925" s="24" t="n">
        <v>75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false" customHeight="true" outlineLevel="0" collapsed="false">
      <c r="A926" s="24" t="n">
        <v>919</v>
      </c>
      <c r="B926" s="24" t="s">
        <v>2128</v>
      </c>
      <c r="C926" s="37" t="s">
        <v>1936</v>
      </c>
      <c r="D926" s="37" t="s">
        <v>2129</v>
      </c>
      <c r="E926" s="24" t="n">
        <v>1</v>
      </c>
      <c r="F926" s="38" t="s">
        <v>22</v>
      </c>
      <c r="G926" s="39" t="s">
        <v>2130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false" customHeight="true" outlineLevel="0" collapsed="false">
      <c r="A927" s="24" t="n">
        <v>920</v>
      </c>
      <c r="B927" s="24" t="s">
        <v>2131</v>
      </c>
      <c r="C927" s="37" t="s">
        <v>1936</v>
      </c>
      <c r="D927" s="37" t="s">
        <v>2129</v>
      </c>
      <c r="E927" s="24" t="n">
        <v>9</v>
      </c>
      <c r="F927" s="38" t="s">
        <v>22</v>
      </c>
      <c r="G927" s="39" t="s">
        <v>2132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false" customHeight="true" outlineLevel="0" collapsed="false">
      <c r="A928" s="24" t="n">
        <v>921</v>
      </c>
      <c r="B928" s="24" t="s">
        <v>2133</v>
      </c>
      <c r="C928" s="37" t="s">
        <v>1936</v>
      </c>
      <c r="D928" s="37" t="s">
        <v>2129</v>
      </c>
      <c r="E928" s="24" t="n">
        <v>20</v>
      </c>
      <c r="F928" s="38" t="s">
        <v>22</v>
      </c>
      <c r="G928" s="39" t="s">
        <v>2134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false" customHeight="true" outlineLevel="0" collapsed="false">
      <c r="A929" s="24" t="n">
        <v>922</v>
      </c>
      <c r="B929" s="24" t="s">
        <v>2135</v>
      </c>
      <c r="C929" s="37" t="s">
        <v>1936</v>
      </c>
      <c r="D929" s="37" t="s">
        <v>2129</v>
      </c>
      <c r="E929" s="24" t="n">
        <v>32</v>
      </c>
      <c r="F929" s="38" t="s">
        <v>22</v>
      </c>
      <c r="G929" s="39" t="s">
        <v>2136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false" customHeight="true" outlineLevel="0" collapsed="false">
      <c r="A930" s="24" t="n">
        <v>923</v>
      </c>
      <c r="B930" s="24" t="s">
        <v>2137</v>
      </c>
      <c r="C930" s="37" t="s">
        <v>1936</v>
      </c>
      <c r="D930" s="37" t="s">
        <v>2129</v>
      </c>
      <c r="E930" s="24" t="n">
        <v>46</v>
      </c>
      <c r="F930" s="38" t="s">
        <v>22</v>
      </c>
      <c r="G930" s="39" t="s">
        <v>2138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false" customHeight="true" outlineLevel="0" collapsed="false">
      <c r="A931" s="24" t="n">
        <v>924</v>
      </c>
      <c r="B931" s="24" t="s">
        <v>2139</v>
      </c>
      <c r="C931" s="37" t="s">
        <v>1936</v>
      </c>
      <c r="D931" s="37" t="s">
        <v>2129</v>
      </c>
      <c r="E931" s="24" t="n">
        <v>56</v>
      </c>
      <c r="F931" s="38" t="s">
        <v>22</v>
      </c>
      <c r="G931" s="39" t="s">
        <v>2140</v>
      </c>
      <c r="H931" s="83" t="n">
        <v>1</v>
      </c>
      <c r="I931" s="84" t="n">
        <v>3.36</v>
      </c>
      <c r="J931" s="42" t="s">
        <v>24</v>
      </c>
      <c r="K931" s="43" t="s">
        <v>25</v>
      </c>
      <c r="L931" s="43" t="s">
        <v>25</v>
      </c>
      <c r="M931" s="87" t="n">
        <v>1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false" customHeight="true" outlineLevel="0" collapsed="false">
      <c r="A932" s="24" t="n">
        <v>925</v>
      </c>
      <c r="B932" s="24" t="s">
        <v>2141</v>
      </c>
      <c r="C932" s="37" t="s">
        <v>1936</v>
      </c>
      <c r="D932" s="37" t="s">
        <v>2142</v>
      </c>
      <c r="E932" s="24" t="n">
        <v>4</v>
      </c>
      <c r="F932" s="38" t="s">
        <v>22</v>
      </c>
      <c r="G932" s="39" t="s">
        <v>2143</v>
      </c>
      <c r="H932" s="83" t="n">
        <v>1</v>
      </c>
      <c r="I932" s="84" t="n">
        <v>6.72</v>
      </c>
      <c r="J932" s="42" t="s">
        <v>24</v>
      </c>
      <c r="K932" s="43" t="s">
        <v>25</v>
      </c>
      <c r="L932" s="43" t="s">
        <v>25</v>
      </c>
      <c r="M932" s="87" t="n">
        <v>2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false" customHeight="true" outlineLevel="0" collapsed="false">
      <c r="A933" s="24" t="n">
        <v>926</v>
      </c>
      <c r="B933" s="24" t="s">
        <v>2144</v>
      </c>
      <c r="C933" s="37" t="s">
        <v>1936</v>
      </c>
      <c r="D933" s="37" t="s">
        <v>2142</v>
      </c>
      <c r="E933" s="24" t="n">
        <v>14</v>
      </c>
      <c r="F933" s="38" t="s">
        <v>22</v>
      </c>
      <c r="G933" s="39" t="s">
        <v>2145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false" customHeight="true" outlineLevel="0" collapsed="false">
      <c r="A934" s="24" t="n">
        <v>927</v>
      </c>
      <c r="B934" s="24" t="s">
        <v>2146</v>
      </c>
      <c r="C934" s="37" t="s">
        <v>1936</v>
      </c>
      <c r="D934" s="37" t="s">
        <v>2142</v>
      </c>
      <c r="E934" s="24" t="n">
        <v>16</v>
      </c>
      <c r="F934" s="38" t="s">
        <v>22</v>
      </c>
      <c r="G934" s="39" t="s">
        <v>2147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false" customHeight="true" outlineLevel="0" collapsed="false">
      <c r="A935" s="24" t="n">
        <v>928</v>
      </c>
      <c r="B935" s="24" t="s">
        <v>2148</v>
      </c>
      <c r="C935" s="37" t="s">
        <v>1936</v>
      </c>
      <c r="D935" s="37" t="s">
        <v>2142</v>
      </c>
      <c r="E935" s="24" t="n">
        <v>22</v>
      </c>
      <c r="F935" s="38" t="s">
        <v>22</v>
      </c>
      <c r="G935" s="39" t="s">
        <v>2149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false" customHeight="true" outlineLevel="0" collapsed="false">
      <c r="A936" s="24" t="n">
        <v>929</v>
      </c>
      <c r="B936" s="24" t="s">
        <v>2150</v>
      </c>
      <c r="C936" s="37" t="s">
        <v>1936</v>
      </c>
      <c r="D936" s="37" t="s">
        <v>2142</v>
      </c>
      <c r="E936" s="24" t="n">
        <v>25</v>
      </c>
      <c r="F936" s="38" t="s">
        <v>22</v>
      </c>
      <c r="G936" s="39" t="s">
        <v>2151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false" customHeight="true" outlineLevel="0" collapsed="false">
      <c r="A937" s="24" t="n">
        <v>930</v>
      </c>
      <c r="B937" s="24" t="s">
        <v>2152</v>
      </c>
      <c r="C937" s="37" t="s">
        <v>1936</v>
      </c>
      <c r="D937" s="37" t="s">
        <v>2142</v>
      </c>
      <c r="E937" s="24" t="n">
        <v>31</v>
      </c>
      <c r="F937" s="38" t="s">
        <v>22</v>
      </c>
      <c r="G937" s="39" t="s">
        <v>2153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false" customHeight="true" outlineLevel="0" collapsed="false">
      <c r="A938" s="24" t="n">
        <v>931</v>
      </c>
      <c r="B938" s="24" t="s">
        <v>2154</v>
      </c>
      <c r="C938" s="37" t="s">
        <v>1936</v>
      </c>
      <c r="D938" s="37" t="s">
        <v>2142</v>
      </c>
      <c r="E938" s="24" t="n">
        <v>38</v>
      </c>
      <c r="F938" s="38" t="s">
        <v>22</v>
      </c>
      <c r="G938" s="39" t="s">
        <v>2155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false" customHeight="true" outlineLevel="0" collapsed="false">
      <c r="A939" s="24" t="n">
        <v>932</v>
      </c>
      <c r="B939" s="24" t="s">
        <v>2156</v>
      </c>
      <c r="C939" s="37" t="s">
        <v>1936</v>
      </c>
      <c r="D939" s="37" t="s">
        <v>2142</v>
      </c>
      <c r="E939" s="24" t="n">
        <v>42</v>
      </c>
      <c r="F939" s="38" t="s">
        <v>22</v>
      </c>
      <c r="G939" s="39" t="s">
        <v>2157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false" customHeight="true" outlineLevel="0" collapsed="false">
      <c r="A940" s="24" t="n">
        <v>933</v>
      </c>
      <c r="B940" s="24" t="s">
        <v>2158</v>
      </c>
      <c r="C940" s="37" t="s">
        <v>1936</v>
      </c>
      <c r="D940" s="37" t="s">
        <v>2142</v>
      </c>
      <c r="E940" s="24" t="n">
        <v>49</v>
      </c>
      <c r="F940" s="38" t="s">
        <v>22</v>
      </c>
      <c r="G940" s="39" t="s">
        <v>2159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false" customHeight="true" outlineLevel="0" collapsed="false">
      <c r="A941" s="24" t="n">
        <v>934</v>
      </c>
      <c r="B941" s="24" t="s">
        <v>2160</v>
      </c>
      <c r="C941" s="37" t="s">
        <v>1936</v>
      </c>
      <c r="D941" s="37" t="s">
        <v>2142</v>
      </c>
      <c r="E941" s="24" t="n">
        <v>52</v>
      </c>
      <c r="F941" s="38" t="s">
        <v>22</v>
      </c>
      <c r="G941" s="39" t="s">
        <v>2161</v>
      </c>
      <c r="H941" s="83" t="n">
        <v>1</v>
      </c>
      <c r="I941" s="84" t="n">
        <v>3.36</v>
      </c>
      <c r="J941" s="42" t="s">
        <v>24</v>
      </c>
      <c r="K941" s="43" t="s">
        <v>25</v>
      </c>
      <c r="L941" s="43" t="s">
        <v>25</v>
      </c>
      <c r="M941" s="87" t="n">
        <v>1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false" customHeight="true" outlineLevel="0" collapsed="false">
      <c r="A942" s="24" t="n">
        <v>935</v>
      </c>
      <c r="B942" s="24" t="s">
        <v>2162</v>
      </c>
      <c r="C942" s="37" t="s">
        <v>1936</v>
      </c>
      <c r="D942" s="37" t="s">
        <v>528</v>
      </c>
      <c r="E942" s="24" t="n">
        <v>12</v>
      </c>
      <c r="F942" s="38" t="s">
        <v>22</v>
      </c>
      <c r="G942" s="39" t="s">
        <v>2163</v>
      </c>
      <c r="H942" s="83" t="n">
        <v>1</v>
      </c>
      <c r="I942" s="84" t="n">
        <v>6.72</v>
      </c>
      <c r="J942" s="42" t="s">
        <v>24</v>
      </c>
      <c r="K942" s="43" t="s">
        <v>25</v>
      </c>
      <c r="L942" s="43" t="s">
        <v>25</v>
      </c>
      <c r="M942" s="87" t="n">
        <v>2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false" customHeight="true" outlineLevel="0" collapsed="false">
      <c r="A943" s="24" t="n">
        <v>936</v>
      </c>
      <c r="B943" s="24" t="s">
        <v>2164</v>
      </c>
      <c r="C943" s="37" t="s">
        <v>1936</v>
      </c>
      <c r="D943" s="37" t="s">
        <v>528</v>
      </c>
      <c r="E943" s="24" t="n">
        <v>19</v>
      </c>
      <c r="F943" s="38" t="s">
        <v>22</v>
      </c>
      <c r="G943" s="39" t="s">
        <v>2165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false" customHeight="true" outlineLevel="0" collapsed="false">
      <c r="A944" s="24" t="n">
        <v>937</v>
      </c>
      <c r="B944" s="24" t="s">
        <v>2166</v>
      </c>
      <c r="C944" s="37" t="s">
        <v>1936</v>
      </c>
      <c r="D944" s="37" t="s">
        <v>528</v>
      </c>
      <c r="E944" s="24" t="n">
        <v>26</v>
      </c>
      <c r="F944" s="38" t="s">
        <v>22</v>
      </c>
      <c r="G944" s="39" t="s">
        <v>2167</v>
      </c>
      <c r="H944" s="83" t="n">
        <v>1</v>
      </c>
      <c r="I944" s="84" t="n">
        <v>3.36</v>
      </c>
      <c r="J944" s="42" t="s">
        <v>24</v>
      </c>
      <c r="K944" s="43" t="s">
        <v>25</v>
      </c>
      <c r="L944" s="43" t="s">
        <v>25</v>
      </c>
      <c r="M944" s="87" t="n">
        <v>1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false" customHeight="true" outlineLevel="0" collapsed="false">
      <c r="A945" s="24" t="n">
        <v>938</v>
      </c>
      <c r="B945" s="24" t="s">
        <v>2168</v>
      </c>
      <c r="C945" s="37" t="s">
        <v>1936</v>
      </c>
      <c r="D945" s="37" t="s">
        <v>528</v>
      </c>
      <c r="E945" s="24" t="n">
        <v>27</v>
      </c>
      <c r="F945" s="38" t="s">
        <v>22</v>
      </c>
      <c r="G945" s="39" t="s">
        <v>2169</v>
      </c>
      <c r="H945" s="83" t="n">
        <v>1</v>
      </c>
      <c r="I945" s="84" t="n">
        <v>6.72</v>
      </c>
      <c r="J945" s="42" t="s">
        <v>24</v>
      </c>
      <c r="K945" s="43" t="s">
        <v>25</v>
      </c>
      <c r="L945" s="43" t="s">
        <v>25</v>
      </c>
      <c r="M945" s="87" t="n">
        <v>2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false" customHeight="true" outlineLevel="0" collapsed="false">
      <c r="A946" s="24" t="n">
        <v>939</v>
      </c>
      <c r="B946" s="24" t="s">
        <v>2170</v>
      </c>
      <c r="C946" s="37" t="s">
        <v>1936</v>
      </c>
      <c r="D946" s="37" t="s">
        <v>528</v>
      </c>
      <c r="E946" s="24" t="n">
        <v>36</v>
      </c>
      <c r="F946" s="38" t="s">
        <v>22</v>
      </c>
      <c r="G946" s="39" t="s">
        <v>2171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false" customHeight="true" outlineLevel="0" collapsed="false">
      <c r="A947" s="24" t="n">
        <v>940</v>
      </c>
      <c r="B947" s="24" t="s">
        <v>2172</v>
      </c>
      <c r="C947" s="37" t="s">
        <v>1936</v>
      </c>
      <c r="D947" s="37" t="s">
        <v>528</v>
      </c>
      <c r="E947" s="24" t="n">
        <v>44</v>
      </c>
      <c r="F947" s="38" t="s">
        <v>22</v>
      </c>
      <c r="G947" s="39" t="s">
        <v>2173</v>
      </c>
      <c r="H947" s="83" t="n">
        <v>1</v>
      </c>
      <c r="I947" s="84" t="n">
        <v>3.36</v>
      </c>
      <c r="J947" s="42" t="s">
        <v>24</v>
      </c>
      <c r="K947" s="43" t="s">
        <v>25</v>
      </c>
      <c r="L947" s="43" t="s">
        <v>25</v>
      </c>
      <c r="M947" s="87" t="n">
        <v>1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false" customHeight="true" outlineLevel="0" collapsed="false">
      <c r="A948" s="24" t="n">
        <v>941</v>
      </c>
      <c r="B948" s="24" t="s">
        <v>2174</v>
      </c>
      <c r="C948" s="37" t="s">
        <v>1936</v>
      </c>
      <c r="D948" s="37" t="s">
        <v>528</v>
      </c>
      <c r="E948" s="24" t="n">
        <v>52</v>
      </c>
      <c r="F948" s="38" t="s">
        <v>22</v>
      </c>
      <c r="G948" s="39" t="s">
        <v>2175</v>
      </c>
      <c r="H948" s="83" t="n">
        <v>1</v>
      </c>
      <c r="I948" s="84" t="n">
        <v>6.72</v>
      </c>
      <c r="J948" s="42" t="s">
        <v>24</v>
      </c>
      <c r="K948" s="43" t="s">
        <v>25</v>
      </c>
      <c r="L948" s="43" t="s">
        <v>25</v>
      </c>
      <c r="M948" s="87" t="n">
        <v>2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false" customHeight="true" outlineLevel="0" collapsed="false">
      <c r="A949" s="24" t="n">
        <v>942</v>
      </c>
      <c r="B949" s="24" t="s">
        <v>2176</v>
      </c>
      <c r="C949" s="37" t="s">
        <v>1936</v>
      </c>
      <c r="D949" s="37" t="s">
        <v>528</v>
      </c>
      <c r="E949" s="24" t="n">
        <v>68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false" customHeight="true" outlineLevel="0" collapsed="false">
      <c r="A950" s="24" t="n">
        <v>943</v>
      </c>
      <c r="B950" s="24" t="s">
        <v>2178</v>
      </c>
      <c r="C950" s="37" t="s">
        <v>1936</v>
      </c>
      <c r="D950" s="37" t="s">
        <v>528</v>
      </c>
      <c r="E950" s="24" t="s">
        <v>2179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false" customHeight="true" outlineLevel="0" collapsed="false">
      <c r="A951" s="24" t="n">
        <v>944</v>
      </c>
      <c r="B951" s="24" t="s">
        <v>2181</v>
      </c>
      <c r="C951" s="37" t="s">
        <v>1936</v>
      </c>
      <c r="D951" s="37" t="s">
        <v>2182</v>
      </c>
      <c r="E951" s="24" t="n">
        <v>5</v>
      </c>
      <c r="F951" s="38" t="s">
        <v>22</v>
      </c>
      <c r="G951" s="39" t="s">
        <v>2183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false" customHeight="true" outlineLevel="0" collapsed="false">
      <c r="A952" s="24" t="n">
        <v>945</v>
      </c>
      <c r="B952" s="24" t="s">
        <v>2184</v>
      </c>
      <c r="C952" s="37" t="s">
        <v>1936</v>
      </c>
      <c r="D952" s="37" t="s">
        <v>2182</v>
      </c>
      <c r="E952" s="24" t="n">
        <v>6</v>
      </c>
      <c r="F952" s="38" t="s">
        <v>22</v>
      </c>
      <c r="G952" s="39" t="s">
        <v>2185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false" customHeight="true" outlineLevel="0" collapsed="false">
      <c r="A953" s="24" t="n">
        <v>946</v>
      </c>
      <c r="B953" s="24" t="s">
        <v>2186</v>
      </c>
      <c r="C953" s="37" t="s">
        <v>1936</v>
      </c>
      <c r="D953" s="37" t="s">
        <v>2182</v>
      </c>
      <c r="E953" s="24" t="n">
        <v>9</v>
      </c>
      <c r="F953" s="38" t="s">
        <v>22</v>
      </c>
      <c r="G953" s="39" t="s">
        <v>2187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false" customHeight="true" outlineLevel="0" collapsed="false">
      <c r="A954" s="24" t="n">
        <v>947</v>
      </c>
      <c r="B954" s="24" t="s">
        <v>2188</v>
      </c>
      <c r="C954" s="37" t="s">
        <v>1936</v>
      </c>
      <c r="D954" s="37" t="s">
        <v>2182</v>
      </c>
      <c r="E954" s="24" t="n">
        <v>12</v>
      </c>
      <c r="F954" s="38" t="s">
        <v>22</v>
      </c>
      <c r="G954" s="39" t="s">
        <v>2189</v>
      </c>
      <c r="H954" s="83" t="n">
        <v>1</v>
      </c>
      <c r="I954" s="84" t="n">
        <v>3.36</v>
      </c>
      <c r="J954" s="42" t="s">
        <v>24</v>
      </c>
      <c r="K954" s="43" t="s">
        <v>25</v>
      </c>
      <c r="L954" s="43" t="s">
        <v>25</v>
      </c>
      <c r="M954" s="87" t="n">
        <v>1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false" customHeight="true" outlineLevel="0" collapsed="false">
      <c r="A955" s="24" t="n">
        <v>948</v>
      </c>
      <c r="B955" s="24" t="s">
        <v>2190</v>
      </c>
      <c r="C955" s="37" t="s">
        <v>1936</v>
      </c>
      <c r="D955" s="37" t="s">
        <v>2182</v>
      </c>
      <c r="E955" s="24" t="n">
        <v>22</v>
      </c>
      <c r="F955" s="38" t="s">
        <v>22</v>
      </c>
      <c r="G955" s="39" t="s">
        <v>2191</v>
      </c>
      <c r="H955" s="83" t="n">
        <v>1</v>
      </c>
      <c r="I955" s="84" t="n">
        <v>6.72</v>
      </c>
      <c r="J955" s="42" t="s">
        <v>24</v>
      </c>
      <c r="K955" s="43" t="s">
        <v>25</v>
      </c>
      <c r="L955" s="43" t="s">
        <v>25</v>
      </c>
      <c r="M955" s="87" t="n">
        <v>2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false" customHeight="true" outlineLevel="0" collapsed="false">
      <c r="A956" s="24" t="n">
        <v>949</v>
      </c>
      <c r="B956" s="24" t="s">
        <v>2192</v>
      </c>
      <c r="C956" s="37" t="s">
        <v>1936</v>
      </c>
      <c r="D956" s="37" t="s">
        <v>2182</v>
      </c>
      <c r="E956" s="24" t="n">
        <v>26</v>
      </c>
      <c r="F956" s="38" t="s">
        <v>22</v>
      </c>
      <c r="G956" s="39" t="s">
        <v>2193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false" customHeight="true" outlineLevel="0" collapsed="false">
      <c r="A957" s="24" t="n">
        <v>950</v>
      </c>
      <c r="B957" s="24" t="s">
        <v>2194</v>
      </c>
      <c r="C957" s="37" t="s">
        <v>1936</v>
      </c>
      <c r="D957" s="37" t="s">
        <v>2182</v>
      </c>
      <c r="E957" s="24" t="n">
        <v>35</v>
      </c>
      <c r="F957" s="38" t="s">
        <v>22</v>
      </c>
      <c r="G957" s="39" t="s">
        <v>2195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false" customHeight="true" outlineLevel="0" collapsed="false">
      <c r="A958" s="24" t="n">
        <v>951</v>
      </c>
      <c r="B958" s="24" t="s">
        <v>2196</v>
      </c>
      <c r="C958" s="37" t="s">
        <v>1936</v>
      </c>
      <c r="D958" s="37" t="s">
        <v>2182</v>
      </c>
      <c r="E958" s="24" t="n">
        <v>46</v>
      </c>
      <c r="F958" s="38" t="s">
        <v>22</v>
      </c>
      <c r="G958" s="39" t="s">
        <v>2197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false" customHeight="true" outlineLevel="0" collapsed="false">
      <c r="A959" s="24" t="n">
        <v>952</v>
      </c>
      <c r="B959" s="24" t="s">
        <v>2198</v>
      </c>
      <c r="C959" s="37" t="s">
        <v>1936</v>
      </c>
      <c r="D959" s="37" t="s">
        <v>2182</v>
      </c>
      <c r="E959" s="24" t="n">
        <v>56</v>
      </c>
      <c r="F959" s="38" t="s">
        <v>22</v>
      </c>
      <c r="G959" s="39" t="s">
        <v>2199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false" customHeight="true" outlineLevel="0" collapsed="false">
      <c r="A960" s="24" t="n">
        <v>953</v>
      </c>
      <c r="B960" s="24" t="s">
        <v>2200</v>
      </c>
      <c r="C960" s="37" t="s">
        <v>1936</v>
      </c>
      <c r="D960" s="37" t="s">
        <v>2182</v>
      </c>
      <c r="E960" s="24" t="n">
        <v>62</v>
      </c>
      <c r="F960" s="38" t="s">
        <v>22</v>
      </c>
      <c r="G960" s="39" t="s">
        <v>2201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false" customHeight="true" outlineLevel="0" collapsed="false">
      <c r="A961" s="24" t="n">
        <v>954</v>
      </c>
      <c r="B961" s="24" t="s">
        <v>2202</v>
      </c>
      <c r="C961" s="37" t="s">
        <v>1936</v>
      </c>
      <c r="D961" s="37" t="s">
        <v>2182</v>
      </c>
      <c r="E961" s="24" t="n">
        <v>63</v>
      </c>
      <c r="F961" s="38" t="s">
        <v>22</v>
      </c>
      <c r="G961" s="39" t="s">
        <v>2203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false" customHeight="true" outlineLevel="0" collapsed="false">
      <c r="A962" s="24" t="n">
        <v>955</v>
      </c>
      <c r="B962" s="24" t="s">
        <v>2204</v>
      </c>
      <c r="C962" s="37" t="s">
        <v>1936</v>
      </c>
      <c r="D962" s="37" t="s">
        <v>2182</v>
      </c>
      <c r="E962" s="24" t="n">
        <v>85</v>
      </c>
      <c r="F962" s="38" t="s">
        <v>22</v>
      </c>
      <c r="G962" s="39" t="s">
        <v>2205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false" customHeight="true" outlineLevel="0" collapsed="false">
      <c r="A963" s="24" t="n">
        <v>956</v>
      </c>
      <c r="B963" s="24" t="s">
        <v>2206</v>
      </c>
      <c r="C963" s="37" t="s">
        <v>1936</v>
      </c>
      <c r="D963" s="37" t="s">
        <v>2182</v>
      </c>
      <c r="E963" s="24" t="n">
        <v>117</v>
      </c>
      <c r="F963" s="38" t="s">
        <v>22</v>
      </c>
      <c r="G963" s="39" t="s">
        <v>2207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false" customHeight="true" outlineLevel="0" collapsed="false">
      <c r="A964" s="24" t="n">
        <v>957</v>
      </c>
      <c r="B964" s="24" t="s">
        <v>2208</v>
      </c>
      <c r="C964" s="37" t="s">
        <v>1936</v>
      </c>
      <c r="D964" s="37" t="s">
        <v>2182</v>
      </c>
      <c r="E964" s="24" t="n">
        <v>131</v>
      </c>
      <c r="F964" s="38" t="s">
        <v>22</v>
      </c>
      <c r="G964" s="39" t="s">
        <v>2209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false" customHeight="true" outlineLevel="0" collapsed="false">
      <c r="A965" s="24" t="n">
        <v>958</v>
      </c>
      <c r="B965" s="24" t="s">
        <v>2210</v>
      </c>
      <c r="C965" s="37" t="s">
        <v>1936</v>
      </c>
      <c r="D965" s="37" t="s">
        <v>2182</v>
      </c>
      <c r="E965" s="24" t="n">
        <v>145</v>
      </c>
      <c r="F965" s="38" t="s">
        <v>22</v>
      </c>
      <c r="G965" s="39" t="s">
        <v>2211</v>
      </c>
      <c r="H965" s="83" t="n">
        <v>1</v>
      </c>
      <c r="I965" s="84" t="n">
        <v>3.36</v>
      </c>
      <c r="J965" s="42" t="s">
        <v>24</v>
      </c>
      <c r="K965" s="43" t="s">
        <v>25</v>
      </c>
      <c r="L965" s="43" t="s">
        <v>25</v>
      </c>
      <c r="M965" s="87" t="n">
        <v>1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false" customHeight="true" outlineLevel="0" collapsed="false">
      <c r="A966" s="24" t="n">
        <v>959</v>
      </c>
      <c r="B966" s="24" t="s">
        <v>2212</v>
      </c>
      <c r="C966" s="37" t="s">
        <v>1936</v>
      </c>
      <c r="D966" s="37" t="s">
        <v>2213</v>
      </c>
      <c r="E966" s="24" t="n">
        <v>11</v>
      </c>
      <c r="F966" s="38" t="s">
        <v>22</v>
      </c>
      <c r="G966" s="39" t="s">
        <v>2214</v>
      </c>
      <c r="H966" s="83" t="n">
        <v>1</v>
      </c>
      <c r="I966" s="84" t="n">
        <v>10.08</v>
      </c>
      <c r="J966" s="42" t="s">
        <v>24</v>
      </c>
      <c r="K966" s="43" t="s">
        <v>25</v>
      </c>
      <c r="L966" s="43" t="s">
        <v>25</v>
      </c>
      <c r="M966" s="87" t="n">
        <v>3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false" customHeight="true" outlineLevel="0" collapsed="false">
      <c r="A967" s="24" t="n">
        <v>960</v>
      </c>
      <c r="B967" s="24" t="s">
        <v>2215</v>
      </c>
      <c r="C967" s="37" t="s">
        <v>1936</v>
      </c>
      <c r="D967" s="37" t="s">
        <v>2213</v>
      </c>
      <c r="E967" s="24" t="n">
        <v>40</v>
      </c>
      <c r="F967" s="38" t="s">
        <v>22</v>
      </c>
      <c r="G967" s="39" t="s">
        <v>2216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false" customHeight="true" outlineLevel="0" collapsed="false">
      <c r="A968" s="24" t="n">
        <v>961</v>
      </c>
      <c r="B968" s="24" t="s">
        <v>2217</v>
      </c>
      <c r="C968" s="37" t="s">
        <v>1936</v>
      </c>
      <c r="D968" s="37" t="s">
        <v>2213</v>
      </c>
      <c r="E968" s="24" t="n">
        <v>46</v>
      </c>
      <c r="F968" s="38" t="s">
        <v>22</v>
      </c>
      <c r="G968" s="39" t="s">
        <v>2218</v>
      </c>
      <c r="H968" s="83" t="n">
        <v>1</v>
      </c>
      <c r="I968" s="84" t="n">
        <v>3.36</v>
      </c>
      <c r="J968" s="42" t="s">
        <v>24</v>
      </c>
      <c r="K968" s="43" t="s">
        <v>25</v>
      </c>
      <c r="L968" s="43" t="s">
        <v>25</v>
      </c>
      <c r="M968" s="87" t="n">
        <v>1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false" customHeight="true" outlineLevel="0" collapsed="false">
      <c r="A969" s="24" t="n">
        <v>962</v>
      </c>
      <c r="B969" s="24" t="s">
        <v>2219</v>
      </c>
      <c r="C969" s="37" t="s">
        <v>1936</v>
      </c>
      <c r="D969" s="37" t="s">
        <v>2213</v>
      </c>
      <c r="E969" s="24" t="n">
        <v>56</v>
      </c>
      <c r="F969" s="38" t="s">
        <v>22</v>
      </c>
      <c r="G969" s="39" t="s">
        <v>2220</v>
      </c>
      <c r="H969" s="83" t="n">
        <v>1</v>
      </c>
      <c r="I969" s="84" t="n">
        <v>7.68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false" customHeight="true" outlineLevel="0" collapsed="false">
      <c r="A970" s="24" t="n">
        <v>963</v>
      </c>
      <c r="B970" s="24" t="s">
        <v>2221</v>
      </c>
      <c r="C970" s="37" t="s">
        <v>1936</v>
      </c>
      <c r="D970" s="37" t="s">
        <v>2213</v>
      </c>
      <c r="E970" s="24" t="n">
        <v>73</v>
      </c>
      <c r="F970" s="38" t="s">
        <v>22</v>
      </c>
      <c r="G970" s="39" t="s">
        <v>2222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false" customHeight="true" outlineLevel="0" collapsed="false">
      <c r="A971" s="24" t="n">
        <v>964</v>
      </c>
      <c r="B971" s="24" t="s">
        <v>2223</v>
      </c>
      <c r="C971" s="37" t="s">
        <v>1936</v>
      </c>
      <c r="D971" s="37" t="s">
        <v>2213</v>
      </c>
      <c r="E971" s="24" t="n">
        <v>89</v>
      </c>
      <c r="F971" s="38" t="s">
        <v>22</v>
      </c>
      <c r="G971" s="39" t="s">
        <v>2224</v>
      </c>
      <c r="H971" s="83" t="n">
        <v>1</v>
      </c>
      <c r="I971" s="84" t="n">
        <v>6.72</v>
      </c>
      <c r="J971" s="42" t="s">
        <v>24</v>
      </c>
      <c r="K971" s="43" t="s">
        <v>25</v>
      </c>
      <c r="L971" s="43" t="s">
        <v>25</v>
      </c>
      <c r="M971" s="87" t="n">
        <v>2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false" customHeight="true" outlineLevel="0" collapsed="false">
      <c r="A972" s="24" t="n">
        <v>965</v>
      </c>
      <c r="B972" s="24" t="s">
        <v>2225</v>
      </c>
      <c r="C972" s="37" t="s">
        <v>1936</v>
      </c>
      <c r="D972" s="37" t="s">
        <v>2213</v>
      </c>
      <c r="E972" s="24" t="n">
        <v>125</v>
      </c>
      <c r="F972" s="38" t="s">
        <v>22</v>
      </c>
      <c r="G972" s="39" t="s">
        <v>2226</v>
      </c>
      <c r="H972" s="83" t="n">
        <v>1</v>
      </c>
      <c r="I972" s="84" t="n">
        <v>3.36</v>
      </c>
      <c r="J972" s="42" t="s">
        <v>24</v>
      </c>
      <c r="K972" s="43" t="s">
        <v>25</v>
      </c>
      <c r="L972" s="43" t="s">
        <v>25</v>
      </c>
      <c r="M972" s="87" t="n">
        <v>1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false" customHeight="true" outlineLevel="0" collapsed="false">
      <c r="A973" s="24" t="n">
        <v>966</v>
      </c>
      <c r="B973" s="24" t="s">
        <v>2227</v>
      </c>
      <c r="C973" s="37" t="s">
        <v>1936</v>
      </c>
      <c r="D973" s="37" t="s">
        <v>2213</v>
      </c>
      <c r="E973" s="24" t="n">
        <v>131</v>
      </c>
      <c r="F973" s="38" t="s">
        <v>22</v>
      </c>
      <c r="G973" s="39" t="s">
        <v>2228</v>
      </c>
      <c r="H973" s="83" t="n">
        <v>1</v>
      </c>
      <c r="I973" s="84" t="n">
        <v>7.68</v>
      </c>
      <c r="J973" s="42" t="s">
        <v>24</v>
      </c>
      <c r="K973" s="43" t="s">
        <v>25</v>
      </c>
      <c r="L973" s="43" t="s">
        <v>25</v>
      </c>
      <c r="M973" s="87" t="n">
        <v>2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false" customHeight="true" outlineLevel="0" collapsed="false">
      <c r="A974" s="24" t="n">
        <v>967</v>
      </c>
      <c r="B974" s="24" t="s">
        <v>2229</v>
      </c>
      <c r="C974" s="37" t="s">
        <v>1936</v>
      </c>
      <c r="D974" s="37" t="s">
        <v>2213</v>
      </c>
      <c r="E974" s="24" t="n">
        <v>155</v>
      </c>
      <c r="F974" s="38" t="s">
        <v>22</v>
      </c>
      <c r="G974" s="39" t="s">
        <v>2230</v>
      </c>
      <c r="H974" s="83" t="n">
        <v>1</v>
      </c>
      <c r="I974" s="84" t="n">
        <v>3.36</v>
      </c>
      <c r="J974" s="42" t="s">
        <v>24</v>
      </c>
      <c r="K974" s="43" t="s">
        <v>25</v>
      </c>
      <c r="L974" s="43" t="s">
        <v>25</v>
      </c>
      <c r="M974" s="87" t="n">
        <v>1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false" customHeight="true" outlineLevel="0" collapsed="false">
      <c r="A975" s="24" t="n">
        <v>968</v>
      </c>
      <c r="B975" s="24" t="s">
        <v>2231</v>
      </c>
      <c r="C975" s="37" t="s">
        <v>1936</v>
      </c>
      <c r="D975" s="37" t="s">
        <v>2213</v>
      </c>
      <c r="E975" s="24" t="n">
        <v>171</v>
      </c>
      <c r="F975" s="38" t="s">
        <v>22</v>
      </c>
      <c r="G975" s="39" t="s">
        <v>2232</v>
      </c>
      <c r="H975" s="83" t="n">
        <v>1</v>
      </c>
      <c r="I975" s="84" t="n">
        <v>6.72</v>
      </c>
      <c r="J975" s="42" t="s">
        <v>24</v>
      </c>
      <c r="K975" s="43" t="s">
        <v>25</v>
      </c>
      <c r="L975" s="43" t="s">
        <v>25</v>
      </c>
      <c r="M975" s="87" t="n">
        <v>2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false" customHeight="true" outlineLevel="0" collapsed="false">
      <c r="A976" s="24" t="n">
        <v>969</v>
      </c>
      <c r="B976" s="24" t="s">
        <v>2233</v>
      </c>
      <c r="C976" s="37" t="s">
        <v>1936</v>
      </c>
      <c r="D976" s="37" t="s">
        <v>2213</v>
      </c>
      <c r="E976" s="24" t="n">
        <v>189</v>
      </c>
      <c r="F976" s="38" t="s">
        <v>22</v>
      </c>
      <c r="G976" s="39" t="s">
        <v>2234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false" customHeight="true" outlineLevel="0" collapsed="false">
      <c r="A977" s="24" t="n">
        <v>970</v>
      </c>
      <c r="B977" s="24" t="s">
        <v>2235</v>
      </c>
      <c r="C977" s="37" t="s">
        <v>1936</v>
      </c>
      <c r="D977" s="37" t="s">
        <v>2213</v>
      </c>
      <c r="E977" s="24" t="n">
        <v>195</v>
      </c>
      <c r="F977" s="38" t="s">
        <v>22</v>
      </c>
      <c r="G977" s="39" t="s">
        <v>2236</v>
      </c>
      <c r="H977" s="83" t="n">
        <v>1</v>
      </c>
      <c r="I977" s="84" t="n">
        <v>3.84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false" customHeight="true" outlineLevel="0" collapsed="false">
      <c r="A978" s="24" t="n">
        <v>971</v>
      </c>
      <c r="B978" s="24" t="s">
        <v>2237</v>
      </c>
      <c r="C978" s="37" t="s">
        <v>1936</v>
      </c>
      <c r="D978" s="37" t="s">
        <v>2213</v>
      </c>
      <c r="E978" s="24" t="n">
        <v>203</v>
      </c>
      <c r="F978" s="38" t="s">
        <v>22</v>
      </c>
      <c r="G978" s="39" t="s">
        <v>2238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false" customHeight="true" outlineLevel="0" collapsed="false">
      <c r="A979" s="24" t="n">
        <v>972</v>
      </c>
      <c r="B979" s="24" t="s">
        <v>2239</v>
      </c>
      <c r="C979" s="37" t="s">
        <v>1936</v>
      </c>
      <c r="D979" s="37" t="s">
        <v>2213</v>
      </c>
      <c r="E979" s="24" t="n">
        <v>211</v>
      </c>
      <c r="F979" s="38" t="s">
        <v>22</v>
      </c>
      <c r="G979" s="39" t="s">
        <v>2240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false" customHeight="true" outlineLevel="0" collapsed="false">
      <c r="A980" s="24" t="n">
        <v>973</v>
      </c>
      <c r="B980" s="24" t="s">
        <v>2241</v>
      </c>
      <c r="C980" s="37" t="s">
        <v>1936</v>
      </c>
      <c r="D980" s="37" t="s">
        <v>2213</v>
      </c>
      <c r="E980" s="24" t="n">
        <v>225</v>
      </c>
      <c r="F980" s="38" t="s">
        <v>22</v>
      </c>
      <c r="G980" s="39" t="s">
        <v>2242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false" customHeight="true" outlineLevel="0" collapsed="false">
      <c r="A981" s="24" t="n">
        <v>974</v>
      </c>
      <c r="B981" s="24" t="s">
        <v>2243</v>
      </c>
      <c r="C981" s="37" t="s">
        <v>1936</v>
      </c>
      <c r="D981" s="37" t="s">
        <v>2213</v>
      </c>
      <c r="E981" s="24" t="n">
        <v>233</v>
      </c>
      <c r="F981" s="38" t="s">
        <v>22</v>
      </c>
      <c r="G981" s="39" t="s">
        <v>2244</v>
      </c>
      <c r="H981" s="83" t="n">
        <v>1</v>
      </c>
      <c r="I981" s="84" t="n">
        <v>3.36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false" customHeight="true" outlineLevel="0" collapsed="false">
      <c r="A982" s="24" t="n">
        <v>975</v>
      </c>
      <c r="B982" s="24" t="s">
        <v>2245</v>
      </c>
      <c r="C982" s="37" t="s">
        <v>2246</v>
      </c>
      <c r="D982" s="37" t="s">
        <v>2247</v>
      </c>
      <c r="E982" s="24" t="n">
        <v>32</v>
      </c>
      <c r="F982" s="38" t="s">
        <v>22</v>
      </c>
      <c r="G982" s="39" t="s">
        <v>2248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false" customHeight="true" outlineLevel="0" collapsed="false">
      <c r="A983" s="24" t="n">
        <v>976</v>
      </c>
      <c r="B983" s="24" t="s">
        <v>2249</v>
      </c>
      <c r="C983" s="37" t="s">
        <v>2246</v>
      </c>
      <c r="D983" s="37" t="s">
        <v>2247</v>
      </c>
      <c r="E983" s="24" t="n">
        <v>40</v>
      </c>
      <c r="F983" s="38" t="s">
        <v>22</v>
      </c>
      <c r="G983" s="39" t="s">
        <v>2250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false" customHeight="true" outlineLevel="0" collapsed="false">
      <c r="A984" s="24" t="n">
        <v>977</v>
      </c>
      <c r="B984" s="24" t="s">
        <v>2251</v>
      </c>
      <c r="C984" s="37" t="s">
        <v>2246</v>
      </c>
      <c r="D984" s="37" t="s">
        <v>2247</v>
      </c>
      <c r="E984" s="24" t="n">
        <v>46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false" customHeight="true" outlineLevel="0" collapsed="false">
      <c r="A985" s="24" t="n">
        <v>978</v>
      </c>
      <c r="B985" s="24" t="s">
        <v>2253</v>
      </c>
      <c r="C985" s="37" t="s">
        <v>2254</v>
      </c>
      <c r="D985" s="37" t="s">
        <v>318</v>
      </c>
      <c r="E985" s="24" t="n">
        <v>4</v>
      </c>
      <c r="F985" s="38" t="s">
        <v>22</v>
      </c>
      <c r="G985" s="39" t="s">
        <v>2255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false" customHeight="true" outlineLevel="0" collapsed="false">
      <c r="A986" s="24" t="n">
        <v>979</v>
      </c>
      <c r="B986" s="24" t="s">
        <v>2256</v>
      </c>
      <c r="C986" s="37" t="s">
        <v>2254</v>
      </c>
      <c r="D986" s="37" t="s">
        <v>318</v>
      </c>
      <c r="E986" s="24" t="n">
        <v>7</v>
      </c>
      <c r="F986" s="38" t="s">
        <v>22</v>
      </c>
      <c r="G986" s="39" t="s">
        <v>2257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false" customHeight="true" outlineLevel="0" collapsed="false">
      <c r="A987" s="24" t="n">
        <v>980</v>
      </c>
      <c r="B987" s="24" t="s">
        <v>2258</v>
      </c>
      <c r="C987" s="37" t="s">
        <v>2254</v>
      </c>
      <c r="D987" s="37" t="s">
        <v>443</v>
      </c>
      <c r="E987" s="24" t="n">
        <v>7</v>
      </c>
      <c r="F987" s="38" t="s">
        <v>22</v>
      </c>
      <c r="G987" s="39" t="s">
        <v>2259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false" customHeight="true" outlineLevel="0" collapsed="false">
      <c r="A988" s="24" t="n">
        <v>981</v>
      </c>
      <c r="B988" s="24" t="s">
        <v>2260</v>
      </c>
      <c r="C988" s="37" t="s">
        <v>2254</v>
      </c>
      <c r="D988" s="37" t="s">
        <v>443</v>
      </c>
      <c r="E988" s="24" t="n">
        <v>30</v>
      </c>
      <c r="F988" s="38" t="s">
        <v>22</v>
      </c>
      <c r="G988" s="39" t="s">
        <v>2261</v>
      </c>
      <c r="H988" s="83" t="n">
        <v>1</v>
      </c>
      <c r="I988" s="84" t="n">
        <v>3.84</v>
      </c>
      <c r="J988" s="42" t="s">
        <v>24</v>
      </c>
      <c r="K988" s="43" t="s">
        <v>25</v>
      </c>
      <c r="L988" s="43" t="s">
        <v>25</v>
      </c>
      <c r="M988" s="87" t="n">
        <v>1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false" customHeight="true" outlineLevel="0" collapsed="false">
      <c r="A989" s="24" t="n">
        <v>982</v>
      </c>
      <c r="B989" s="24" t="s">
        <v>2262</v>
      </c>
      <c r="C989" s="37" t="s">
        <v>2254</v>
      </c>
      <c r="D989" s="37" t="s">
        <v>443</v>
      </c>
      <c r="E989" s="24" t="n">
        <v>48</v>
      </c>
      <c r="F989" s="38" t="s">
        <v>22</v>
      </c>
      <c r="G989" s="39" t="s">
        <v>2263</v>
      </c>
      <c r="H989" s="83" t="n">
        <v>1</v>
      </c>
      <c r="I989" s="84" t="n">
        <v>7.68</v>
      </c>
      <c r="J989" s="42" t="s">
        <v>24</v>
      </c>
      <c r="K989" s="43" t="s">
        <v>25</v>
      </c>
      <c r="L989" s="43" t="s">
        <v>25</v>
      </c>
      <c r="M989" s="87" t="n">
        <v>2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false" customHeight="true" outlineLevel="0" collapsed="false">
      <c r="A990" s="24" t="n">
        <v>983</v>
      </c>
      <c r="B990" s="24" t="s">
        <v>2264</v>
      </c>
      <c r="C990" s="37" t="s">
        <v>2254</v>
      </c>
      <c r="D990" s="37" t="s">
        <v>2265</v>
      </c>
      <c r="E990" s="24" t="n">
        <v>7</v>
      </c>
      <c r="F990" s="38" t="s">
        <v>22</v>
      </c>
      <c r="G990" s="39" t="s">
        <v>2266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false" customHeight="true" outlineLevel="0" collapsed="false">
      <c r="A991" s="24" t="n">
        <v>984</v>
      </c>
      <c r="B991" s="24" t="s">
        <v>2267</v>
      </c>
      <c r="C991" s="37" t="s">
        <v>2254</v>
      </c>
      <c r="D991" s="37" t="s">
        <v>2265</v>
      </c>
      <c r="E991" s="24" t="n">
        <v>10</v>
      </c>
      <c r="F991" s="38" t="s">
        <v>22</v>
      </c>
      <c r="G991" s="39" t="s">
        <v>2268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false" customHeight="true" outlineLevel="0" collapsed="false">
      <c r="A992" s="24" t="n">
        <v>985</v>
      </c>
      <c r="B992" s="24" t="s">
        <v>2269</v>
      </c>
      <c r="C992" s="37" t="s">
        <v>2254</v>
      </c>
      <c r="D992" s="37" t="s">
        <v>2265</v>
      </c>
      <c r="E992" s="24" t="n">
        <v>22</v>
      </c>
      <c r="F992" s="38" t="s">
        <v>22</v>
      </c>
      <c r="G992" s="39" t="s">
        <v>2270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1</v>
      </c>
      <c r="C993" s="37" t="s">
        <v>2254</v>
      </c>
      <c r="D993" s="37" t="s">
        <v>2265</v>
      </c>
      <c r="E993" s="24" t="n">
        <v>38</v>
      </c>
      <c r="F993" s="38" t="s">
        <v>22</v>
      </c>
      <c r="G993" s="39" t="s">
        <v>2272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3</v>
      </c>
      <c r="C994" s="37" t="s">
        <v>2254</v>
      </c>
      <c r="D994" s="37" t="s">
        <v>32</v>
      </c>
      <c r="E994" s="24" t="n">
        <v>8</v>
      </c>
      <c r="F994" s="38" t="s">
        <v>22</v>
      </c>
      <c r="G994" s="39" t="s">
        <v>2274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5</v>
      </c>
      <c r="C995" s="37" t="s">
        <v>2254</v>
      </c>
      <c r="D995" s="37" t="s">
        <v>32</v>
      </c>
      <c r="E995" s="24" t="n">
        <v>11</v>
      </c>
      <c r="F995" s="38" t="s">
        <v>22</v>
      </c>
      <c r="G995" s="39" t="s">
        <v>2276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7</v>
      </c>
      <c r="C996" s="37" t="s">
        <v>2254</v>
      </c>
      <c r="D996" s="37" t="s">
        <v>32</v>
      </c>
      <c r="E996" s="24" t="n">
        <v>16</v>
      </c>
      <c r="F996" s="38" t="s">
        <v>22</v>
      </c>
      <c r="G996" s="39" t="s">
        <v>2278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9</v>
      </c>
      <c r="C997" s="37" t="s">
        <v>2254</v>
      </c>
      <c r="D997" s="37" t="s">
        <v>32</v>
      </c>
      <c r="E997" s="24" t="n">
        <v>21</v>
      </c>
      <c r="F997" s="38" t="s">
        <v>22</v>
      </c>
      <c r="G997" s="39" t="s">
        <v>2280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1</v>
      </c>
      <c r="C998" s="37" t="s">
        <v>2254</v>
      </c>
      <c r="D998" s="37" t="s">
        <v>32</v>
      </c>
      <c r="E998" s="24" t="n">
        <v>24</v>
      </c>
      <c r="F998" s="38" t="s">
        <v>22</v>
      </c>
      <c r="G998" s="39" t="s">
        <v>2282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3</v>
      </c>
      <c r="C999" s="37" t="s">
        <v>2254</v>
      </c>
      <c r="D999" s="37" t="s">
        <v>32</v>
      </c>
      <c r="E999" s="24" t="n">
        <v>46</v>
      </c>
      <c r="F999" s="38" t="s">
        <v>22</v>
      </c>
      <c r="G999" s="39" t="s">
        <v>2284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5</v>
      </c>
      <c r="C1000" s="37" t="s">
        <v>2254</v>
      </c>
      <c r="D1000" s="37" t="s">
        <v>32</v>
      </c>
      <c r="E1000" s="24" t="n">
        <v>56</v>
      </c>
      <c r="F1000" s="38" t="s">
        <v>22</v>
      </c>
      <c r="G1000" s="39" t="s">
        <v>2286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7</v>
      </c>
      <c r="C1001" s="37" t="s">
        <v>2254</v>
      </c>
      <c r="D1001" s="37" t="s">
        <v>32</v>
      </c>
      <c r="E1001" s="24" t="n">
        <v>62</v>
      </c>
      <c r="F1001" s="38" t="s">
        <v>22</v>
      </c>
      <c r="G1001" s="39" t="s">
        <v>2288</v>
      </c>
      <c r="H1001" s="83" t="n">
        <v>1</v>
      </c>
      <c r="I1001" s="84" t="n">
        <v>3.84</v>
      </c>
      <c r="J1001" s="42" t="s">
        <v>24</v>
      </c>
      <c r="K1001" s="43" t="s">
        <v>25</v>
      </c>
      <c r="L1001" s="43" t="s">
        <v>25</v>
      </c>
      <c r="M1001" s="87" t="n">
        <v>1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false" customHeight="true" outlineLevel="0" collapsed="false">
      <c r="A1002" s="24" t="n">
        <v>995</v>
      </c>
      <c r="B1002" s="24" t="s">
        <v>2289</v>
      </c>
      <c r="C1002" s="37" t="s">
        <v>2254</v>
      </c>
      <c r="D1002" s="37" t="s">
        <v>32</v>
      </c>
      <c r="E1002" s="24" t="n">
        <v>94</v>
      </c>
      <c r="F1002" s="38" t="s">
        <v>22</v>
      </c>
      <c r="G1002" s="39" t="s">
        <v>2290</v>
      </c>
      <c r="H1002" s="83" t="n">
        <v>1</v>
      </c>
      <c r="I1002" s="84" t="n">
        <v>7.68</v>
      </c>
      <c r="J1002" s="42" t="s">
        <v>24</v>
      </c>
      <c r="K1002" s="43" t="s">
        <v>25</v>
      </c>
      <c r="L1002" s="43" t="s">
        <v>25</v>
      </c>
      <c r="M1002" s="87" t="n">
        <v>2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false" customHeight="true" outlineLevel="0" collapsed="false">
      <c r="A1003" s="24" t="n">
        <v>996</v>
      </c>
      <c r="B1003" s="24" t="s">
        <v>2291</v>
      </c>
      <c r="C1003" s="37" t="s">
        <v>2292</v>
      </c>
      <c r="D1003" s="37" t="s">
        <v>2293</v>
      </c>
      <c r="E1003" s="24" t="n">
        <v>1</v>
      </c>
      <c r="F1003" s="38" t="s">
        <v>22</v>
      </c>
      <c r="G1003" s="39" t="s">
        <v>2294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false" customHeight="true" outlineLevel="0" collapsed="false">
      <c r="A1004" s="24" t="n">
        <v>997</v>
      </c>
      <c r="B1004" s="24" t="s">
        <v>2295</v>
      </c>
      <c r="C1004" s="37" t="s">
        <v>2292</v>
      </c>
      <c r="D1004" s="37" t="s">
        <v>2293</v>
      </c>
      <c r="E1004" s="24" t="n">
        <v>16</v>
      </c>
      <c r="F1004" s="38" t="s">
        <v>22</v>
      </c>
      <c r="G1004" s="39" t="s">
        <v>2296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false" customHeight="true" outlineLevel="0" collapsed="false">
      <c r="A1005" s="24" t="n">
        <v>998</v>
      </c>
      <c r="B1005" s="24" t="s">
        <v>2297</v>
      </c>
      <c r="C1005" s="37" t="s">
        <v>2292</v>
      </c>
      <c r="D1005" s="37" t="s">
        <v>2293</v>
      </c>
      <c r="E1005" s="24" t="n">
        <v>26</v>
      </c>
      <c r="F1005" s="38" t="s">
        <v>22</v>
      </c>
      <c r="G1005" s="39" t="s">
        <v>2298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false" customHeight="true" outlineLevel="0" collapsed="false">
      <c r="A1006" s="24" t="n">
        <v>999</v>
      </c>
      <c r="B1006" s="24" t="s">
        <v>2299</v>
      </c>
      <c r="C1006" s="37" t="s">
        <v>2292</v>
      </c>
      <c r="D1006" s="37" t="s">
        <v>2293</v>
      </c>
      <c r="E1006" s="24" t="n">
        <v>42</v>
      </c>
      <c r="F1006" s="38" t="s">
        <v>22</v>
      </c>
      <c r="G1006" s="39" t="s">
        <v>2300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false" customHeight="true" outlineLevel="0" collapsed="false">
      <c r="A1007" s="24" t="n">
        <v>1000</v>
      </c>
      <c r="B1007" s="24" t="s">
        <v>2301</v>
      </c>
      <c r="C1007" s="37" t="s">
        <v>2292</v>
      </c>
      <c r="D1007" s="37" t="s">
        <v>2293</v>
      </c>
      <c r="E1007" s="24" t="n">
        <v>49</v>
      </c>
      <c r="F1007" s="38" t="s">
        <v>22</v>
      </c>
      <c r="G1007" s="39" t="s">
        <v>2302</v>
      </c>
      <c r="H1007" s="83" t="n">
        <v>1</v>
      </c>
      <c r="I1007" s="84" t="n">
        <v>3.36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false" customHeight="true" outlineLevel="0" collapsed="false">
      <c r="A1008" s="24" t="n">
        <v>1001</v>
      </c>
      <c r="B1008" s="24" t="s">
        <v>2303</v>
      </c>
      <c r="C1008" s="37" t="s">
        <v>2292</v>
      </c>
      <c r="D1008" s="37" t="s">
        <v>2293</v>
      </c>
      <c r="E1008" s="24" t="n">
        <v>60</v>
      </c>
      <c r="F1008" s="38" t="s">
        <v>22</v>
      </c>
      <c r="G1008" s="39" t="s">
        <v>2304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false" customHeight="true" outlineLevel="0" collapsed="false">
      <c r="A1009" s="24" t="n">
        <v>1002</v>
      </c>
      <c r="B1009" s="24" t="s">
        <v>2305</v>
      </c>
      <c r="C1009" s="37" t="s">
        <v>2292</v>
      </c>
      <c r="D1009" s="37" t="s">
        <v>2293</v>
      </c>
      <c r="E1009" s="24" t="n">
        <v>87</v>
      </c>
      <c r="F1009" s="38" t="s">
        <v>22</v>
      </c>
      <c r="G1009" s="39" t="s">
        <v>2306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false" customHeight="true" outlineLevel="0" collapsed="false">
      <c r="A1010" s="24" t="n">
        <v>1003</v>
      </c>
      <c r="B1010" s="24" t="s">
        <v>2307</v>
      </c>
      <c r="C1010" s="37" t="s">
        <v>2292</v>
      </c>
      <c r="D1010" s="37" t="s">
        <v>2293</v>
      </c>
      <c r="E1010" s="24" t="n">
        <v>92</v>
      </c>
      <c r="F1010" s="38" t="s">
        <v>22</v>
      </c>
      <c r="G1010" s="39" t="s">
        <v>2308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false" customHeight="true" outlineLevel="0" collapsed="false">
      <c r="A1011" s="24" t="n">
        <v>1004</v>
      </c>
      <c r="B1011" s="24" t="s">
        <v>2309</v>
      </c>
      <c r="C1011" s="37" t="s">
        <v>2292</v>
      </c>
      <c r="D1011" s="37" t="s">
        <v>2293</v>
      </c>
      <c r="E1011" s="24" t="n">
        <v>104</v>
      </c>
      <c r="F1011" s="38" t="s">
        <v>22</v>
      </c>
      <c r="G1011" s="39" t="s">
        <v>2310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false" customHeight="true" outlineLevel="0" collapsed="false">
      <c r="A1012" s="24" t="n">
        <v>1005</v>
      </c>
      <c r="B1012" s="24" t="s">
        <v>2311</v>
      </c>
      <c r="C1012" s="37" t="s">
        <v>2292</v>
      </c>
      <c r="D1012" s="37" t="s">
        <v>2293</v>
      </c>
      <c r="E1012" s="24" t="n">
        <v>109</v>
      </c>
      <c r="F1012" s="38" t="s">
        <v>22</v>
      </c>
      <c r="G1012" s="39" t="s">
        <v>2312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false" customHeight="true" outlineLevel="0" collapsed="false">
      <c r="A1013" s="24" t="n">
        <v>1006</v>
      </c>
      <c r="B1013" s="24" t="s">
        <v>2313</v>
      </c>
      <c r="C1013" s="37" t="s">
        <v>2292</v>
      </c>
      <c r="D1013" s="37" t="s">
        <v>2293</v>
      </c>
      <c r="E1013" s="24" t="n">
        <v>143</v>
      </c>
      <c r="F1013" s="38" t="s">
        <v>22</v>
      </c>
      <c r="G1013" s="39" t="s">
        <v>2314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false" customHeight="true" outlineLevel="0" collapsed="false">
      <c r="A1014" s="24" t="n">
        <v>1007</v>
      </c>
      <c r="B1014" s="35" t="s">
        <v>2315</v>
      </c>
      <c r="C1014" s="37" t="s">
        <v>2292</v>
      </c>
      <c r="D1014" s="37" t="s">
        <v>2293</v>
      </c>
      <c r="E1014" s="24" t="n">
        <v>155</v>
      </c>
      <c r="F1014" s="38" t="s">
        <v>22</v>
      </c>
      <c r="G1014" s="39" t="s">
        <v>2316</v>
      </c>
      <c r="H1014" s="83" t="n">
        <v>1</v>
      </c>
      <c r="I1014" s="84" t="n">
        <v>3.84</v>
      </c>
      <c r="J1014" s="42" t="s">
        <v>24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false" customHeight="true" outlineLevel="0" collapsed="false">
      <c r="A1015" s="24" t="n">
        <v>1008</v>
      </c>
      <c r="B1015" s="35" t="s">
        <v>2317</v>
      </c>
      <c r="C1015" s="37" t="s">
        <v>1936</v>
      </c>
      <c r="D1015" s="37" t="s">
        <v>2318</v>
      </c>
      <c r="E1015" s="24" t="n">
        <v>2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972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false" customHeight="true" outlineLevel="0" collapsed="false">
      <c r="A1016" s="24" t="n">
        <v>1009</v>
      </c>
      <c r="B1016" s="35" t="s">
        <v>2320</v>
      </c>
      <c r="C1016" s="37" t="s">
        <v>1936</v>
      </c>
      <c r="D1016" s="37" t="s">
        <v>2321</v>
      </c>
      <c r="E1016" s="24" t="n">
        <v>13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7" customFormat="true" ht="15" hidden="false" customHeight="true" outlineLevel="0" collapsed="false">
      <c r="A1017" s="24" t="n">
        <v>1010</v>
      </c>
      <c r="B1017" s="35" t="s">
        <v>2323</v>
      </c>
      <c r="C1017" s="37" t="s">
        <v>1936</v>
      </c>
      <c r="D1017" s="37" t="s">
        <v>2324</v>
      </c>
      <c r="E1017" s="24" t="n">
        <v>28</v>
      </c>
      <c r="F1017" s="38" t="s">
        <v>22</v>
      </c>
      <c r="G1017" s="39" t="s">
        <v>2325</v>
      </c>
      <c r="H1017" s="83" t="n">
        <v>1</v>
      </c>
      <c r="I1017" s="84" t="n">
        <v>3.8</v>
      </c>
      <c r="J1017" s="42" t="s">
        <v>24</v>
      </c>
      <c r="K1017" s="43" t="s">
        <v>25</v>
      </c>
      <c r="L1017" s="43" t="s">
        <v>25</v>
      </c>
      <c r="M1017" s="87" t="n">
        <v>1</v>
      </c>
      <c r="N1017" s="45" t="s">
        <v>25</v>
      </c>
      <c r="O1017" s="45" t="s">
        <v>25</v>
      </c>
      <c r="P1017" s="46" t="s">
        <v>26</v>
      </c>
      <c r="Q1017" s="35" t="s">
        <v>27</v>
      </c>
    </row>
    <row r="1018" s="56" customFormat="true" ht="15" hidden="false" customHeight="true" outlineLevel="0" collapsed="false">
      <c r="A1018" s="24" t="n">
        <v>1011</v>
      </c>
      <c r="B1018" s="71" t="s">
        <v>2326</v>
      </c>
      <c r="C1018" s="48" t="s">
        <v>2327</v>
      </c>
      <c r="D1018" s="48" t="s">
        <v>413</v>
      </c>
      <c r="E1018" s="49" t="n">
        <v>1</v>
      </c>
      <c r="F1018" s="50" t="s">
        <v>22</v>
      </c>
      <c r="G1018" s="27" t="s">
        <v>2328</v>
      </c>
      <c r="H1018" s="54" t="n">
        <v>1</v>
      </c>
      <c r="I1018" s="81" t="n">
        <v>3.36</v>
      </c>
      <c r="J1018" s="52" t="s">
        <v>24</v>
      </c>
      <c r="K1018" s="53" t="s">
        <v>25</v>
      </c>
      <c r="L1018" s="53" t="s">
        <v>25</v>
      </c>
      <c r="M1018" s="77" t="n">
        <v>1</v>
      </c>
      <c r="N1018" s="54" t="s">
        <v>25</v>
      </c>
      <c r="O1018" s="54" t="s">
        <v>25</v>
      </c>
      <c r="P1018" s="34" t="s">
        <v>26</v>
      </c>
      <c r="Q1018" s="35" t="s">
        <v>27</v>
      </c>
    </row>
    <row r="1019" s="7" customFormat="true" ht="15" hidden="false" customHeight="true" outlineLevel="0" collapsed="false">
      <c r="A1019" s="24" t="n">
        <v>1012</v>
      </c>
      <c r="B1019" s="24" t="s">
        <v>2329</v>
      </c>
      <c r="C1019" s="37" t="s">
        <v>2327</v>
      </c>
      <c r="D1019" s="37" t="s">
        <v>413</v>
      </c>
      <c r="E1019" s="24" t="n">
        <v>18</v>
      </c>
      <c r="F1019" s="38" t="s">
        <v>22</v>
      </c>
      <c r="G1019" s="39" t="s">
        <v>2330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false" customHeight="true" outlineLevel="0" collapsed="false">
      <c r="A1020" s="24" t="n">
        <v>1013</v>
      </c>
      <c r="B1020" s="24" t="s">
        <v>2331</v>
      </c>
      <c r="C1020" s="37" t="s">
        <v>2327</v>
      </c>
      <c r="D1020" s="37" t="s">
        <v>413</v>
      </c>
      <c r="E1020" s="24" t="n">
        <v>36</v>
      </c>
      <c r="F1020" s="38" t="s">
        <v>22</v>
      </c>
      <c r="G1020" s="39" t="s">
        <v>2332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false" customHeight="true" outlineLevel="0" collapsed="false">
      <c r="A1021" s="24" t="n">
        <v>1014</v>
      </c>
      <c r="B1021" s="24" t="s">
        <v>2333</v>
      </c>
      <c r="C1021" s="37" t="s">
        <v>2327</v>
      </c>
      <c r="D1021" s="37" t="s">
        <v>413</v>
      </c>
      <c r="E1021" s="24" t="n">
        <v>56</v>
      </c>
      <c r="F1021" s="38" t="s">
        <v>22</v>
      </c>
      <c r="G1021" s="39" t="s">
        <v>2334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false" customHeight="true" outlineLevel="0" collapsed="false">
      <c r="A1022" s="24" t="n">
        <v>1015</v>
      </c>
      <c r="B1022" s="24" t="s">
        <v>2335</v>
      </c>
      <c r="C1022" s="37" t="s">
        <v>2327</v>
      </c>
      <c r="D1022" s="37" t="s">
        <v>413</v>
      </c>
      <c r="E1022" s="24" t="n">
        <v>60</v>
      </c>
      <c r="F1022" s="38" t="s">
        <v>22</v>
      </c>
      <c r="G1022" s="39" t="s">
        <v>2336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false" customHeight="true" outlineLevel="0" collapsed="false">
      <c r="A1023" s="24" t="n">
        <v>1016</v>
      </c>
      <c r="B1023" s="24" t="s">
        <v>2337</v>
      </c>
      <c r="C1023" s="37" t="s">
        <v>2327</v>
      </c>
      <c r="D1023" s="37" t="s">
        <v>443</v>
      </c>
      <c r="E1023" s="24" t="n">
        <v>1</v>
      </c>
      <c r="F1023" s="38" t="s">
        <v>22</v>
      </c>
      <c r="G1023" s="39" t="s">
        <v>2338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false" customHeight="true" outlineLevel="0" collapsed="false">
      <c r="A1024" s="24" t="n">
        <v>1017</v>
      </c>
      <c r="B1024" s="24" t="s">
        <v>2339</v>
      </c>
      <c r="C1024" s="37" t="s">
        <v>2327</v>
      </c>
      <c r="D1024" s="37" t="s">
        <v>443</v>
      </c>
      <c r="E1024" s="24" t="n">
        <v>5</v>
      </c>
      <c r="F1024" s="38" t="s">
        <v>22</v>
      </c>
      <c r="G1024" s="39" t="s">
        <v>2340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false" customHeight="true" outlineLevel="0" collapsed="false">
      <c r="A1025" s="24" t="n">
        <v>1018</v>
      </c>
      <c r="B1025" s="24" t="s">
        <v>2341</v>
      </c>
      <c r="C1025" s="37" t="s">
        <v>2327</v>
      </c>
      <c r="D1025" s="37" t="s">
        <v>443</v>
      </c>
      <c r="E1025" s="24" t="n">
        <v>15</v>
      </c>
      <c r="F1025" s="38" t="s">
        <v>22</v>
      </c>
      <c r="G1025" s="39" t="s">
        <v>2342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false" customHeight="true" outlineLevel="0" collapsed="false">
      <c r="A1026" s="24" t="n">
        <v>1019</v>
      </c>
      <c r="B1026" s="24" t="s">
        <v>2343</v>
      </c>
      <c r="C1026" s="37" t="s">
        <v>2327</v>
      </c>
      <c r="D1026" s="37" t="s">
        <v>443</v>
      </c>
      <c r="E1026" s="24" t="n">
        <v>32</v>
      </c>
      <c r="F1026" s="38" t="s">
        <v>22</v>
      </c>
      <c r="G1026" s="39" t="s">
        <v>2344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false" customHeight="true" outlineLevel="0" collapsed="false">
      <c r="A1027" s="24" t="n">
        <v>1020</v>
      </c>
      <c r="B1027" s="24" t="s">
        <v>2345</v>
      </c>
      <c r="C1027" s="37" t="s">
        <v>2327</v>
      </c>
      <c r="D1027" s="37" t="s">
        <v>443</v>
      </c>
      <c r="E1027" s="24" t="n">
        <v>42</v>
      </c>
      <c r="F1027" s="38" t="s">
        <v>22</v>
      </c>
      <c r="G1027" s="39" t="s">
        <v>2346</v>
      </c>
      <c r="H1027" s="83" t="n">
        <v>1</v>
      </c>
      <c r="I1027" s="84" t="n">
        <v>3.36</v>
      </c>
      <c r="J1027" s="42" t="s">
        <v>24</v>
      </c>
      <c r="K1027" s="43" t="s">
        <v>25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false" customHeight="true" outlineLevel="0" collapsed="false">
      <c r="A1028" s="24" t="n">
        <v>1021</v>
      </c>
      <c r="B1028" s="24" t="s">
        <v>2347</v>
      </c>
      <c r="C1028" s="37" t="s">
        <v>2327</v>
      </c>
      <c r="D1028" s="37" t="s">
        <v>443</v>
      </c>
      <c r="E1028" s="24" t="n">
        <v>49</v>
      </c>
      <c r="F1028" s="38" t="s">
        <v>22</v>
      </c>
      <c r="G1028" s="39" t="s">
        <v>2348</v>
      </c>
      <c r="H1028" s="83" t="n">
        <v>1</v>
      </c>
      <c r="I1028" s="84" t="n">
        <v>3.36</v>
      </c>
      <c r="J1028" s="42" t="s">
        <v>24</v>
      </c>
      <c r="K1028" s="43" t="s">
        <v>1380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false" customHeight="true" outlineLevel="0" collapsed="false">
      <c r="A1029" s="24" t="n">
        <v>1022</v>
      </c>
      <c r="B1029" s="24" t="s">
        <v>2349</v>
      </c>
      <c r="C1029" s="37" t="s">
        <v>2327</v>
      </c>
      <c r="D1029" s="37" t="s">
        <v>443</v>
      </c>
      <c r="E1029" s="24" t="n">
        <v>75</v>
      </c>
      <c r="F1029" s="38" t="s">
        <v>22</v>
      </c>
      <c r="G1029" s="39" t="s">
        <v>2350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false" customHeight="true" outlineLevel="0" collapsed="false">
      <c r="A1030" s="24" t="n">
        <v>1023</v>
      </c>
      <c r="B1030" s="24" t="s">
        <v>2351</v>
      </c>
      <c r="C1030" s="37" t="s">
        <v>2327</v>
      </c>
      <c r="D1030" s="37" t="s">
        <v>318</v>
      </c>
      <c r="E1030" s="24" t="n">
        <v>4</v>
      </c>
      <c r="F1030" s="38" t="s">
        <v>22</v>
      </c>
      <c r="G1030" s="39" t="s">
        <v>2352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false" customHeight="true" outlineLevel="0" collapsed="false">
      <c r="A1031" s="24" t="n">
        <v>1024</v>
      </c>
      <c r="B1031" s="24" t="s">
        <v>2353</v>
      </c>
      <c r="C1031" s="37" t="s">
        <v>2327</v>
      </c>
      <c r="D1031" s="37" t="s">
        <v>318</v>
      </c>
      <c r="E1031" s="24" t="n">
        <v>9</v>
      </c>
      <c r="F1031" s="38" t="s">
        <v>22</v>
      </c>
      <c r="G1031" s="39" t="s">
        <v>2354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false" customHeight="true" outlineLevel="0" collapsed="false">
      <c r="A1032" s="24" t="n">
        <v>1025</v>
      </c>
      <c r="B1032" s="24" t="s">
        <v>2355</v>
      </c>
      <c r="C1032" s="37" t="s">
        <v>2327</v>
      </c>
      <c r="D1032" s="37" t="s">
        <v>318</v>
      </c>
      <c r="E1032" s="24" t="n">
        <v>23</v>
      </c>
      <c r="F1032" s="38" t="s">
        <v>22</v>
      </c>
      <c r="G1032" s="39" t="s">
        <v>2356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false" customHeight="true" outlineLevel="0" collapsed="false">
      <c r="A1033" s="24" t="n">
        <v>1026</v>
      </c>
      <c r="B1033" s="24" t="s">
        <v>2357</v>
      </c>
      <c r="C1033" s="37" t="s">
        <v>2327</v>
      </c>
      <c r="D1033" s="37" t="s">
        <v>318</v>
      </c>
      <c r="E1033" s="24" t="n">
        <v>39</v>
      </c>
      <c r="F1033" s="38" t="s">
        <v>22</v>
      </c>
      <c r="G1033" s="39" t="s">
        <v>2358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false" customHeight="true" outlineLevel="0" collapsed="false">
      <c r="A1034" s="24" t="n">
        <v>1027</v>
      </c>
      <c r="B1034" s="24" t="s">
        <v>2359</v>
      </c>
      <c r="C1034" s="37" t="s">
        <v>2327</v>
      </c>
      <c r="D1034" s="37" t="s">
        <v>318</v>
      </c>
      <c r="E1034" s="24" t="n">
        <v>45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false" customHeight="true" outlineLevel="0" collapsed="false">
      <c r="A1035" s="24" t="n">
        <v>1028</v>
      </c>
      <c r="B1035" s="24" t="s">
        <v>2361</v>
      </c>
      <c r="C1035" s="37" t="s">
        <v>2327</v>
      </c>
      <c r="D1035" s="37" t="s">
        <v>2362</v>
      </c>
      <c r="E1035" s="24" t="n">
        <v>4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false" customHeight="true" outlineLevel="0" collapsed="false">
      <c r="A1036" s="24" t="n">
        <v>1029</v>
      </c>
      <c r="B1036" s="24" t="s">
        <v>2364</v>
      </c>
      <c r="C1036" s="37" t="s">
        <v>2327</v>
      </c>
      <c r="D1036" s="37" t="s">
        <v>2362</v>
      </c>
      <c r="E1036" s="60" t="s">
        <v>2365</v>
      </c>
      <c r="F1036" s="38" t="s">
        <v>22</v>
      </c>
      <c r="G1036" s="39" t="s">
        <v>2366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false" customHeight="true" outlineLevel="0" collapsed="false">
      <c r="A1037" s="24" t="n">
        <v>1030</v>
      </c>
      <c r="B1037" s="24" t="s">
        <v>2367</v>
      </c>
      <c r="C1037" s="37" t="s">
        <v>2327</v>
      </c>
      <c r="D1037" s="37" t="s">
        <v>806</v>
      </c>
      <c r="E1037" s="24" t="n">
        <v>1</v>
      </c>
      <c r="F1037" s="38" t="s">
        <v>22</v>
      </c>
      <c r="G1037" s="39" t="s">
        <v>2368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false" customHeight="true" outlineLevel="0" collapsed="false">
      <c r="A1038" s="24" t="n">
        <v>1031</v>
      </c>
      <c r="B1038" s="24" t="s">
        <v>2369</v>
      </c>
      <c r="C1038" s="37" t="s">
        <v>2327</v>
      </c>
      <c r="D1038" s="37" t="s">
        <v>806</v>
      </c>
      <c r="E1038" s="24" t="n">
        <v>6</v>
      </c>
      <c r="F1038" s="38" t="s">
        <v>22</v>
      </c>
      <c r="G1038" s="39" t="s">
        <v>2370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false" customHeight="true" outlineLevel="0" collapsed="false">
      <c r="A1039" s="24" t="n">
        <v>1032</v>
      </c>
      <c r="B1039" s="24" t="s">
        <v>2371</v>
      </c>
      <c r="C1039" s="37" t="s">
        <v>2327</v>
      </c>
      <c r="D1039" s="37" t="s">
        <v>806</v>
      </c>
      <c r="E1039" s="24" t="n">
        <v>16</v>
      </c>
      <c r="F1039" s="38" t="s">
        <v>22</v>
      </c>
      <c r="G1039" s="39" t="s">
        <v>2372</v>
      </c>
      <c r="H1039" s="83" t="n">
        <v>1</v>
      </c>
      <c r="I1039" s="84" t="n">
        <v>3.36</v>
      </c>
      <c r="J1039" s="42" t="s">
        <v>24</v>
      </c>
      <c r="K1039" s="43" t="s">
        <v>25</v>
      </c>
      <c r="L1039" s="43" t="s">
        <v>25</v>
      </c>
      <c r="M1039" s="87" t="n">
        <v>1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false" customHeight="true" outlineLevel="0" collapsed="false">
      <c r="A1040" s="24" t="n">
        <v>1033</v>
      </c>
      <c r="B1040" s="24" t="s">
        <v>2373</v>
      </c>
      <c r="C1040" s="37" t="s">
        <v>2327</v>
      </c>
      <c r="D1040" s="37" t="s">
        <v>528</v>
      </c>
      <c r="E1040" s="24" t="n">
        <v>1</v>
      </c>
      <c r="F1040" s="38" t="s">
        <v>22</v>
      </c>
      <c r="G1040" s="39" t="s">
        <v>2374</v>
      </c>
      <c r="H1040" s="83" t="n">
        <v>1</v>
      </c>
      <c r="I1040" s="84" t="n">
        <v>7.68</v>
      </c>
      <c r="J1040" s="42" t="s">
        <v>24</v>
      </c>
      <c r="K1040" s="43" t="s">
        <v>25</v>
      </c>
      <c r="L1040" s="43" t="s">
        <v>25</v>
      </c>
      <c r="M1040" s="87" t="n">
        <v>2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false" customHeight="true" outlineLevel="0" collapsed="false">
      <c r="A1041" s="24" t="n">
        <v>1034</v>
      </c>
      <c r="B1041" s="24" t="s">
        <v>2375</v>
      </c>
      <c r="C1041" s="37" t="s">
        <v>2327</v>
      </c>
      <c r="D1041" s="37" t="s">
        <v>528</v>
      </c>
      <c r="E1041" s="24" t="n">
        <v>12</v>
      </c>
      <c r="F1041" s="38" t="s">
        <v>22</v>
      </c>
      <c r="G1041" s="39" t="s">
        <v>2376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false" customHeight="true" outlineLevel="0" collapsed="false">
      <c r="A1042" s="24" t="n">
        <v>1035</v>
      </c>
      <c r="B1042" s="24" t="s">
        <v>2377</v>
      </c>
      <c r="C1042" s="37" t="s">
        <v>2327</v>
      </c>
      <c r="D1042" s="37" t="s">
        <v>603</v>
      </c>
      <c r="E1042" s="24" t="n">
        <v>8</v>
      </c>
      <c r="F1042" s="38" t="s">
        <v>22</v>
      </c>
      <c r="G1042" s="39" t="s">
        <v>2378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9</v>
      </c>
      <c r="C1043" s="37" t="s">
        <v>2327</v>
      </c>
      <c r="D1043" s="37" t="s">
        <v>603</v>
      </c>
      <c r="E1043" s="24" t="n">
        <v>14</v>
      </c>
      <c r="F1043" s="38" t="s">
        <v>22</v>
      </c>
      <c r="G1043" s="39" t="s">
        <v>2380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1</v>
      </c>
      <c r="C1044" s="37" t="s">
        <v>2327</v>
      </c>
      <c r="D1044" s="37" t="s">
        <v>32</v>
      </c>
      <c r="E1044" s="24" t="n">
        <v>10</v>
      </c>
      <c r="F1044" s="38" t="s">
        <v>22</v>
      </c>
      <c r="G1044" s="39" t="s">
        <v>2382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3</v>
      </c>
      <c r="C1045" s="37" t="s">
        <v>2327</v>
      </c>
      <c r="D1045" s="37" t="s">
        <v>32</v>
      </c>
      <c r="E1045" s="24" t="n">
        <v>14</v>
      </c>
      <c r="F1045" s="38" t="s">
        <v>22</v>
      </c>
      <c r="G1045" s="39" t="s">
        <v>2384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5</v>
      </c>
      <c r="C1046" s="37" t="s">
        <v>2327</v>
      </c>
      <c r="D1046" s="37" t="s">
        <v>32</v>
      </c>
      <c r="E1046" s="24" t="n">
        <v>26</v>
      </c>
      <c r="F1046" s="38" t="s">
        <v>22</v>
      </c>
      <c r="G1046" s="39" t="s">
        <v>2386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7</v>
      </c>
      <c r="C1047" s="37" t="s">
        <v>2327</v>
      </c>
      <c r="D1047" s="37" t="s">
        <v>32</v>
      </c>
      <c r="E1047" s="24" t="n">
        <v>32</v>
      </c>
      <c r="F1047" s="38" t="s">
        <v>22</v>
      </c>
      <c r="G1047" s="39" t="s">
        <v>2388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9</v>
      </c>
      <c r="C1048" s="37" t="s">
        <v>2327</v>
      </c>
      <c r="D1048" s="37" t="s">
        <v>32</v>
      </c>
      <c r="E1048" s="24" t="n">
        <v>34</v>
      </c>
      <c r="F1048" s="38" t="s">
        <v>22</v>
      </c>
      <c r="G1048" s="39" t="s">
        <v>2390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1</v>
      </c>
      <c r="C1049" s="37" t="s">
        <v>2327</v>
      </c>
      <c r="D1049" s="37" t="s">
        <v>32</v>
      </c>
      <c r="E1049" s="24" t="n">
        <v>38</v>
      </c>
      <c r="F1049" s="38" t="s">
        <v>22</v>
      </c>
      <c r="G1049" s="39" t="s">
        <v>2392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3</v>
      </c>
      <c r="C1050" s="37" t="s">
        <v>2327</v>
      </c>
      <c r="D1050" s="37" t="s">
        <v>32</v>
      </c>
      <c r="E1050" s="24" t="n">
        <v>42</v>
      </c>
      <c r="F1050" s="38" t="s">
        <v>22</v>
      </c>
      <c r="G1050" s="39" t="s">
        <v>2394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5</v>
      </c>
      <c r="C1051" s="37" t="s">
        <v>2327</v>
      </c>
      <c r="D1051" s="37" t="s">
        <v>32</v>
      </c>
      <c r="E1051" s="24" t="n">
        <v>53</v>
      </c>
      <c r="F1051" s="38" t="s">
        <v>22</v>
      </c>
      <c r="G1051" s="39" t="s">
        <v>2396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7</v>
      </c>
      <c r="C1052" s="37" t="s">
        <v>2327</v>
      </c>
      <c r="D1052" s="37" t="s">
        <v>32</v>
      </c>
      <c r="E1052" s="24" t="n">
        <v>58</v>
      </c>
      <c r="F1052" s="38" t="s">
        <v>22</v>
      </c>
      <c r="G1052" s="39" t="s">
        <v>2398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9</v>
      </c>
      <c r="C1053" s="37" t="s">
        <v>2327</v>
      </c>
      <c r="D1053" s="37" t="s">
        <v>32</v>
      </c>
      <c r="E1053" s="24" t="n">
        <v>67</v>
      </c>
      <c r="F1053" s="38" t="s">
        <v>22</v>
      </c>
      <c r="G1053" s="39" t="s">
        <v>2400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1</v>
      </c>
      <c r="C1054" s="37" t="s">
        <v>2327</v>
      </c>
      <c r="D1054" s="37" t="s">
        <v>32</v>
      </c>
      <c r="E1054" s="24" t="n">
        <v>70</v>
      </c>
      <c r="F1054" s="38" t="s">
        <v>22</v>
      </c>
      <c r="G1054" s="39" t="s">
        <v>2402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3</v>
      </c>
      <c r="C1055" s="37" t="s">
        <v>2327</v>
      </c>
      <c r="D1055" s="37" t="s">
        <v>32</v>
      </c>
      <c r="E1055" s="24" t="n">
        <v>75</v>
      </c>
      <c r="F1055" s="38" t="s">
        <v>22</v>
      </c>
      <c r="G1055" s="39" t="s">
        <v>2404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7" customFormat="true" ht="15" hidden="false" customHeight="true" outlineLevel="0" collapsed="false">
      <c r="A1056" s="24" t="n">
        <v>1049</v>
      </c>
      <c r="B1056" s="24" t="s">
        <v>2405</v>
      </c>
      <c r="C1056" s="37" t="s">
        <v>2327</v>
      </c>
      <c r="D1056" s="37" t="s">
        <v>32</v>
      </c>
      <c r="E1056" s="24" t="n">
        <v>80</v>
      </c>
      <c r="F1056" s="38" t="s">
        <v>22</v>
      </c>
      <c r="G1056" s="39" t="s">
        <v>2406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89" customFormat="true" ht="15" hidden="false" customHeight="true" outlineLevel="0" collapsed="false">
      <c r="A1057" s="24" t="n">
        <v>1050</v>
      </c>
      <c r="B1057" s="24" t="s">
        <v>2407</v>
      </c>
      <c r="C1057" s="37" t="s">
        <v>2327</v>
      </c>
      <c r="D1057" s="37" t="s">
        <v>32</v>
      </c>
      <c r="E1057" s="24" t="n">
        <v>87</v>
      </c>
      <c r="F1057" s="38" t="s">
        <v>22</v>
      </c>
      <c r="G1057" s="39" t="s">
        <v>2408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7" customFormat="true" ht="15" hidden="false" customHeight="true" outlineLevel="0" collapsed="false">
      <c r="A1058" s="24" t="n">
        <v>1051</v>
      </c>
      <c r="B1058" s="24" t="s">
        <v>2409</v>
      </c>
      <c r="C1058" s="37" t="s">
        <v>914</v>
      </c>
      <c r="D1058" s="37" t="s">
        <v>328</v>
      </c>
      <c r="E1058" s="24" t="n">
        <v>18</v>
      </c>
      <c r="F1058" s="38" t="s">
        <v>22</v>
      </c>
      <c r="G1058" s="39" t="s">
        <v>2410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false" customHeight="true" outlineLevel="0" collapsed="false">
      <c r="A1059" s="24" t="n">
        <v>1052</v>
      </c>
      <c r="B1059" s="24" t="s">
        <v>2411</v>
      </c>
      <c r="C1059" s="37" t="s">
        <v>914</v>
      </c>
      <c r="D1059" s="37" t="s">
        <v>328</v>
      </c>
      <c r="E1059" s="24" t="n">
        <v>30</v>
      </c>
      <c r="F1059" s="38" t="s">
        <v>22</v>
      </c>
      <c r="G1059" s="39" t="s">
        <v>2412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89" customFormat="true" ht="15" hidden="false" customHeight="true" outlineLevel="0" collapsed="false">
      <c r="A1060" s="24" t="n">
        <v>1053</v>
      </c>
      <c r="B1060" s="24" t="s">
        <v>2413</v>
      </c>
      <c r="C1060" s="37" t="s">
        <v>914</v>
      </c>
      <c r="D1060" s="37" t="s">
        <v>328</v>
      </c>
      <c r="E1060" s="24" t="n">
        <v>38</v>
      </c>
      <c r="F1060" s="38" t="s">
        <v>22</v>
      </c>
      <c r="G1060" s="39" t="s">
        <v>2414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false" customHeight="true" outlineLevel="0" collapsed="false">
      <c r="A1061" s="24" t="n">
        <v>1054</v>
      </c>
      <c r="B1061" s="24" t="s">
        <v>2415</v>
      </c>
      <c r="C1061" s="37" t="s">
        <v>914</v>
      </c>
      <c r="D1061" s="37" t="s">
        <v>328</v>
      </c>
      <c r="E1061" s="24" t="n">
        <v>46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fals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8</v>
      </c>
      <c r="E1062" s="24" t="n">
        <v>10</v>
      </c>
      <c r="F1062" s="38" t="s">
        <v>22</v>
      </c>
      <c r="G1062" s="39" t="s">
        <v>2419</v>
      </c>
      <c r="H1062" s="83" t="n">
        <v>1</v>
      </c>
      <c r="I1062" s="84" t="n">
        <v>3.36</v>
      </c>
      <c r="J1062" s="42" t="s">
        <v>24</v>
      </c>
      <c r="K1062" s="43" t="s">
        <v>25</v>
      </c>
      <c r="L1062" s="43" t="s">
        <v>25</v>
      </c>
      <c r="M1062" s="87" t="n">
        <v>1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false" customHeight="true" outlineLevel="0" collapsed="false">
      <c r="A1063" s="24" t="n">
        <v>1056</v>
      </c>
      <c r="B1063" s="24" t="s">
        <v>2420</v>
      </c>
      <c r="C1063" s="37" t="s">
        <v>914</v>
      </c>
      <c r="D1063" s="37" t="s">
        <v>2418</v>
      </c>
      <c r="E1063" s="24" t="n">
        <v>20</v>
      </c>
      <c r="F1063" s="38" t="s">
        <v>22</v>
      </c>
      <c r="G1063" s="39" t="s">
        <v>2421</v>
      </c>
      <c r="H1063" s="83" t="n">
        <v>1</v>
      </c>
      <c r="I1063" s="84" t="n">
        <v>7.68</v>
      </c>
      <c r="J1063" s="42" t="s">
        <v>24</v>
      </c>
      <c r="K1063" s="43" t="s">
        <v>25</v>
      </c>
      <c r="L1063" s="43" t="s">
        <v>25</v>
      </c>
      <c r="M1063" s="87" t="n">
        <v>2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false" customHeight="true" outlineLevel="0" collapsed="false">
      <c r="A1064" s="24" t="n">
        <v>1057</v>
      </c>
      <c r="B1064" s="24" t="s">
        <v>2422</v>
      </c>
      <c r="C1064" s="37" t="s">
        <v>914</v>
      </c>
      <c r="D1064" s="37" t="s">
        <v>2418</v>
      </c>
      <c r="E1064" s="24" t="n">
        <v>40</v>
      </c>
      <c r="F1064" s="38" t="s">
        <v>22</v>
      </c>
      <c r="G1064" s="39" t="s">
        <v>2423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false" customHeight="true" outlineLevel="0" collapsed="false">
      <c r="A1065" s="24" t="n">
        <v>1058</v>
      </c>
      <c r="B1065" s="24" t="s">
        <v>2424</v>
      </c>
      <c r="C1065" s="37" t="s">
        <v>914</v>
      </c>
      <c r="D1065" s="37" t="s">
        <v>2418</v>
      </c>
      <c r="E1065" s="24" t="n">
        <v>49</v>
      </c>
      <c r="F1065" s="38" t="s">
        <v>22</v>
      </c>
      <c r="G1065" s="39" t="s">
        <v>2425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false" customHeight="true" outlineLevel="0" collapsed="false">
      <c r="A1066" s="24" t="n">
        <v>1059</v>
      </c>
      <c r="B1066" s="24" t="s">
        <v>2426</v>
      </c>
      <c r="C1066" s="37" t="s">
        <v>914</v>
      </c>
      <c r="D1066" s="37" t="s">
        <v>2418</v>
      </c>
      <c r="E1066" s="24" t="n">
        <v>63</v>
      </c>
      <c r="F1066" s="38" t="s">
        <v>22</v>
      </c>
      <c r="G1066" s="39" t="s">
        <v>2427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false" customHeight="true" outlineLevel="0" collapsed="false">
      <c r="A1067" s="24" t="n">
        <v>1060</v>
      </c>
      <c r="B1067" s="24" t="s">
        <v>2428</v>
      </c>
      <c r="C1067" s="37" t="s">
        <v>914</v>
      </c>
      <c r="D1067" s="37" t="s">
        <v>2418</v>
      </c>
      <c r="E1067" s="24" t="n">
        <v>77</v>
      </c>
      <c r="F1067" s="38" t="s">
        <v>22</v>
      </c>
      <c r="G1067" s="39" t="s">
        <v>2429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false" customHeight="true" outlineLevel="0" collapsed="false">
      <c r="A1068" s="24" t="n">
        <v>1061</v>
      </c>
      <c r="B1068" s="24" t="s">
        <v>2430</v>
      </c>
      <c r="C1068" s="37" t="s">
        <v>914</v>
      </c>
      <c r="D1068" s="37" t="s">
        <v>2418</v>
      </c>
      <c r="E1068" s="24" t="n">
        <v>85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false" customHeight="true" outlineLevel="0" collapsed="false">
      <c r="A1069" s="24" t="n">
        <v>1062</v>
      </c>
      <c r="B1069" s="24" t="s">
        <v>2432</v>
      </c>
      <c r="C1069" s="37" t="s">
        <v>2433</v>
      </c>
      <c r="D1069" s="37" t="s">
        <v>362</v>
      </c>
      <c r="E1069" s="24" t="n">
        <v>6</v>
      </c>
      <c r="F1069" s="38" t="s">
        <v>22</v>
      </c>
      <c r="G1069" s="39" t="s">
        <v>2434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false" customHeight="true" outlineLevel="0" collapsed="false">
      <c r="A1070" s="24" t="n">
        <v>1063</v>
      </c>
      <c r="B1070" s="24" t="s">
        <v>2435</v>
      </c>
      <c r="C1070" s="37" t="s">
        <v>2433</v>
      </c>
      <c r="D1070" s="37" t="s">
        <v>362</v>
      </c>
      <c r="E1070" s="24" t="n">
        <v>7</v>
      </c>
      <c r="F1070" s="38" t="s">
        <v>22</v>
      </c>
      <c r="G1070" s="39" t="s">
        <v>2436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false" customHeight="true" outlineLevel="0" collapsed="false">
      <c r="A1071" s="24" t="n">
        <v>1064</v>
      </c>
      <c r="B1071" s="24" t="s">
        <v>2437</v>
      </c>
      <c r="C1071" s="37" t="s">
        <v>2433</v>
      </c>
      <c r="D1071" s="37" t="s">
        <v>362</v>
      </c>
      <c r="E1071" s="24" t="n">
        <v>8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false" customHeight="true" outlineLevel="0" collapsed="false">
      <c r="A1072" s="24" t="n">
        <v>1065</v>
      </c>
      <c r="B1072" s="24" t="s">
        <v>2439</v>
      </c>
      <c r="C1072" s="37" t="s">
        <v>2433</v>
      </c>
      <c r="D1072" s="37" t="s">
        <v>2440</v>
      </c>
      <c r="E1072" s="24" t="n">
        <v>7</v>
      </c>
      <c r="F1072" s="38" t="s">
        <v>22</v>
      </c>
      <c r="G1072" s="39" t="s">
        <v>2441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false" customHeight="true" outlineLevel="0" collapsed="false">
      <c r="A1073" s="24" t="n">
        <v>1066</v>
      </c>
      <c r="B1073" s="24" t="s">
        <v>2442</v>
      </c>
      <c r="C1073" s="37" t="s">
        <v>2433</v>
      </c>
      <c r="D1073" s="37" t="s">
        <v>2440</v>
      </c>
      <c r="E1073" s="24" t="n">
        <v>14</v>
      </c>
      <c r="F1073" s="38" t="s">
        <v>22</v>
      </c>
      <c r="G1073" s="39" t="s">
        <v>2443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false" customHeight="true" outlineLevel="0" collapsed="false">
      <c r="A1074" s="24" t="n">
        <v>1067</v>
      </c>
      <c r="B1074" s="24" t="s">
        <v>2444</v>
      </c>
      <c r="C1074" s="37" t="s">
        <v>2433</v>
      </c>
      <c r="D1074" s="37" t="s">
        <v>2440</v>
      </c>
      <c r="E1074" s="24" t="n">
        <v>41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false" customHeight="true" outlineLevel="0" collapsed="false">
      <c r="A1075" s="24" t="n">
        <v>1068</v>
      </c>
      <c r="B1075" s="24" t="s">
        <v>2446</v>
      </c>
      <c r="C1075" s="37" t="s">
        <v>2433</v>
      </c>
      <c r="D1075" s="37" t="s">
        <v>2440</v>
      </c>
      <c r="E1075" s="24" t="s">
        <v>2447</v>
      </c>
      <c r="F1075" s="38" t="s">
        <v>22</v>
      </c>
      <c r="G1075" s="39" t="s">
        <v>2448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false" customHeight="true" outlineLevel="0" collapsed="false">
      <c r="A1076" s="24" t="n">
        <v>1069</v>
      </c>
      <c r="B1076" s="24" t="s">
        <v>2449</v>
      </c>
      <c r="C1076" s="37" t="s">
        <v>2433</v>
      </c>
      <c r="D1076" s="37" t="s">
        <v>546</v>
      </c>
      <c r="E1076" s="24" t="n">
        <v>7</v>
      </c>
      <c r="F1076" s="38" t="s">
        <v>22</v>
      </c>
      <c r="G1076" s="39" t="s">
        <v>2450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false" customHeight="true" outlineLevel="0" collapsed="false">
      <c r="A1077" s="24" t="n">
        <v>1070</v>
      </c>
      <c r="B1077" s="24" t="s">
        <v>2451</v>
      </c>
      <c r="C1077" s="37" t="s">
        <v>2433</v>
      </c>
      <c r="D1077" s="37" t="s">
        <v>546</v>
      </c>
      <c r="E1077" s="24" t="n">
        <v>13</v>
      </c>
      <c r="F1077" s="38" t="s">
        <v>22</v>
      </c>
      <c r="G1077" s="39" t="s">
        <v>2452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false" customHeight="true" outlineLevel="0" collapsed="false">
      <c r="A1078" s="24" t="n">
        <v>1071</v>
      </c>
      <c r="B1078" s="24" t="s">
        <v>2453</v>
      </c>
      <c r="C1078" s="37" t="s">
        <v>2433</v>
      </c>
      <c r="D1078" s="37" t="s">
        <v>546</v>
      </c>
      <c r="E1078" s="24" t="n">
        <v>24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false" customHeight="true" outlineLevel="0" collapsed="false">
      <c r="A1079" s="24" t="n">
        <v>1072</v>
      </c>
      <c r="B1079" s="24" t="s">
        <v>2455</v>
      </c>
      <c r="C1079" s="37" t="s">
        <v>2456</v>
      </c>
      <c r="D1079" s="37" t="s">
        <v>282</v>
      </c>
      <c r="E1079" s="24" t="n">
        <v>3</v>
      </c>
      <c r="F1079" s="38" t="s">
        <v>22</v>
      </c>
      <c r="G1079" s="39" t="s">
        <v>2457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false" customHeight="true" outlineLevel="0" collapsed="false">
      <c r="A1080" s="24" t="n">
        <v>1073</v>
      </c>
      <c r="B1080" s="24" t="s">
        <v>2458</v>
      </c>
      <c r="C1080" s="37" t="s">
        <v>2456</v>
      </c>
      <c r="D1080" s="37" t="s">
        <v>282</v>
      </c>
      <c r="E1080" s="24" t="n">
        <v>8</v>
      </c>
      <c r="F1080" s="38" t="s">
        <v>22</v>
      </c>
      <c r="G1080" s="39" t="s">
        <v>2459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false" customHeight="true" outlineLevel="0" collapsed="false">
      <c r="A1081" s="24" t="n">
        <v>1074</v>
      </c>
      <c r="B1081" s="24" t="s">
        <v>2460</v>
      </c>
      <c r="C1081" s="37" t="s">
        <v>2456</v>
      </c>
      <c r="D1081" s="37" t="s">
        <v>282</v>
      </c>
      <c r="E1081" s="24" t="n">
        <v>12</v>
      </c>
      <c r="F1081" s="38" t="s">
        <v>22</v>
      </c>
      <c r="G1081" s="39" t="s">
        <v>2461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false" customHeight="true" outlineLevel="0" collapsed="false">
      <c r="A1082" s="24" t="n">
        <v>1075</v>
      </c>
      <c r="B1082" s="24" t="s">
        <v>2462</v>
      </c>
      <c r="C1082" s="37" t="s">
        <v>2456</v>
      </c>
      <c r="D1082" s="37" t="s">
        <v>282</v>
      </c>
      <c r="E1082" s="24" t="n">
        <v>32</v>
      </c>
      <c r="F1082" s="38" t="s">
        <v>22</v>
      </c>
      <c r="G1082" s="39" t="s">
        <v>2463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false" customHeight="true" outlineLevel="0" collapsed="false">
      <c r="A1083" s="24" t="n">
        <v>1076</v>
      </c>
      <c r="B1083" s="24" t="s">
        <v>2464</v>
      </c>
      <c r="C1083" s="37" t="s">
        <v>2456</v>
      </c>
      <c r="D1083" s="37" t="s">
        <v>661</v>
      </c>
      <c r="E1083" s="24" t="n">
        <v>6</v>
      </c>
      <c r="F1083" s="38" t="s">
        <v>22</v>
      </c>
      <c r="G1083" s="39" t="s">
        <v>2465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false" customHeight="true" outlineLevel="0" collapsed="false">
      <c r="A1084" s="24" t="n">
        <v>1077</v>
      </c>
      <c r="B1084" s="24" t="s">
        <v>2466</v>
      </c>
      <c r="C1084" s="37" t="s">
        <v>2456</v>
      </c>
      <c r="D1084" s="37" t="s">
        <v>661</v>
      </c>
      <c r="E1084" s="24" t="n">
        <v>30</v>
      </c>
      <c r="F1084" s="38" t="s">
        <v>22</v>
      </c>
      <c r="G1084" s="39" t="s">
        <v>2467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false" customHeight="true" outlineLevel="0" collapsed="false">
      <c r="A1085" s="24" t="n">
        <v>1078</v>
      </c>
      <c r="B1085" s="24" t="s">
        <v>2468</v>
      </c>
      <c r="C1085" s="37" t="s">
        <v>2456</v>
      </c>
      <c r="D1085" s="37" t="s">
        <v>661</v>
      </c>
      <c r="E1085" s="24" t="n">
        <v>46</v>
      </c>
      <c r="F1085" s="38" t="s">
        <v>22</v>
      </c>
      <c r="G1085" s="39" t="s">
        <v>2469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false" customHeight="true" outlineLevel="0" collapsed="false">
      <c r="A1086" s="24" t="n">
        <v>1079</v>
      </c>
      <c r="B1086" s="24" t="s">
        <v>2470</v>
      </c>
      <c r="C1086" s="37" t="s">
        <v>2456</v>
      </c>
      <c r="D1086" s="37" t="s">
        <v>661</v>
      </c>
      <c r="E1086" s="24" t="n">
        <v>50</v>
      </c>
      <c r="F1086" s="38" t="s">
        <v>22</v>
      </c>
      <c r="G1086" s="39" t="s">
        <v>2471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false" customHeight="true" outlineLevel="0" collapsed="false">
      <c r="A1087" s="24" t="n">
        <v>1080</v>
      </c>
      <c r="B1087" s="24" t="s">
        <v>2472</v>
      </c>
      <c r="C1087" s="37" t="s">
        <v>2456</v>
      </c>
      <c r="D1087" s="37" t="s">
        <v>661</v>
      </c>
      <c r="E1087" s="24" t="n">
        <v>66</v>
      </c>
      <c r="F1087" s="38" t="s">
        <v>22</v>
      </c>
      <c r="G1087" s="39" t="s">
        <v>2473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false" customHeight="true" outlineLevel="0" collapsed="false">
      <c r="A1088" s="24" t="n">
        <v>1081</v>
      </c>
      <c r="B1088" s="24" t="s">
        <v>2474</v>
      </c>
      <c r="C1088" s="37" t="s">
        <v>2456</v>
      </c>
      <c r="D1088" s="37" t="s">
        <v>661</v>
      </c>
      <c r="E1088" s="24" t="n">
        <v>80</v>
      </c>
      <c r="F1088" s="38" t="s">
        <v>22</v>
      </c>
      <c r="G1088" s="39" t="s">
        <v>2475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false" customHeight="true" outlineLevel="0" collapsed="false">
      <c r="A1089" s="24" t="n">
        <v>1082</v>
      </c>
      <c r="B1089" s="24" t="s">
        <v>2476</v>
      </c>
      <c r="C1089" s="37" t="s">
        <v>2456</v>
      </c>
      <c r="D1089" s="37" t="s">
        <v>661</v>
      </c>
      <c r="E1089" s="24" t="n">
        <v>88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false" customHeight="true" outlineLevel="0" collapsed="false">
      <c r="A1090" s="24" t="n">
        <v>1083</v>
      </c>
      <c r="B1090" s="24" t="s">
        <v>2478</v>
      </c>
      <c r="C1090" s="37" t="s">
        <v>2479</v>
      </c>
      <c r="D1090" s="37" t="s">
        <v>47</v>
      </c>
      <c r="E1090" s="24" t="n">
        <v>3</v>
      </c>
      <c r="F1090" s="38" t="s">
        <v>22</v>
      </c>
      <c r="G1090" s="39" t="s">
        <v>2480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false" customHeight="true" outlineLevel="0" collapsed="false">
      <c r="A1091" s="24" t="n">
        <v>1084</v>
      </c>
      <c r="B1091" s="24" t="s">
        <v>2481</v>
      </c>
      <c r="C1091" s="37" t="s">
        <v>2479</v>
      </c>
      <c r="D1091" s="37" t="s">
        <v>47</v>
      </c>
      <c r="E1091" s="24" t="n">
        <v>21</v>
      </c>
      <c r="F1091" s="38" t="s">
        <v>22</v>
      </c>
      <c r="G1091" s="39" t="s">
        <v>2482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false" customHeight="true" outlineLevel="0" collapsed="false">
      <c r="A1092" s="24" t="n">
        <v>1085</v>
      </c>
      <c r="B1092" s="24" t="s">
        <v>2483</v>
      </c>
      <c r="C1092" s="37" t="s">
        <v>2479</v>
      </c>
      <c r="D1092" s="37" t="s">
        <v>477</v>
      </c>
      <c r="E1092" s="24" t="n">
        <v>8</v>
      </c>
      <c r="F1092" s="38" t="s">
        <v>22</v>
      </c>
      <c r="G1092" s="39" t="s">
        <v>2484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false" customHeight="true" outlineLevel="0" collapsed="false">
      <c r="A1093" s="24" t="n">
        <v>1086</v>
      </c>
      <c r="B1093" s="24" t="s">
        <v>2485</v>
      </c>
      <c r="C1093" s="37" t="s">
        <v>2479</v>
      </c>
      <c r="D1093" s="37" t="s">
        <v>477</v>
      </c>
      <c r="E1093" s="24" t="n">
        <v>16</v>
      </c>
      <c r="F1093" s="38" t="s">
        <v>22</v>
      </c>
      <c r="G1093" s="39" t="s">
        <v>2486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false" customHeight="true" outlineLevel="0" collapsed="false">
      <c r="A1094" s="24" t="n">
        <v>1087</v>
      </c>
      <c r="B1094" s="24" t="s">
        <v>2487</v>
      </c>
      <c r="C1094" s="37" t="s">
        <v>2479</v>
      </c>
      <c r="D1094" s="37" t="s">
        <v>477</v>
      </c>
      <c r="E1094" s="24" t="n">
        <v>22</v>
      </c>
      <c r="F1094" s="38" t="s">
        <v>22</v>
      </c>
      <c r="G1094" s="39" t="s">
        <v>2488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false" customHeight="true" outlineLevel="0" collapsed="false">
      <c r="A1095" s="24" t="n">
        <v>1088</v>
      </c>
      <c r="B1095" s="24" t="s">
        <v>2489</v>
      </c>
      <c r="C1095" s="37" t="s">
        <v>2479</v>
      </c>
      <c r="D1095" s="37" t="s">
        <v>477</v>
      </c>
      <c r="E1095" s="24" t="n">
        <v>38</v>
      </c>
      <c r="F1095" s="38" t="s">
        <v>22</v>
      </c>
      <c r="G1095" s="39" t="s">
        <v>2490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false" customHeight="true" outlineLevel="0" collapsed="false">
      <c r="A1096" s="24" t="n">
        <v>1089</v>
      </c>
      <c r="B1096" s="24" t="s">
        <v>2491</v>
      </c>
      <c r="C1096" s="37" t="s">
        <v>2479</v>
      </c>
      <c r="D1096" s="37" t="s">
        <v>477</v>
      </c>
      <c r="E1096" s="24" t="n">
        <v>54</v>
      </c>
      <c r="F1096" s="38" t="s">
        <v>22</v>
      </c>
      <c r="G1096" s="39" t="s">
        <v>2492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false" customHeight="true" outlineLevel="0" collapsed="false">
      <c r="A1097" s="24" t="n">
        <v>1090</v>
      </c>
      <c r="B1097" s="24" t="s">
        <v>2493</v>
      </c>
      <c r="C1097" s="37" t="s">
        <v>2479</v>
      </c>
      <c r="D1097" s="37" t="s">
        <v>806</v>
      </c>
      <c r="E1097" s="24" t="n">
        <v>7</v>
      </c>
      <c r="F1097" s="38" t="s">
        <v>22</v>
      </c>
      <c r="G1097" s="39" t="s">
        <v>2494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false" customHeight="true" outlineLevel="0" collapsed="false">
      <c r="A1098" s="24" t="n">
        <v>1091</v>
      </c>
      <c r="B1098" s="24" t="s">
        <v>2495</v>
      </c>
      <c r="C1098" s="37" t="s">
        <v>2479</v>
      </c>
      <c r="D1098" s="37" t="s">
        <v>806</v>
      </c>
      <c r="E1098" s="24" t="n">
        <v>12</v>
      </c>
      <c r="F1098" s="38" t="s">
        <v>22</v>
      </c>
      <c r="G1098" s="39" t="s">
        <v>2496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false" customHeight="true" outlineLevel="0" collapsed="false">
      <c r="A1099" s="24" t="n">
        <v>1092</v>
      </c>
      <c r="B1099" s="24" t="s">
        <v>2497</v>
      </c>
      <c r="C1099" s="37" t="s">
        <v>2479</v>
      </c>
      <c r="D1099" s="37" t="s">
        <v>806</v>
      </c>
      <c r="E1099" s="24" t="n">
        <v>20</v>
      </c>
      <c r="F1099" s="38" t="s">
        <v>22</v>
      </c>
      <c r="G1099" s="39" t="s">
        <v>2498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false" customHeight="true" outlineLevel="0" collapsed="false">
      <c r="A1100" s="24" t="n">
        <v>1093</v>
      </c>
      <c r="B1100" s="24" t="s">
        <v>2499</v>
      </c>
      <c r="C1100" s="37" t="s">
        <v>2479</v>
      </c>
      <c r="D1100" s="37" t="s">
        <v>806</v>
      </c>
      <c r="E1100" s="24" t="n">
        <v>24</v>
      </c>
      <c r="F1100" s="38" t="s">
        <v>22</v>
      </c>
      <c r="G1100" s="39" t="s">
        <v>2500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false" customHeight="true" outlineLevel="0" collapsed="false">
      <c r="A1101" s="24" t="n">
        <v>1094</v>
      </c>
      <c r="B1101" s="24" t="s">
        <v>2501</v>
      </c>
      <c r="C1101" s="37" t="s">
        <v>2479</v>
      </c>
      <c r="D1101" s="37" t="s">
        <v>603</v>
      </c>
      <c r="E1101" s="24" t="n">
        <v>2</v>
      </c>
      <c r="F1101" s="38" t="s">
        <v>22</v>
      </c>
      <c r="G1101" s="39" t="s">
        <v>2502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false" customHeight="true" outlineLevel="0" collapsed="false">
      <c r="A1102" s="24" t="n">
        <v>1095</v>
      </c>
      <c r="B1102" s="24" t="s">
        <v>2503</v>
      </c>
      <c r="C1102" s="37" t="s">
        <v>2479</v>
      </c>
      <c r="D1102" s="37" t="s">
        <v>603</v>
      </c>
      <c r="E1102" s="24" t="n">
        <v>7</v>
      </c>
      <c r="F1102" s="38" t="s">
        <v>22</v>
      </c>
      <c r="G1102" s="39" t="s">
        <v>2504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false" customHeight="true" outlineLevel="0" collapsed="false">
      <c r="A1103" s="24" t="n">
        <v>1096</v>
      </c>
      <c r="B1103" s="24" t="s">
        <v>2505</v>
      </c>
      <c r="C1103" s="37" t="s">
        <v>2479</v>
      </c>
      <c r="D1103" s="37" t="s">
        <v>603</v>
      </c>
      <c r="E1103" s="24" t="n">
        <v>13</v>
      </c>
      <c r="F1103" s="38" t="s">
        <v>22</v>
      </c>
      <c r="G1103" s="39" t="s">
        <v>2506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false" customHeight="true" outlineLevel="0" collapsed="false">
      <c r="A1104" s="24" t="n">
        <v>1097</v>
      </c>
      <c r="B1104" s="24" t="s">
        <v>2507</v>
      </c>
      <c r="C1104" s="37" t="s">
        <v>2479</v>
      </c>
      <c r="D1104" s="37" t="s">
        <v>603</v>
      </c>
      <c r="E1104" s="24" t="n">
        <v>18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false" customHeight="true" outlineLevel="0" collapsed="false">
      <c r="A1105" s="24" t="n">
        <v>1098</v>
      </c>
      <c r="B1105" s="24" t="s">
        <v>2509</v>
      </c>
      <c r="C1105" s="37" t="s">
        <v>2479</v>
      </c>
      <c r="D1105" s="37" t="s">
        <v>2510</v>
      </c>
      <c r="E1105" s="24" t="n">
        <v>12</v>
      </c>
      <c r="F1105" s="38" t="s">
        <v>22</v>
      </c>
      <c r="G1105" s="39" t="s">
        <v>2511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false" customHeight="true" outlineLevel="0" collapsed="false">
      <c r="A1106" s="24" t="n">
        <v>1099</v>
      </c>
      <c r="B1106" s="24" t="s">
        <v>2512</v>
      </c>
      <c r="C1106" s="37" t="s">
        <v>2479</v>
      </c>
      <c r="D1106" s="37" t="s">
        <v>2510</v>
      </c>
      <c r="E1106" s="24" t="n">
        <v>26</v>
      </c>
      <c r="F1106" s="38" t="s">
        <v>22</v>
      </c>
      <c r="G1106" s="39" t="s">
        <v>2513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false" customHeight="true" outlineLevel="0" collapsed="false">
      <c r="A1107" s="24" t="n">
        <v>1100</v>
      </c>
      <c r="B1107" s="24" t="s">
        <v>2514</v>
      </c>
      <c r="C1107" s="37" t="s">
        <v>2479</v>
      </c>
      <c r="D1107" s="37" t="s">
        <v>2510</v>
      </c>
      <c r="E1107" s="24" t="n">
        <v>36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false" customHeight="true" outlineLevel="0" collapsed="false">
      <c r="A1108" s="24" t="n">
        <v>1101</v>
      </c>
      <c r="B1108" s="24" t="s">
        <v>2516</v>
      </c>
      <c r="C1108" s="37" t="s">
        <v>2479</v>
      </c>
      <c r="D1108" s="37" t="s">
        <v>2510</v>
      </c>
      <c r="E1108" s="24" t="s">
        <v>2517</v>
      </c>
      <c r="F1108" s="38" t="s">
        <v>22</v>
      </c>
      <c r="G1108" s="39" t="s">
        <v>2518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false" customHeight="true" outlineLevel="0" collapsed="false">
      <c r="A1109" s="24" t="n">
        <v>1102</v>
      </c>
      <c r="B1109" s="24" t="s">
        <v>2519</v>
      </c>
      <c r="C1109" s="37" t="s">
        <v>2479</v>
      </c>
      <c r="D1109" s="37" t="s">
        <v>402</v>
      </c>
      <c r="E1109" s="24" t="n">
        <v>17</v>
      </c>
      <c r="F1109" s="38" t="s">
        <v>22</v>
      </c>
      <c r="G1109" s="39" t="s">
        <v>2520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false" customHeight="true" outlineLevel="0" collapsed="false">
      <c r="A1110" s="24" t="n">
        <v>1103</v>
      </c>
      <c r="B1110" s="24" t="s">
        <v>2521</v>
      </c>
      <c r="C1110" s="37" t="s">
        <v>2479</v>
      </c>
      <c r="D1110" s="37" t="s">
        <v>402</v>
      </c>
      <c r="E1110" s="24" t="n">
        <v>41</v>
      </c>
      <c r="F1110" s="38" t="s">
        <v>22</v>
      </c>
      <c r="G1110" s="39" t="s">
        <v>2522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false" customHeight="true" outlineLevel="0" collapsed="false">
      <c r="A1111" s="24" t="n">
        <v>1104</v>
      </c>
      <c r="B1111" s="24" t="s">
        <v>2523</v>
      </c>
      <c r="C1111" s="37" t="s">
        <v>2479</v>
      </c>
      <c r="D1111" s="37" t="s">
        <v>402</v>
      </c>
      <c r="E1111" s="24" t="n">
        <v>49</v>
      </c>
      <c r="F1111" s="38" t="s">
        <v>22</v>
      </c>
      <c r="G1111" s="39" t="s">
        <v>2524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7" customFormat="true" ht="15" hidden="false" customHeight="true" outlineLevel="0" collapsed="false">
      <c r="A1112" s="24" t="n">
        <v>1105</v>
      </c>
      <c r="B1112" s="24" t="s">
        <v>2525</v>
      </c>
      <c r="C1112" s="37" t="s">
        <v>2479</v>
      </c>
      <c r="D1112" s="37" t="s">
        <v>402</v>
      </c>
      <c r="E1112" s="24" t="n">
        <v>69</v>
      </c>
      <c r="F1112" s="38" t="s">
        <v>22</v>
      </c>
      <c r="G1112" s="39" t="s">
        <v>2526</v>
      </c>
      <c r="H1112" s="83" t="n">
        <v>1</v>
      </c>
      <c r="I1112" s="84" t="n">
        <v>3.36</v>
      </c>
      <c r="J1112" s="42" t="s">
        <v>24</v>
      </c>
      <c r="K1112" s="43" t="s">
        <v>25</v>
      </c>
      <c r="L1112" s="43" t="s">
        <v>25</v>
      </c>
      <c r="M1112" s="87" t="n">
        <v>1</v>
      </c>
      <c r="N1112" s="45" t="s">
        <v>25</v>
      </c>
      <c r="O1112" s="45" t="s">
        <v>25</v>
      </c>
      <c r="P1112" s="46" t="s">
        <v>26</v>
      </c>
      <c r="Q1112" s="35" t="s">
        <v>27</v>
      </c>
    </row>
    <row r="1113" s="56" customFormat="true" ht="15" hidden="false" customHeight="true" outlineLevel="0" collapsed="false">
      <c r="A1113" s="24" t="n">
        <v>1106</v>
      </c>
      <c r="B1113" s="25" t="s">
        <v>2527</v>
      </c>
      <c r="C1113" s="48" t="s">
        <v>2528</v>
      </c>
      <c r="D1113" s="48" t="s">
        <v>603</v>
      </c>
      <c r="E1113" s="49" t="n">
        <v>7</v>
      </c>
      <c r="F1113" s="50" t="s">
        <v>22</v>
      </c>
      <c r="G1113" s="27" t="s">
        <v>2529</v>
      </c>
      <c r="H1113" s="54" t="n">
        <v>1</v>
      </c>
      <c r="I1113" s="81" t="n">
        <v>3.36</v>
      </c>
      <c r="J1113" s="30" t="s">
        <v>24</v>
      </c>
      <c r="K1113" s="53" t="s">
        <v>25</v>
      </c>
      <c r="L1113" s="53" t="s">
        <v>25</v>
      </c>
      <c r="M1113" s="77" t="n">
        <v>1</v>
      </c>
      <c r="N1113" s="54" t="s">
        <v>25</v>
      </c>
      <c r="O1113" s="54" t="s">
        <v>25</v>
      </c>
      <c r="P1113" s="34" t="s">
        <v>26</v>
      </c>
      <c r="Q1113" s="35" t="s">
        <v>27</v>
      </c>
    </row>
    <row r="1114" s="7" customFormat="true" ht="15" hidden="false" customHeight="true" outlineLevel="0" collapsed="false">
      <c r="A1114" s="24" t="n">
        <v>1107</v>
      </c>
      <c r="B1114" s="24" t="s">
        <v>2530</v>
      </c>
      <c r="C1114" s="37" t="s">
        <v>2528</v>
      </c>
      <c r="D1114" s="37" t="s">
        <v>603</v>
      </c>
      <c r="E1114" s="24" t="n">
        <v>12</v>
      </c>
      <c r="F1114" s="38" t="s">
        <v>22</v>
      </c>
      <c r="G1114" s="39" t="s">
        <v>2531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false" customHeight="true" outlineLevel="0" collapsed="false">
      <c r="A1115" s="24" t="n">
        <v>1108</v>
      </c>
      <c r="B1115" s="24" t="s">
        <v>2532</v>
      </c>
      <c r="C1115" s="37" t="s">
        <v>2528</v>
      </c>
      <c r="D1115" s="37" t="s">
        <v>603</v>
      </c>
      <c r="E1115" s="24" t="n">
        <v>18</v>
      </c>
      <c r="F1115" s="38" t="s">
        <v>22</v>
      </c>
      <c r="G1115" s="39" t="s">
        <v>2533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false" customHeight="true" outlineLevel="0" collapsed="false">
      <c r="A1116" s="24" t="n">
        <v>1109</v>
      </c>
      <c r="B1116" s="24" t="s">
        <v>2534</v>
      </c>
      <c r="C1116" s="37" t="s">
        <v>2528</v>
      </c>
      <c r="D1116" s="37" t="s">
        <v>603</v>
      </c>
      <c r="E1116" s="24" t="n">
        <v>21</v>
      </c>
      <c r="F1116" s="38" t="s">
        <v>22</v>
      </c>
      <c r="G1116" s="39" t="s">
        <v>2535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false" customHeight="true" outlineLevel="0" collapsed="false">
      <c r="A1117" s="24" t="n">
        <v>1110</v>
      </c>
      <c r="B1117" s="24" t="s">
        <v>2536</v>
      </c>
      <c r="C1117" s="37" t="s">
        <v>2528</v>
      </c>
      <c r="D1117" s="37" t="s">
        <v>603</v>
      </c>
      <c r="E1117" s="24" t="n">
        <v>22</v>
      </c>
      <c r="F1117" s="38" t="s">
        <v>22</v>
      </c>
      <c r="G1117" s="39" t="s">
        <v>2537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false" customHeight="true" outlineLevel="0" collapsed="false">
      <c r="A1118" s="24" t="n">
        <v>1111</v>
      </c>
      <c r="B1118" s="24" t="s">
        <v>2538</v>
      </c>
      <c r="C1118" s="37" t="s">
        <v>2528</v>
      </c>
      <c r="D1118" s="37" t="s">
        <v>603</v>
      </c>
      <c r="E1118" s="24" t="n">
        <v>23</v>
      </c>
      <c r="F1118" s="38" t="s">
        <v>22</v>
      </c>
      <c r="G1118" s="39" t="s">
        <v>2539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false" customHeight="true" outlineLevel="0" collapsed="false">
      <c r="A1119" s="24" t="n">
        <v>1112</v>
      </c>
      <c r="B1119" s="24" t="s">
        <v>2540</v>
      </c>
      <c r="C1119" s="37" t="s">
        <v>2528</v>
      </c>
      <c r="D1119" s="37" t="s">
        <v>603</v>
      </c>
      <c r="E1119" s="24" t="n">
        <v>30</v>
      </c>
      <c r="F1119" s="38" t="s">
        <v>22</v>
      </c>
      <c r="G1119" s="39" t="s">
        <v>2541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false" customHeight="true" outlineLevel="0" collapsed="false">
      <c r="A1120" s="24" t="n">
        <v>1113</v>
      </c>
      <c r="B1120" s="24" t="s">
        <v>2542</v>
      </c>
      <c r="C1120" s="37" t="s">
        <v>2528</v>
      </c>
      <c r="D1120" s="37" t="s">
        <v>603</v>
      </c>
      <c r="E1120" s="24" t="n">
        <v>38</v>
      </c>
      <c r="F1120" s="38" t="s">
        <v>22</v>
      </c>
      <c r="G1120" s="39" t="s">
        <v>2543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false" customHeight="true" outlineLevel="0" collapsed="false">
      <c r="A1121" s="24" t="n">
        <v>1114</v>
      </c>
      <c r="B1121" s="24" t="s">
        <v>2544</v>
      </c>
      <c r="C1121" s="37" t="s">
        <v>2528</v>
      </c>
      <c r="D1121" s="37" t="s">
        <v>603</v>
      </c>
      <c r="E1121" s="24" t="n">
        <v>48</v>
      </c>
      <c r="F1121" s="38" t="s">
        <v>22</v>
      </c>
      <c r="G1121" s="39" t="s">
        <v>2545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false" customHeight="true" outlineLevel="0" collapsed="false">
      <c r="A1122" s="24" t="n">
        <v>1115</v>
      </c>
      <c r="B1122" s="24" t="s">
        <v>2546</v>
      </c>
      <c r="C1122" s="37" t="s">
        <v>2528</v>
      </c>
      <c r="D1122" s="37" t="s">
        <v>528</v>
      </c>
      <c r="E1122" s="24" t="n">
        <v>6</v>
      </c>
      <c r="F1122" s="38" t="s">
        <v>22</v>
      </c>
      <c r="G1122" s="47" t="s">
        <v>2547</v>
      </c>
      <c r="H1122" s="83" t="n">
        <v>1</v>
      </c>
      <c r="I1122" s="84" t="n">
        <v>3.36</v>
      </c>
      <c r="J1122" s="42" t="s">
        <v>24</v>
      </c>
      <c r="K1122" s="43" t="s">
        <v>25</v>
      </c>
      <c r="L1122" s="43" t="s">
        <v>25</v>
      </c>
      <c r="M1122" s="87" t="n">
        <v>1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false" customHeight="true" outlineLevel="0" collapsed="false">
      <c r="A1123" s="24" t="n">
        <v>1116</v>
      </c>
      <c r="B1123" s="24" t="s">
        <v>2548</v>
      </c>
      <c r="C1123" s="37" t="s">
        <v>2528</v>
      </c>
      <c r="D1123" s="37" t="s">
        <v>528</v>
      </c>
      <c r="E1123" s="24" t="n">
        <v>9</v>
      </c>
      <c r="F1123" s="38" t="s">
        <v>22</v>
      </c>
      <c r="G1123" s="39" t="s">
        <v>2549</v>
      </c>
      <c r="H1123" s="83" t="n">
        <v>1</v>
      </c>
      <c r="I1123" s="84" t="n">
        <v>7.68</v>
      </c>
      <c r="J1123" s="42" t="s">
        <v>24</v>
      </c>
      <c r="K1123" s="43" t="s">
        <v>25</v>
      </c>
      <c r="L1123" s="43" t="s">
        <v>25</v>
      </c>
      <c r="M1123" s="87" t="n">
        <v>2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false" customHeight="true" outlineLevel="0" collapsed="false">
      <c r="A1124" s="24" t="n">
        <v>1117</v>
      </c>
      <c r="B1124" s="24" t="s">
        <v>2550</v>
      </c>
      <c r="C1124" s="37" t="s">
        <v>2528</v>
      </c>
      <c r="D1124" s="37" t="s">
        <v>528</v>
      </c>
      <c r="E1124" s="24" t="n">
        <v>21</v>
      </c>
      <c r="F1124" s="38" t="s">
        <v>22</v>
      </c>
      <c r="G1124" s="39" t="s">
        <v>2551</v>
      </c>
      <c r="H1124" s="83" t="n">
        <v>1</v>
      </c>
      <c r="I1124" s="84" t="n">
        <v>3.36</v>
      </c>
      <c r="J1124" s="42" t="s">
        <v>24</v>
      </c>
      <c r="K1124" s="43" t="s">
        <v>25</v>
      </c>
      <c r="L1124" s="43" t="s">
        <v>25</v>
      </c>
      <c r="M1124" s="87" t="n">
        <v>1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false" customHeight="true" outlineLevel="0" collapsed="false">
      <c r="A1125" s="24" t="n">
        <v>1118</v>
      </c>
      <c r="B1125" s="24" t="s">
        <v>2552</v>
      </c>
      <c r="C1125" s="37" t="s">
        <v>2528</v>
      </c>
      <c r="D1125" s="37" t="s">
        <v>528</v>
      </c>
      <c r="E1125" s="24" t="n">
        <v>22</v>
      </c>
      <c r="F1125" s="38" t="s">
        <v>22</v>
      </c>
      <c r="G1125" s="39" t="s">
        <v>2553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false" customHeight="true" outlineLevel="0" collapsed="false">
      <c r="A1126" s="24" t="n">
        <v>1119</v>
      </c>
      <c r="B1126" s="24" t="s">
        <v>2554</v>
      </c>
      <c r="C1126" s="37" t="s">
        <v>2528</v>
      </c>
      <c r="D1126" s="37" t="s">
        <v>528</v>
      </c>
      <c r="E1126" s="24" t="n">
        <v>27</v>
      </c>
      <c r="F1126" s="38" t="s">
        <v>22</v>
      </c>
      <c r="G1126" s="39" t="s">
        <v>2555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false" customHeight="true" outlineLevel="0" collapsed="false">
      <c r="A1127" s="24" t="n">
        <v>1120</v>
      </c>
      <c r="B1127" s="24" t="s">
        <v>2556</v>
      </c>
      <c r="C1127" s="37" t="s">
        <v>2528</v>
      </c>
      <c r="D1127" s="37" t="s">
        <v>528</v>
      </c>
      <c r="E1127" s="24" t="n">
        <v>33</v>
      </c>
      <c r="F1127" s="38" t="s">
        <v>22</v>
      </c>
      <c r="G1127" s="39" t="s">
        <v>2557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false" customHeight="true" outlineLevel="0" collapsed="false">
      <c r="A1128" s="24" t="n">
        <v>1121</v>
      </c>
      <c r="B1128" s="24" t="s">
        <v>2558</v>
      </c>
      <c r="C1128" s="37" t="s">
        <v>2528</v>
      </c>
      <c r="D1128" s="37" t="s">
        <v>528</v>
      </c>
      <c r="E1128" s="24" t="n">
        <v>42</v>
      </c>
      <c r="F1128" s="38" t="s">
        <v>22</v>
      </c>
      <c r="G1128" s="39" t="s">
        <v>2559</v>
      </c>
      <c r="H1128" s="83" t="n">
        <v>1</v>
      </c>
      <c r="I1128" s="84" t="n">
        <v>7.68</v>
      </c>
      <c r="J1128" s="42" t="s">
        <v>24</v>
      </c>
      <c r="K1128" s="43" t="s">
        <v>25</v>
      </c>
      <c r="L1128" s="43" t="s">
        <v>25</v>
      </c>
      <c r="M1128" s="87" t="n">
        <v>2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false" customHeight="true" outlineLevel="0" collapsed="false">
      <c r="A1129" s="24" t="n">
        <v>1122</v>
      </c>
      <c r="B1129" s="24" t="s">
        <v>2560</v>
      </c>
      <c r="C1129" s="37" t="s">
        <v>2528</v>
      </c>
      <c r="D1129" s="37" t="s">
        <v>318</v>
      </c>
      <c r="E1129" s="24" t="n">
        <v>6</v>
      </c>
      <c r="F1129" s="38" t="s">
        <v>22</v>
      </c>
      <c r="G1129" s="39" t="s">
        <v>2561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false" customHeight="true" outlineLevel="0" collapsed="false">
      <c r="A1130" s="24" t="n">
        <v>1123</v>
      </c>
      <c r="B1130" s="24" t="s">
        <v>2562</v>
      </c>
      <c r="C1130" s="37" t="s">
        <v>2528</v>
      </c>
      <c r="D1130" s="37" t="s">
        <v>318</v>
      </c>
      <c r="E1130" s="24" t="n">
        <v>9</v>
      </c>
      <c r="F1130" s="38" t="s">
        <v>22</v>
      </c>
      <c r="G1130" s="39" t="s">
        <v>2563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false" customHeight="true" outlineLevel="0" collapsed="false">
      <c r="A1131" s="24" t="n">
        <v>1124</v>
      </c>
      <c r="B1131" s="24" t="s">
        <v>2564</v>
      </c>
      <c r="C1131" s="37" t="s">
        <v>2528</v>
      </c>
      <c r="D1131" s="37" t="s">
        <v>318</v>
      </c>
      <c r="E1131" s="24" t="n">
        <v>12</v>
      </c>
      <c r="F1131" s="38" t="s">
        <v>22</v>
      </c>
      <c r="G1131" s="39" t="s">
        <v>2565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false" customHeight="true" outlineLevel="0" collapsed="false">
      <c r="A1132" s="24" t="n">
        <v>1125</v>
      </c>
      <c r="B1132" s="24" t="s">
        <v>2566</v>
      </c>
      <c r="C1132" s="37" t="s">
        <v>2528</v>
      </c>
      <c r="D1132" s="37" t="s">
        <v>318</v>
      </c>
      <c r="E1132" s="24" t="n">
        <v>13</v>
      </c>
      <c r="F1132" s="38" t="s">
        <v>22</v>
      </c>
      <c r="G1132" s="39" t="s">
        <v>2567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false" customHeight="true" outlineLevel="0" collapsed="false">
      <c r="A1133" s="24" t="n">
        <v>1126</v>
      </c>
      <c r="B1133" s="24" t="s">
        <v>2568</v>
      </c>
      <c r="C1133" s="37" t="s">
        <v>2528</v>
      </c>
      <c r="D1133" s="37" t="s">
        <v>318</v>
      </c>
      <c r="E1133" s="24" t="n">
        <v>16</v>
      </c>
      <c r="F1133" s="38" t="s">
        <v>22</v>
      </c>
      <c r="G1133" s="39" t="s">
        <v>2569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false" customHeight="true" outlineLevel="0" collapsed="false">
      <c r="A1134" s="24" t="n">
        <v>1127</v>
      </c>
      <c r="B1134" s="24" t="s">
        <v>2570</v>
      </c>
      <c r="C1134" s="37" t="s">
        <v>2528</v>
      </c>
      <c r="D1134" s="37" t="s">
        <v>318</v>
      </c>
      <c r="E1134" s="24" t="n">
        <v>23</v>
      </c>
      <c r="F1134" s="38" t="s">
        <v>22</v>
      </c>
      <c r="G1134" s="39" t="s">
        <v>2571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false" customHeight="true" outlineLevel="0" collapsed="false">
      <c r="A1135" s="24" t="n">
        <v>1128</v>
      </c>
      <c r="B1135" s="24" t="s">
        <v>2572</v>
      </c>
      <c r="C1135" s="37" t="s">
        <v>2528</v>
      </c>
      <c r="D1135" s="37" t="s">
        <v>318</v>
      </c>
      <c r="E1135" s="24" t="n">
        <v>36</v>
      </c>
      <c r="F1135" s="38" t="s">
        <v>22</v>
      </c>
      <c r="G1135" s="39" t="s">
        <v>2573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false" customHeight="true" outlineLevel="0" collapsed="false">
      <c r="A1136" s="24" t="n">
        <v>1129</v>
      </c>
      <c r="B1136" s="24" t="s">
        <v>2574</v>
      </c>
      <c r="C1136" s="37" t="s">
        <v>2528</v>
      </c>
      <c r="D1136" s="37" t="s">
        <v>318</v>
      </c>
      <c r="E1136" s="24" t="n">
        <v>40</v>
      </c>
      <c r="F1136" s="38" t="s">
        <v>22</v>
      </c>
      <c r="G1136" s="39" t="s">
        <v>2575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false" customHeight="true" outlineLevel="0" collapsed="false">
      <c r="A1137" s="24" t="n">
        <v>1130</v>
      </c>
      <c r="B1137" s="24" t="s">
        <v>2576</v>
      </c>
      <c r="C1137" s="37" t="s">
        <v>2528</v>
      </c>
      <c r="D1137" s="37" t="s">
        <v>318</v>
      </c>
      <c r="E1137" s="24" t="n">
        <v>46</v>
      </c>
      <c r="F1137" s="38" t="s">
        <v>22</v>
      </c>
      <c r="G1137" s="39" t="s">
        <v>2577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false" customHeight="true" outlineLevel="0" collapsed="false">
      <c r="A1138" s="24" t="n">
        <v>1131</v>
      </c>
      <c r="B1138" s="24" t="s">
        <v>2578</v>
      </c>
      <c r="C1138" s="37" t="s">
        <v>2528</v>
      </c>
      <c r="D1138" s="37" t="s">
        <v>318</v>
      </c>
      <c r="E1138" s="24" t="n">
        <v>56</v>
      </c>
      <c r="F1138" s="38" t="s">
        <v>22</v>
      </c>
      <c r="G1138" s="47" t="s">
        <v>2579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false" customHeight="true" outlineLevel="0" collapsed="false">
      <c r="A1139" s="24" t="n">
        <v>1132</v>
      </c>
      <c r="B1139" s="24" t="s">
        <v>2580</v>
      </c>
      <c r="C1139" s="37" t="s">
        <v>2528</v>
      </c>
      <c r="D1139" s="37" t="s">
        <v>318</v>
      </c>
      <c r="E1139" s="24" t="n">
        <v>57</v>
      </c>
      <c r="F1139" s="38" t="s">
        <v>22</v>
      </c>
      <c r="G1139" s="39" t="s">
        <v>2581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2</v>
      </c>
      <c r="C1140" s="37" t="s">
        <v>2528</v>
      </c>
      <c r="D1140" s="37" t="s">
        <v>318</v>
      </c>
      <c r="E1140" s="24" t="n">
        <v>69</v>
      </c>
      <c r="F1140" s="38" t="s">
        <v>22</v>
      </c>
      <c r="G1140" s="39" t="s">
        <v>2583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4</v>
      </c>
      <c r="C1141" s="61" t="s">
        <v>2528</v>
      </c>
      <c r="D1141" s="61" t="s">
        <v>32</v>
      </c>
      <c r="E1141" s="63" t="n">
        <v>6</v>
      </c>
      <c r="F1141" s="38" t="s">
        <v>22</v>
      </c>
      <c r="G1141" s="39" t="s">
        <v>2585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6</v>
      </c>
      <c r="C1142" s="37" t="s">
        <v>2528</v>
      </c>
      <c r="D1142" s="37" t="s">
        <v>32</v>
      </c>
      <c r="E1142" s="24" t="n">
        <v>14</v>
      </c>
      <c r="F1142" s="38" t="s">
        <v>22</v>
      </c>
      <c r="G1142" s="39" t="s">
        <v>2587</v>
      </c>
      <c r="H1142" s="83" t="n">
        <v>1</v>
      </c>
      <c r="I1142" s="84" t="n">
        <v>3.36</v>
      </c>
      <c r="J1142" s="42" t="s">
        <v>24</v>
      </c>
      <c r="K1142" s="43" t="s">
        <v>25</v>
      </c>
      <c r="L1142" s="43" t="s">
        <v>25</v>
      </c>
      <c r="M1142" s="87" t="n">
        <v>1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8</v>
      </c>
      <c r="C1143" s="37" t="s">
        <v>2528</v>
      </c>
      <c r="D1143" s="37" t="s">
        <v>32</v>
      </c>
      <c r="E1143" s="24" t="n">
        <v>25</v>
      </c>
      <c r="F1143" s="38" t="s">
        <v>22</v>
      </c>
      <c r="G1143" s="39" t="s">
        <v>2589</v>
      </c>
      <c r="H1143" s="83" t="n">
        <v>1</v>
      </c>
      <c r="I1143" s="84" t="n">
        <v>7.68</v>
      </c>
      <c r="J1143" s="42" t="s">
        <v>24</v>
      </c>
      <c r="K1143" s="43" t="s">
        <v>25</v>
      </c>
      <c r="L1143" s="43" t="s">
        <v>25</v>
      </c>
      <c r="M1143" s="87" t="n">
        <v>2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90</v>
      </c>
      <c r="C1144" s="37" t="s">
        <v>2528</v>
      </c>
      <c r="D1144" s="37" t="s">
        <v>32</v>
      </c>
      <c r="E1144" s="24" t="n">
        <v>34</v>
      </c>
      <c r="F1144" s="38" t="s">
        <v>22</v>
      </c>
      <c r="G1144" s="39" t="s">
        <v>2591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2</v>
      </c>
      <c r="C1145" s="37" t="s">
        <v>2528</v>
      </c>
      <c r="D1145" s="37" t="s">
        <v>32</v>
      </c>
      <c r="E1145" s="24" t="n">
        <v>46</v>
      </c>
      <c r="F1145" s="38" t="s">
        <v>22</v>
      </c>
      <c r="G1145" s="39" t="s">
        <v>2593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4</v>
      </c>
      <c r="C1146" s="37" t="s">
        <v>2528</v>
      </c>
      <c r="D1146" s="37" t="s">
        <v>32</v>
      </c>
      <c r="E1146" s="24" t="n">
        <v>58</v>
      </c>
      <c r="F1146" s="38" t="s">
        <v>22</v>
      </c>
      <c r="G1146" s="39" t="s">
        <v>2595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6</v>
      </c>
      <c r="C1147" s="37" t="s">
        <v>2528</v>
      </c>
      <c r="D1147" s="37" t="s">
        <v>32</v>
      </c>
      <c r="E1147" s="24" t="n">
        <v>74</v>
      </c>
      <c r="F1147" s="38" t="s">
        <v>22</v>
      </c>
      <c r="G1147" s="39" t="s">
        <v>2597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8</v>
      </c>
      <c r="C1148" s="37" t="s">
        <v>2528</v>
      </c>
      <c r="D1148" s="37" t="s">
        <v>32</v>
      </c>
      <c r="E1148" s="24" t="n">
        <v>84</v>
      </c>
      <c r="F1148" s="38" t="s">
        <v>22</v>
      </c>
      <c r="G1148" s="39" t="s">
        <v>2599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600</v>
      </c>
      <c r="C1149" s="37" t="s">
        <v>2528</v>
      </c>
      <c r="D1149" s="37" t="s">
        <v>32</v>
      </c>
      <c r="E1149" s="24" t="n">
        <v>92</v>
      </c>
      <c r="F1149" s="38" t="s">
        <v>22</v>
      </c>
      <c r="G1149" s="39" t="s">
        <v>2601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2</v>
      </c>
      <c r="C1150" s="37" t="s">
        <v>2528</v>
      </c>
      <c r="D1150" s="37" t="s">
        <v>32</v>
      </c>
      <c r="E1150" s="24" t="n">
        <v>104</v>
      </c>
      <c r="F1150" s="38" t="s">
        <v>22</v>
      </c>
      <c r="G1150" s="39" t="s">
        <v>2603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false" customHeight="true" outlineLevel="0" collapsed="false">
      <c r="A1151" s="24" t="n">
        <v>1144</v>
      </c>
      <c r="B1151" s="24" t="s">
        <v>2604</v>
      </c>
      <c r="C1151" s="37" t="s">
        <v>2528</v>
      </c>
      <c r="D1151" s="37" t="s">
        <v>32</v>
      </c>
      <c r="E1151" s="24" t="n">
        <v>108</v>
      </c>
      <c r="F1151" s="38" t="s">
        <v>22</v>
      </c>
      <c r="G1151" s="39" t="s">
        <v>2605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false" customHeight="true" outlineLevel="0" collapsed="false">
      <c r="A1152" s="24" t="n">
        <v>1145</v>
      </c>
      <c r="B1152" s="24" t="s">
        <v>2606</v>
      </c>
      <c r="C1152" s="37" t="s">
        <v>2607</v>
      </c>
      <c r="D1152" s="37" t="s">
        <v>2608</v>
      </c>
      <c r="E1152" s="24" t="n">
        <v>3</v>
      </c>
      <c r="F1152" s="38" t="s">
        <v>22</v>
      </c>
      <c r="G1152" s="39" t="s">
        <v>2609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false" customHeight="true" outlineLevel="0" collapsed="false">
      <c r="A1153" s="24" t="n">
        <v>1146</v>
      </c>
      <c r="B1153" s="24" t="s">
        <v>2610</v>
      </c>
      <c r="C1153" s="37" t="s">
        <v>2607</v>
      </c>
      <c r="D1153" s="37" t="s">
        <v>2608</v>
      </c>
      <c r="E1153" s="24" t="n">
        <v>11</v>
      </c>
      <c r="F1153" s="38" t="s">
        <v>22</v>
      </c>
      <c r="G1153" s="39" t="s">
        <v>2611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false" customHeight="true" outlineLevel="0" collapsed="false">
      <c r="A1154" s="24" t="n">
        <v>1147</v>
      </c>
      <c r="B1154" s="24" t="s">
        <v>2612</v>
      </c>
      <c r="C1154" s="37" t="s">
        <v>2607</v>
      </c>
      <c r="D1154" s="37" t="s">
        <v>2608</v>
      </c>
      <c r="E1154" s="24" t="n">
        <v>16</v>
      </c>
      <c r="F1154" s="38" t="s">
        <v>22</v>
      </c>
      <c r="G1154" s="39" t="s">
        <v>2613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false" customHeight="true" outlineLevel="0" collapsed="false">
      <c r="A1155" s="24" t="n">
        <v>1148</v>
      </c>
      <c r="B1155" s="24" t="s">
        <v>2614</v>
      </c>
      <c r="C1155" s="37" t="s">
        <v>2607</v>
      </c>
      <c r="D1155" s="37" t="s">
        <v>2608</v>
      </c>
      <c r="E1155" s="24" t="n">
        <v>21</v>
      </c>
      <c r="F1155" s="38" t="s">
        <v>22</v>
      </c>
      <c r="G1155" s="39" t="s">
        <v>2615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false" customHeight="true" outlineLevel="0" collapsed="false">
      <c r="A1156" s="24" t="n">
        <v>1149</v>
      </c>
      <c r="B1156" s="24" t="s">
        <v>2616</v>
      </c>
      <c r="C1156" s="37" t="s">
        <v>2607</v>
      </c>
      <c r="D1156" s="37" t="s">
        <v>2608</v>
      </c>
      <c r="E1156" s="24" t="n">
        <v>26</v>
      </c>
      <c r="F1156" s="38" t="s">
        <v>22</v>
      </c>
      <c r="G1156" s="39" t="s">
        <v>2617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false" customHeight="true" outlineLevel="0" collapsed="false">
      <c r="A1157" s="24" t="n">
        <v>1150</v>
      </c>
      <c r="B1157" s="24" t="s">
        <v>2618</v>
      </c>
      <c r="C1157" s="37" t="s">
        <v>2607</v>
      </c>
      <c r="D1157" s="37" t="s">
        <v>2619</v>
      </c>
      <c r="E1157" s="24" t="s">
        <v>2620</v>
      </c>
      <c r="F1157" s="38" t="s">
        <v>22</v>
      </c>
      <c r="G1157" s="39" t="s">
        <v>2621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false" customHeight="true" outlineLevel="0" collapsed="false">
      <c r="A1158" s="24" t="n">
        <v>1151</v>
      </c>
      <c r="B1158" s="24" t="s">
        <v>2622</v>
      </c>
      <c r="C1158" s="37" t="s">
        <v>2623</v>
      </c>
      <c r="D1158" s="37" t="s">
        <v>2624</v>
      </c>
      <c r="E1158" s="24" t="n">
        <v>4</v>
      </c>
      <c r="F1158" s="38" t="s">
        <v>22</v>
      </c>
      <c r="G1158" s="39" t="s">
        <v>2625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false" customHeight="true" outlineLevel="0" collapsed="false">
      <c r="A1159" s="24" t="n">
        <v>1152</v>
      </c>
      <c r="B1159" s="24" t="s">
        <v>2626</v>
      </c>
      <c r="C1159" s="37" t="s">
        <v>2623</v>
      </c>
      <c r="D1159" s="37" t="s">
        <v>2624</v>
      </c>
      <c r="E1159" s="24" t="n">
        <v>7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false" customHeight="true" outlineLevel="0" collapsed="false">
      <c r="A1160" s="24" t="n">
        <v>1153</v>
      </c>
      <c r="B1160" s="24" t="s">
        <v>2628</v>
      </c>
      <c r="C1160" s="37" t="s">
        <v>2629</v>
      </c>
      <c r="D1160" s="37" t="s">
        <v>1620</v>
      </c>
      <c r="E1160" s="24" t="n">
        <v>10</v>
      </c>
      <c r="F1160" s="38" t="s">
        <v>22</v>
      </c>
      <c r="G1160" s="39" t="s">
        <v>2630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false" customHeight="true" outlineLevel="0" collapsed="false">
      <c r="A1161" s="24" t="n">
        <v>1154</v>
      </c>
      <c r="B1161" s="24" t="s">
        <v>2631</v>
      </c>
      <c r="C1161" s="37" t="s">
        <v>2629</v>
      </c>
      <c r="D1161" s="37" t="s">
        <v>1620</v>
      </c>
      <c r="E1161" s="24" t="n">
        <v>15</v>
      </c>
      <c r="F1161" s="38" t="s">
        <v>22</v>
      </c>
      <c r="G1161" s="39" t="s">
        <v>2632</v>
      </c>
      <c r="H1161" s="83" t="n">
        <v>1</v>
      </c>
      <c r="I1161" s="84" t="n">
        <v>3.36</v>
      </c>
      <c r="J1161" s="42" t="s">
        <v>2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false" customHeight="true" outlineLevel="0" collapsed="false">
      <c r="A1162" s="24" t="n">
        <v>1155</v>
      </c>
      <c r="B1162" s="24" t="s">
        <v>2633</v>
      </c>
      <c r="C1162" s="37" t="s">
        <v>2634</v>
      </c>
      <c r="D1162" s="37" t="s">
        <v>2635</v>
      </c>
      <c r="E1162" s="24" t="n">
        <v>6</v>
      </c>
      <c r="F1162" s="38" t="s">
        <v>22</v>
      </c>
      <c r="G1162" s="39" t="s">
        <v>2636</v>
      </c>
      <c r="H1162" s="83" t="n">
        <v>1</v>
      </c>
      <c r="I1162" s="84" t="n">
        <v>1</v>
      </c>
      <c r="J1162" s="42" t="s">
        <v>2637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false" customHeight="true" outlineLevel="0" collapsed="false">
      <c r="A1163" s="24" t="n">
        <v>1156</v>
      </c>
      <c r="B1163" s="24" t="s">
        <v>2638</v>
      </c>
      <c r="C1163" s="37" t="s">
        <v>2634</v>
      </c>
      <c r="D1163" s="37" t="s">
        <v>2635</v>
      </c>
      <c r="E1163" s="24" t="n">
        <v>7</v>
      </c>
      <c r="F1163" s="38" t="s">
        <v>22</v>
      </c>
      <c r="G1163" s="39" t="s">
        <v>2639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false" customHeight="true" outlineLevel="0" collapsed="false">
      <c r="A1164" s="24" t="n">
        <v>1157</v>
      </c>
      <c r="B1164" s="24" t="s">
        <v>2640</v>
      </c>
      <c r="C1164" s="37" t="s">
        <v>2634</v>
      </c>
      <c r="D1164" s="37" t="s">
        <v>2635</v>
      </c>
      <c r="E1164" s="24" t="n">
        <v>12</v>
      </c>
      <c r="F1164" s="38" t="s">
        <v>22</v>
      </c>
      <c r="G1164" s="39" t="s">
        <v>2641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false" customHeight="true" outlineLevel="0" collapsed="false">
      <c r="A1165" s="24" t="n">
        <v>1158</v>
      </c>
      <c r="B1165" s="24" t="s">
        <v>2642</v>
      </c>
      <c r="C1165" s="37" t="s">
        <v>2634</v>
      </c>
      <c r="D1165" s="37" t="s">
        <v>2635</v>
      </c>
      <c r="E1165" s="24" t="n">
        <v>13</v>
      </c>
      <c r="F1165" s="38" t="s">
        <v>22</v>
      </c>
      <c r="G1165" s="39" t="s">
        <v>2643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false" customHeight="true" outlineLevel="0" collapsed="false">
      <c r="A1166" s="24" t="n">
        <v>1159</v>
      </c>
      <c r="B1166" s="35" t="s">
        <v>2644</v>
      </c>
      <c r="C1166" s="37" t="s">
        <v>2634</v>
      </c>
      <c r="D1166" s="37" t="s">
        <v>2635</v>
      </c>
      <c r="E1166" s="24" t="n">
        <v>30</v>
      </c>
      <c r="F1166" s="38" t="s">
        <v>22</v>
      </c>
      <c r="G1166" s="39" t="s">
        <v>2645</v>
      </c>
      <c r="H1166" s="83" t="n">
        <v>1</v>
      </c>
      <c r="I1166" s="84" t="n">
        <v>3.36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7" customFormat="true" ht="15" hidden="false" customHeight="true" outlineLevel="0" collapsed="false">
      <c r="A1167" s="24" t="n">
        <v>1160</v>
      </c>
      <c r="B1167" s="35" t="s">
        <v>2646</v>
      </c>
      <c r="C1167" s="37" t="s">
        <v>2634</v>
      </c>
      <c r="D1167" s="37" t="s">
        <v>2635</v>
      </c>
      <c r="E1167" s="24" t="n">
        <v>24</v>
      </c>
      <c r="F1167" s="38" t="s">
        <v>22</v>
      </c>
      <c r="G1167" s="39" t="s">
        <v>2647</v>
      </c>
      <c r="H1167" s="83" t="n">
        <v>1</v>
      </c>
      <c r="I1167" s="84" t="n">
        <v>2</v>
      </c>
      <c r="J1167" s="42" t="s">
        <v>24</v>
      </c>
      <c r="K1167" s="43" t="s">
        <v>25</v>
      </c>
      <c r="L1167" s="43" t="s">
        <v>25</v>
      </c>
      <c r="M1167" s="87" t="n">
        <v>1</v>
      </c>
      <c r="N1167" s="45" t="s">
        <v>25</v>
      </c>
      <c r="O1167" s="45" t="s">
        <v>25</v>
      </c>
      <c r="P1167" s="46" t="s">
        <v>26</v>
      </c>
      <c r="Q1167" s="35" t="s">
        <v>27</v>
      </c>
    </row>
    <row r="1168" s="56" customFormat="true" ht="15" hidden="false" customHeight="true" outlineLevel="0" collapsed="false">
      <c r="A1168" s="24" t="n">
        <v>1161</v>
      </c>
      <c r="B1168" s="25" t="s">
        <v>2648</v>
      </c>
      <c r="C1168" s="48" t="s">
        <v>2649</v>
      </c>
      <c r="D1168" s="48" t="s">
        <v>603</v>
      </c>
      <c r="E1168" s="49" t="n">
        <v>1</v>
      </c>
      <c r="F1168" s="50" t="s">
        <v>22</v>
      </c>
      <c r="G1168" s="27" t="s">
        <v>2650</v>
      </c>
      <c r="H1168" s="54" t="n">
        <v>1</v>
      </c>
      <c r="I1168" s="81" t="n">
        <v>3.84</v>
      </c>
      <c r="J1168" s="52" t="s">
        <v>24</v>
      </c>
      <c r="K1168" s="53" t="s">
        <v>25</v>
      </c>
      <c r="L1168" s="53" t="s">
        <v>25</v>
      </c>
      <c r="M1168" s="77" t="n">
        <v>1</v>
      </c>
      <c r="N1168" s="54" t="s">
        <v>25</v>
      </c>
      <c r="O1168" s="54" t="s">
        <v>25</v>
      </c>
      <c r="P1168" s="34" t="s">
        <v>26</v>
      </c>
      <c r="Q1168" s="35" t="s">
        <v>27</v>
      </c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  <c r="AJ1168" s="55"/>
      <c r="AK1168" s="55"/>
      <c r="AL1168" s="55"/>
      <c r="AM1168" s="55"/>
      <c r="AN1168" s="55"/>
      <c r="AO1168" s="55"/>
      <c r="AP1168" s="55"/>
      <c r="AQ1168" s="55"/>
      <c r="AR1168" s="55"/>
      <c r="AS1168" s="55"/>
      <c r="AT1168" s="55"/>
      <c r="AU1168" s="55"/>
      <c r="AV1168" s="55"/>
      <c r="AW1168" s="55"/>
      <c r="AX1168" s="55"/>
      <c r="AY1168" s="55"/>
      <c r="AZ1168" s="55"/>
      <c r="BA1168" s="55"/>
      <c r="BB1168" s="55"/>
      <c r="BC1168" s="55"/>
    </row>
    <row r="1169" s="7" customFormat="true" ht="15" hidden="false" customHeight="true" outlineLevel="0" collapsed="false">
      <c r="A1169" s="24" t="n">
        <v>1162</v>
      </c>
      <c r="B1169" s="24" t="s">
        <v>2651</v>
      </c>
      <c r="C1169" s="37" t="s">
        <v>2649</v>
      </c>
      <c r="D1169" s="37" t="s">
        <v>603</v>
      </c>
      <c r="E1169" s="24" t="n">
        <v>5</v>
      </c>
      <c r="F1169" s="38" t="s">
        <v>22</v>
      </c>
      <c r="G1169" s="39" t="s">
        <v>2652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false" customHeight="true" outlineLevel="0" collapsed="false">
      <c r="A1170" s="24" t="n">
        <v>1163</v>
      </c>
      <c r="B1170" s="24" t="s">
        <v>2653</v>
      </c>
      <c r="C1170" s="37" t="s">
        <v>2649</v>
      </c>
      <c r="D1170" s="37" t="s">
        <v>603</v>
      </c>
      <c r="E1170" s="24" t="n">
        <v>6</v>
      </c>
      <c r="F1170" s="38" t="s">
        <v>22</v>
      </c>
      <c r="G1170" s="72" t="s">
        <v>2654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false" customHeight="true" outlineLevel="0" collapsed="false">
      <c r="A1171" s="24" t="n">
        <v>1164</v>
      </c>
      <c r="B1171" s="24" t="s">
        <v>2655</v>
      </c>
      <c r="C1171" s="37" t="s">
        <v>2649</v>
      </c>
      <c r="D1171" s="37" t="s">
        <v>603</v>
      </c>
      <c r="E1171" s="24" t="n">
        <v>14</v>
      </c>
      <c r="F1171" s="38" t="s">
        <v>22</v>
      </c>
      <c r="G1171" s="39" t="s">
        <v>2656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false" customHeight="true" outlineLevel="0" collapsed="false">
      <c r="A1172" s="24" t="n">
        <v>1165</v>
      </c>
      <c r="B1172" s="24" t="s">
        <v>2657</v>
      </c>
      <c r="C1172" s="37" t="s">
        <v>2649</v>
      </c>
      <c r="D1172" s="37" t="s">
        <v>603</v>
      </c>
      <c r="E1172" s="24" t="n">
        <v>20</v>
      </c>
      <c r="F1172" s="38" t="s">
        <v>22</v>
      </c>
      <c r="G1172" s="39" t="s">
        <v>2658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false" customHeight="true" outlineLevel="0" collapsed="false">
      <c r="A1173" s="24" t="n">
        <v>1166</v>
      </c>
      <c r="B1173" s="24" t="s">
        <v>2659</v>
      </c>
      <c r="C1173" s="37" t="s">
        <v>2649</v>
      </c>
      <c r="D1173" s="37" t="s">
        <v>603</v>
      </c>
      <c r="E1173" s="24" t="n">
        <v>22</v>
      </c>
      <c r="F1173" s="38" t="s">
        <v>22</v>
      </c>
      <c r="G1173" s="39" t="s">
        <v>2660</v>
      </c>
      <c r="H1173" s="83" t="n">
        <v>1</v>
      </c>
      <c r="I1173" s="84" t="n">
        <v>3.84</v>
      </c>
      <c r="J1173" s="42" t="s">
        <v>24</v>
      </c>
      <c r="K1173" s="43" t="s">
        <v>25</v>
      </c>
      <c r="L1173" s="43" t="s">
        <v>25</v>
      </c>
      <c r="M1173" s="87" t="n">
        <v>1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false" customHeight="true" outlineLevel="0" collapsed="false">
      <c r="A1174" s="24" t="n">
        <v>1167</v>
      </c>
      <c r="B1174" s="24" t="s">
        <v>2661</v>
      </c>
      <c r="C1174" s="37" t="s">
        <v>2649</v>
      </c>
      <c r="D1174" s="37" t="s">
        <v>603</v>
      </c>
      <c r="E1174" s="24" t="n">
        <v>24</v>
      </c>
      <c r="F1174" s="38" t="s">
        <v>22</v>
      </c>
      <c r="G1174" s="39" t="s">
        <v>2662</v>
      </c>
      <c r="H1174" s="83" t="n">
        <v>1</v>
      </c>
      <c r="I1174" s="84" t="n">
        <v>7.68</v>
      </c>
      <c r="J1174" s="42" t="s">
        <v>24</v>
      </c>
      <c r="K1174" s="43" t="s">
        <v>25</v>
      </c>
      <c r="L1174" s="43" t="s">
        <v>25</v>
      </c>
      <c r="M1174" s="87" t="n">
        <v>2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false" customHeight="true" outlineLevel="0" collapsed="false">
      <c r="A1175" s="24" t="n">
        <v>1168</v>
      </c>
      <c r="B1175" s="24" t="s">
        <v>2663</v>
      </c>
      <c r="C1175" s="37" t="s">
        <v>2649</v>
      </c>
      <c r="D1175" s="37" t="s">
        <v>603</v>
      </c>
      <c r="E1175" s="24" t="n">
        <v>25</v>
      </c>
      <c r="F1175" s="38" t="s">
        <v>22</v>
      </c>
      <c r="G1175" s="39" t="s">
        <v>2664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false" customHeight="true" outlineLevel="0" collapsed="false">
      <c r="A1176" s="24" t="n">
        <v>1169</v>
      </c>
      <c r="B1176" s="24" t="s">
        <v>2665</v>
      </c>
      <c r="C1176" s="37" t="s">
        <v>2649</v>
      </c>
      <c r="D1176" s="37" t="s">
        <v>528</v>
      </c>
      <c r="E1176" s="24" t="n">
        <v>4</v>
      </c>
      <c r="F1176" s="38" t="s">
        <v>22</v>
      </c>
      <c r="G1176" s="39" t="s">
        <v>2666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false" customHeight="true" outlineLevel="0" collapsed="false">
      <c r="A1177" s="24" t="n">
        <v>1170</v>
      </c>
      <c r="B1177" s="24" t="s">
        <v>2667</v>
      </c>
      <c r="C1177" s="37" t="s">
        <v>2649</v>
      </c>
      <c r="D1177" s="37" t="s">
        <v>528</v>
      </c>
      <c r="E1177" s="24" t="n">
        <v>6</v>
      </c>
      <c r="F1177" s="38" t="s">
        <v>22</v>
      </c>
      <c r="G1177" s="39" t="s">
        <v>2668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false" customHeight="true" outlineLevel="0" collapsed="false">
      <c r="A1178" s="24" t="n">
        <v>1171</v>
      </c>
      <c r="B1178" s="24" t="s">
        <v>2669</v>
      </c>
      <c r="C1178" s="37" t="s">
        <v>2649</v>
      </c>
      <c r="D1178" s="37" t="s">
        <v>528</v>
      </c>
      <c r="E1178" s="24" t="n">
        <v>19</v>
      </c>
      <c r="F1178" s="38" t="s">
        <v>22</v>
      </c>
      <c r="G1178" s="39" t="s">
        <v>2670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false" customHeight="true" outlineLevel="0" collapsed="false">
      <c r="A1179" s="24" t="n">
        <v>1172</v>
      </c>
      <c r="B1179" s="24" t="s">
        <v>2671</v>
      </c>
      <c r="C1179" s="37" t="s">
        <v>2649</v>
      </c>
      <c r="D1179" s="37" t="s">
        <v>528</v>
      </c>
      <c r="E1179" s="24" t="n">
        <v>38</v>
      </c>
      <c r="F1179" s="38" t="s">
        <v>22</v>
      </c>
      <c r="G1179" s="39" t="s">
        <v>2672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false" customHeight="true" outlineLevel="0" collapsed="false">
      <c r="A1180" s="24" t="n">
        <v>1173</v>
      </c>
      <c r="B1180" s="24" t="s">
        <v>2673</v>
      </c>
      <c r="C1180" s="37" t="s">
        <v>2649</v>
      </c>
      <c r="D1180" s="37" t="s">
        <v>528</v>
      </c>
      <c r="E1180" s="24" t="n">
        <v>55</v>
      </c>
      <c r="F1180" s="38" t="s">
        <v>22</v>
      </c>
      <c r="G1180" s="39" t="s">
        <v>2674</v>
      </c>
      <c r="H1180" s="83" t="n">
        <v>1</v>
      </c>
      <c r="I1180" s="84" t="n">
        <v>3.84</v>
      </c>
      <c r="J1180" s="42" t="s">
        <v>24</v>
      </c>
      <c r="K1180" s="43" t="s">
        <v>25</v>
      </c>
      <c r="L1180" s="43" t="s">
        <v>25</v>
      </c>
      <c r="M1180" s="87" t="n">
        <v>1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false" customHeight="true" outlineLevel="0" collapsed="false">
      <c r="A1181" s="24" t="n">
        <v>1174</v>
      </c>
      <c r="B1181" s="24" t="s">
        <v>2675</v>
      </c>
      <c r="C1181" s="37" t="s">
        <v>2649</v>
      </c>
      <c r="D1181" s="37" t="s">
        <v>528</v>
      </c>
      <c r="E1181" s="24" t="n">
        <v>58</v>
      </c>
      <c r="F1181" s="38" t="s">
        <v>22</v>
      </c>
      <c r="G1181" s="39" t="s">
        <v>2676</v>
      </c>
      <c r="H1181" s="83" t="n">
        <v>1</v>
      </c>
      <c r="I1181" s="84" t="n">
        <v>11.52</v>
      </c>
      <c r="J1181" s="42" t="s">
        <v>24</v>
      </c>
      <c r="K1181" s="43" t="s">
        <v>25</v>
      </c>
      <c r="L1181" s="43" t="s">
        <v>25</v>
      </c>
      <c r="M1181" s="87" t="n">
        <v>3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false" customHeight="true" outlineLevel="0" collapsed="false">
      <c r="A1182" s="24" t="n">
        <v>1175</v>
      </c>
      <c r="B1182" s="24" t="s">
        <v>2677</v>
      </c>
      <c r="C1182" s="37" t="s">
        <v>2649</v>
      </c>
      <c r="D1182" s="37" t="s">
        <v>528</v>
      </c>
      <c r="E1182" s="24" t="n">
        <v>90</v>
      </c>
      <c r="F1182" s="38" t="s">
        <v>22</v>
      </c>
      <c r="G1182" s="39" t="s">
        <v>2678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false" customHeight="true" outlineLevel="0" collapsed="false">
      <c r="A1183" s="24" t="n">
        <v>1176</v>
      </c>
      <c r="B1183" s="24" t="s">
        <v>2679</v>
      </c>
      <c r="C1183" s="37" t="s">
        <v>2649</v>
      </c>
      <c r="D1183" s="37" t="s">
        <v>528</v>
      </c>
      <c r="E1183" s="24" t="n">
        <v>100</v>
      </c>
      <c r="F1183" s="38" t="s">
        <v>22</v>
      </c>
      <c r="G1183" s="39" t="s">
        <v>2680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false" customHeight="true" outlineLevel="0" collapsed="false">
      <c r="A1184" s="24" t="n">
        <v>1177</v>
      </c>
      <c r="B1184" s="24" t="s">
        <v>2681</v>
      </c>
      <c r="C1184" s="37" t="s">
        <v>2649</v>
      </c>
      <c r="D1184" s="37" t="s">
        <v>528</v>
      </c>
      <c r="E1184" s="24" t="n">
        <v>108</v>
      </c>
      <c r="F1184" s="38" t="s">
        <v>22</v>
      </c>
      <c r="G1184" s="39" t="s">
        <v>2682</v>
      </c>
      <c r="H1184" s="83" t="n">
        <v>1</v>
      </c>
      <c r="I1184" s="84" t="n">
        <v>3.84</v>
      </c>
      <c r="J1184" s="42" t="s">
        <v>24</v>
      </c>
      <c r="K1184" s="43" t="s">
        <v>25</v>
      </c>
      <c r="L1184" s="43" t="s">
        <v>25</v>
      </c>
      <c r="M1184" s="87" t="n">
        <v>1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false" customHeight="true" outlineLevel="0" collapsed="false">
      <c r="A1185" s="24" t="n">
        <v>1178</v>
      </c>
      <c r="B1185" s="24" t="s">
        <v>2683</v>
      </c>
      <c r="C1185" s="37" t="s">
        <v>2649</v>
      </c>
      <c r="D1185" s="37" t="s">
        <v>528</v>
      </c>
      <c r="E1185" s="24" t="n">
        <v>124</v>
      </c>
      <c r="F1185" s="38" t="s">
        <v>22</v>
      </c>
      <c r="G1185" s="39" t="s">
        <v>2684</v>
      </c>
      <c r="H1185" s="83" t="n">
        <v>1</v>
      </c>
      <c r="I1185" s="84" t="n">
        <v>7.2</v>
      </c>
      <c r="J1185" s="42" t="s">
        <v>24</v>
      </c>
      <c r="K1185" s="43" t="s">
        <v>25</v>
      </c>
      <c r="L1185" s="43" t="s">
        <v>25</v>
      </c>
      <c r="M1185" s="87" t="n">
        <v>2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false" customHeight="true" outlineLevel="0" collapsed="false">
      <c r="A1186" s="24" t="n">
        <v>1179</v>
      </c>
      <c r="B1186" s="24" t="s">
        <v>2685</v>
      </c>
      <c r="C1186" s="37" t="s">
        <v>2649</v>
      </c>
      <c r="D1186" s="37" t="s">
        <v>625</v>
      </c>
      <c r="E1186" s="24" t="n">
        <v>12</v>
      </c>
      <c r="F1186" s="38" t="s">
        <v>22</v>
      </c>
      <c r="G1186" s="39" t="s">
        <v>2686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false" customHeight="true" outlineLevel="0" collapsed="false">
      <c r="A1187" s="24" t="n">
        <v>1180</v>
      </c>
      <c r="B1187" s="24" t="s">
        <v>2687</v>
      </c>
      <c r="C1187" s="37" t="s">
        <v>2649</v>
      </c>
      <c r="D1187" s="37" t="s">
        <v>625</v>
      </c>
      <c r="E1187" s="24" t="n">
        <v>22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false" customHeight="true" outlineLevel="0" collapsed="false">
      <c r="A1188" s="24" t="n">
        <v>1181</v>
      </c>
      <c r="B1188" s="24" t="s">
        <v>2689</v>
      </c>
      <c r="C1188" s="37" t="s">
        <v>2649</v>
      </c>
      <c r="D1188" s="37" t="s">
        <v>2690</v>
      </c>
      <c r="E1188" s="24" t="n">
        <v>9</v>
      </c>
      <c r="F1188" s="38" t="s">
        <v>22</v>
      </c>
      <c r="G1188" s="39" t="s">
        <v>2691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false" customHeight="true" outlineLevel="0" collapsed="false">
      <c r="A1189" s="24" t="n">
        <v>1182</v>
      </c>
      <c r="B1189" s="24" t="s">
        <v>2692</v>
      </c>
      <c r="C1189" s="37" t="s">
        <v>2649</v>
      </c>
      <c r="D1189" s="37" t="s">
        <v>2690</v>
      </c>
      <c r="E1189" s="24" t="n">
        <v>12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false" customHeight="true" outlineLevel="0" collapsed="false">
      <c r="A1190" s="24" t="n">
        <v>1183</v>
      </c>
      <c r="B1190" s="24" t="s">
        <v>2694</v>
      </c>
      <c r="C1190" s="37" t="s">
        <v>2649</v>
      </c>
      <c r="D1190" s="37" t="s">
        <v>2695</v>
      </c>
      <c r="E1190" s="24" t="n">
        <v>31</v>
      </c>
      <c r="F1190" s="38" t="s">
        <v>22</v>
      </c>
      <c r="G1190" s="39" t="s">
        <v>2696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false" customHeight="true" outlineLevel="0" collapsed="false">
      <c r="A1191" s="24" t="n">
        <v>1184</v>
      </c>
      <c r="B1191" s="24" t="s">
        <v>2697</v>
      </c>
      <c r="C1191" s="37" t="s">
        <v>2649</v>
      </c>
      <c r="D1191" s="37" t="s">
        <v>2695</v>
      </c>
      <c r="E1191" s="24" t="n">
        <v>49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false" customHeight="true" outlineLevel="0" collapsed="false">
      <c r="A1192" s="24" t="n">
        <v>1185</v>
      </c>
      <c r="B1192" s="24" t="s">
        <v>2699</v>
      </c>
      <c r="C1192" s="37" t="s">
        <v>2649</v>
      </c>
      <c r="D1192" s="37" t="s">
        <v>2700</v>
      </c>
      <c r="E1192" s="24" t="n">
        <v>1</v>
      </c>
      <c r="F1192" s="38" t="s">
        <v>22</v>
      </c>
      <c r="G1192" s="39" t="s">
        <v>2701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false" customHeight="true" outlineLevel="0" collapsed="false">
      <c r="A1193" s="24" t="n">
        <v>1186</v>
      </c>
      <c r="B1193" s="24" t="s">
        <v>2702</v>
      </c>
      <c r="C1193" s="37" t="s">
        <v>2649</v>
      </c>
      <c r="D1193" s="37" t="s">
        <v>2700</v>
      </c>
      <c r="E1193" s="24" t="n">
        <v>12</v>
      </c>
      <c r="F1193" s="38" t="s">
        <v>22</v>
      </c>
      <c r="G1193" s="39" t="s">
        <v>2703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false" customHeight="true" outlineLevel="0" collapsed="false">
      <c r="A1194" s="24" t="n">
        <v>1187</v>
      </c>
      <c r="B1194" s="24" t="s">
        <v>2704</v>
      </c>
      <c r="C1194" s="37" t="s">
        <v>2649</v>
      </c>
      <c r="D1194" s="37" t="s">
        <v>2700</v>
      </c>
      <c r="E1194" s="24" t="n">
        <v>23</v>
      </c>
      <c r="F1194" s="38" t="s">
        <v>22</v>
      </c>
      <c r="G1194" s="39" t="s">
        <v>2705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false" customHeight="true" outlineLevel="0" collapsed="false">
      <c r="A1195" s="24" t="n">
        <v>1188</v>
      </c>
      <c r="B1195" s="24" t="s">
        <v>2706</v>
      </c>
      <c r="C1195" s="37" t="s">
        <v>2649</v>
      </c>
      <c r="D1195" s="37" t="s">
        <v>2700</v>
      </c>
      <c r="E1195" s="24" t="n">
        <v>24</v>
      </c>
      <c r="F1195" s="38" t="s">
        <v>22</v>
      </c>
      <c r="G1195" s="39" t="s">
        <v>2707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false" customHeight="true" outlineLevel="0" collapsed="false">
      <c r="A1196" s="24" t="n">
        <v>1189</v>
      </c>
      <c r="B1196" s="24" t="s">
        <v>2708</v>
      </c>
      <c r="C1196" s="37" t="s">
        <v>2649</v>
      </c>
      <c r="D1196" s="37" t="s">
        <v>2700</v>
      </c>
      <c r="E1196" s="24" t="n">
        <v>25</v>
      </c>
      <c r="F1196" s="38" t="s">
        <v>22</v>
      </c>
      <c r="G1196" s="39" t="s">
        <v>2709</v>
      </c>
      <c r="H1196" s="83" t="n">
        <v>1</v>
      </c>
      <c r="I1196" s="84" t="n">
        <v>3.84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false" customHeight="true" outlineLevel="0" collapsed="false">
      <c r="A1197" s="24" t="n">
        <v>1190</v>
      </c>
      <c r="B1197" s="24" t="s">
        <v>2710</v>
      </c>
      <c r="C1197" s="37" t="s">
        <v>2649</v>
      </c>
      <c r="D1197" s="37" t="s">
        <v>2700</v>
      </c>
      <c r="E1197" s="24" t="n">
        <v>42</v>
      </c>
      <c r="F1197" s="38" t="s">
        <v>22</v>
      </c>
      <c r="G1197" s="39" t="s">
        <v>2711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false" customHeight="true" outlineLevel="0" collapsed="false">
      <c r="A1198" s="24" t="n">
        <v>1191</v>
      </c>
      <c r="B1198" s="24" t="s">
        <v>2712</v>
      </c>
      <c r="C1198" s="37" t="s">
        <v>2649</v>
      </c>
      <c r="D1198" s="37" t="s">
        <v>2510</v>
      </c>
      <c r="E1198" s="24" t="n">
        <v>4</v>
      </c>
      <c r="F1198" s="38" t="s">
        <v>22</v>
      </c>
      <c r="G1198" s="39" t="s">
        <v>2713</v>
      </c>
      <c r="H1198" s="83" t="n">
        <v>1</v>
      </c>
      <c r="I1198" s="84" t="n">
        <v>3.36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false" customHeight="true" outlineLevel="0" collapsed="false">
      <c r="A1199" s="24" t="n">
        <v>1192</v>
      </c>
      <c r="B1199" s="24" t="s">
        <v>2714</v>
      </c>
      <c r="C1199" s="37" t="s">
        <v>2649</v>
      </c>
      <c r="D1199" s="37" t="s">
        <v>2510</v>
      </c>
      <c r="E1199" s="24" t="n">
        <v>14</v>
      </c>
      <c r="F1199" s="38" t="s">
        <v>22</v>
      </c>
      <c r="G1199" s="39" t="s">
        <v>2715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false" customHeight="true" outlineLevel="0" collapsed="false">
      <c r="A1200" s="24" t="n">
        <v>1193</v>
      </c>
      <c r="B1200" s="24" t="s">
        <v>2716</v>
      </c>
      <c r="C1200" s="37" t="s">
        <v>2649</v>
      </c>
      <c r="D1200" s="37" t="s">
        <v>2510</v>
      </c>
      <c r="E1200" s="24" t="n">
        <v>23</v>
      </c>
      <c r="F1200" s="38" t="s">
        <v>22</v>
      </c>
      <c r="G1200" s="39" t="s">
        <v>2717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8</v>
      </c>
      <c r="C1201" s="37" t="s">
        <v>2649</v>
      </c>
      <c r="D1201" s="37" t="s">
        <v>2510</v>
      </c>
      <c r="E1201" s="24" t="n">
        <v>39</v>
      </c>
      <c r="F1201" s="38" t="s">
        <v>22</v>
      </c>
      <c r="G1201" s="39" t="s">
        <v>2719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20</v>
      </c>
      <c r="C1202" s="37" t="s">
        <v>2649</v>
      </c>
      <c r="D1202" s="37" t="s">
        <v>32</v>
      </c>
      <c r="E1202" s="24" t="n">
        <v>4</v>
      </c>
      <c r="F1202" s="38" t="s">
        <v>22</v>
      </c>
      <c r="G1202" s="39" t="s">
        <v>2721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2</v>
      </c>
      <c r="C1203" s="37" t="s">
        <v>2649</v>
      </c>
      <c r="D1203" s="37" t="s">
        <v>32</v>
      </c>
      <c r="E1203" s="24" t="n">
        <v>7</v>
      </c>
      <c r="F1203" s="38" t="s">
        <v>22</v>
      </c>
      <c r="G1203" s="39" t="s">
        <v>2723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4</v>
      </c>
      <c r="C1204" s="37" t="s">
        <v>2649</v>
      </c>
      <c r="D1204" s="37" t="s">
        <v>32</v>
      </c>
      <c r="E1204" s="24" t="n">
        <v>22</v>
      </c>
      <c r="F1204" s="38" t="s">
        <v>22</v>
      </c>
      <c r="G1204" s="39" t="s">
        <v>2725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6</v>
      </c>
      <c r="C1205" s="37" t="s">
        <v>2649</v>
      </c>
      <c r="D1205" s="37" t="s">
        <v>32</v>
      </c>
      <c r="E1205" s="24" t="n">
        <v>35</v>
      </c>
      <c r="F1205" s="38" t="s">
        <v>22</v>
      </c>
      <c r="G1205" s="39" t="s">
        <v>2727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8</v>
      </c>
      <c r="C1206" s="37" t="s">
        <v>2649</v>
      </c>
      <c r="D1206" s="37" t="s">
        <v>32</v>
      </c>
      <c r="E1206" s="24" t="n">
        <v>40</v>
      </c>
      <c r="F1206" s="38" t="s">
        <v>22</v>
      </c>
      <c r="G1206" s="39" t="s">
        <v>2729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30</v>
      </c>
      <c r="C1207" s="37" t="s">
        <v>2649</v>
      </c>
      <c r="D1207" s="37" t="s">
        <v>32</v>
      </c>
      <c r="E1207" s="24" t="n">
        <v>43</v>
      </c>
      <c r="F1207" s="38" t="s">
        <v>22</v>
      </c>
      <c r="G1207" s="39" t="s">
        <v>2731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false" customHeight="true" outlineLevel="0" collapsed="false">
      <c r="A1208" s="24" t="n">
        <v>1201</v>
      </c>
      <c r="B1208" s="24" t="s">
        <v>2732</v>
      </c>
      <c r="C1208" s="37" t="s">
        <v>2649</v>
      </c>
      <c r="D1208" s="37" t="s">
        <v>32</v>
      </c>
      <c r="E1208" s="24" t="n">
        <v>72</v>
      </c>
      <c r="F1208" s="38" t="s">
        <v>22</v>
      </c>
      <c r="G1208" s="47" t="s">
        <v>2733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false" customHeight="true" outlineLevel="0" collapsed="false">
      <c r="A1209" s="24" t="n">
        <v>1202</v>
      </c>
      <c r="B1209" s="24" t="s">
        <v>2734</v>
      </c>
      <c r="C1209" s="37" t="s">
        <v>2649</v>
      </c>
      <c r="D1209" s="37" t="s">
        <v>564</v>
      </c>
      <c r="E1209" s="24" t="n">
        <v>19</v>
      </c>
      <c r="F1209" s="38" t="s">
        <v>22</v>
      </c>
      <c r="G1209" s="47" t="s">
        <v>2735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false" customHeight="true" outlineLevel="0" collapsed="false">
      <c r="A1210" s="24" t="n">
        <v>1203</v>
      </c>
      <c r="B1210" s="24" t="s">
        <v>2736</v>
      </c>
      <c r="C1210" s="37" t="s">
        <v>2649</v>
      </c>
      <c r="D1210" s="37" t="s">
        <v>564</v>
      </c>
      <c r="E1210" s="24" t="n">
        <v>21</v>
      </c>
      <c r="F1210" s="38" t="s">
        <v>22</v>
      </c>
      <c r="G1210" s="47" t="s">
        <v>2737</v>
      </c>
      <c r="H1210" s="83" t="n">
        <v>1</v>
      </c>
      <c r="I1210" s="84" t="n">
        <v>3.84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false" customHeight="true" outlineLevel="0" collapsed="false">
      <c r="A1211" s="24" t="n">
        <v>1204</v>
      </c>
      <c r="B1211" s="24" t="s">
        <v>2738</v>
      </c>
      <c r="C1211" s="37" t="s">
        <v>2739</v>
      </c>
      <c r="D1211" s="37" t="s">
        <v>744</v>
      </c>
      <c r="E1211" s="24" t="n">
        <v>11</v>
      </c>
      <c r="F1211" s="38" t="s">
        <v>22</v>
      </c>
      <c r="G1211" s="39" t="s">
        <v>2740</v>
      </c>
      <c r="H1211" s="83" t="n">
        <v>1</v>
      </c>
      <c r="I1211" s="84" t="n">
        <v>3.36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false" customHeight="true" outlineLevel="0" collapsed="false">
      <c r="A1212" s="24" t="n">
        <v>1205</v>
      </c>
      <c r="B1212" s="24" t="s">
        <v>2741</v>
      </c>
      <c r="C1212" s="37" t="s">
        <v>2739</v>
      </c>
      <c r="D1212" s="37" t="s">
        <v>744</v>
      </c>
      <c r="E1212" s="24" t="n">
        <v>21</v>
      </c>
      <c r="F1212" s="38" t="s">
        <v>22</v>
      </c>
      <c r="G1212" s="39" t="s">
        <v>2742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false" customHeight="true" outlineLevel="0" collapsed="false">
      <c r="A1213" s="24" t="n">
        <v>1206</v>
      </c>
      <c r="B1213" s="24" t="s">
        <v>2743</v>
      </c>
      <c r="C1213" s="37" t="s">
        <v>2739</v>
      </c>
      <c r="D1213" s="37" t="s">
        <v>744</v>
      </c>
      <c r="E1213" s="24" t="n">
        <v>39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false" customHeight="true" outlineLevel="0" collapsed="false">
      <c r="A1214" s="24" t="n">
        <v>1207</v>
      </c>
      <c r="B1214" s="24" t="s">
        <v>2745</v>
      </c>
      <c r="C1214" s="37" t="s">
        <v>2746</v>
      </c>
      <c r="D1214" s="37" t="s">
        <v>297</v>
      </c>
      <c r="E1214" s="24" t="n">
        <v>2</v>
      </c>
      <c r="F1214" s="38" t="s">
        <v>22</v>
      </c>
      <c r="G1214" s="39" t="s">
        <v>2747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false" customHeight="true" outlineLevel="0" collapsed="false">
      <c r="A1215" s="24" t="n">
        <v>1208</v>
      </c>
      <c r="B1215" s="24" t="s">
        <v>2748</v>
      </c>
      <c r="C1215" s="37" t="s">
        <v>2746</v>
      </c>
      <c r="D1215" s="37" t="s">
        <v>297</v>
      </c>
      <c r="E1215" s="24" t="n">
        <v>20</v>
      </c>
      <c r="F1215" s="38" t="s">
        <v>22</v>
      </c>
      <c r="G1215" s="39" t="s">
        <v>2749</v>
      </c>
      <c r="H1215" s="83" t="n">
        <v>1</v>
      </c>
      <c r="I1215" s="84" t="n">
        <v>3.84</v>
      </c>
      <c r="J1215" s="42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false" customHeight="true" outlineLevel="0" collapsed="false">
      <c r="A1216" s="24" t="n">
        <v>1209</v>
      </c>
      <c r="B1216" s="24" t="s">
        <v>2750</v>
      </c>
      <c r="C1216" s="37" t="s">
        <v>2746</v>
      </c>
      <c r="D1216" s="37" t="s">
        <v>210</v>
      </c>
      <c r="E1216" s="24" t="n">
        <v>6</v>
      </c>
      <c r="F1216" s="38" t="s">
        <v>22</v>
      </c>
      <c r="G1216" s="39" t="s">
        <v>2751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false" customHeight="true" outlineLevel="0" collapsed="false">
      <c r="A1217" s="24" t="n">
        <v>1210</v>
      </c>
      <c r="B1217" s="24" t="s">
        <v>2752</v>
      </c>
      <c r="C1217" s="37" t="s">
        <v>2746</v>
      </c>
      <c r="D1217" s="37" t="s">
        <v>210</v>
      </c>
      <c r="E1217" s="24" t="n">
        <v>11</v>
      </c>
      <c r="F1217" s="38" t="s">
        <v>22</v>
      </c>
      <c r="G1217" s="39" t="s">
        <v>2753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4</v>
      </c>
      <c r="C1218" s="37" t="s">
        <v>2746</v>
      </c>
      <c r="D1218" s="37" t="s">
        <v>210</v>
      </c>
      <c r="E1218" s="24" t="n">
        <v>21</v>
      </c>
      <c r="F1218" s="38" t="s">
        <v>22</v>
      </c>
      <c r="G1218" s="39" t="s">
        <v>2755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6</v>
      </c>
      <c r="C1219" s="37" t="s">
        <v>2746</v>
      </c>
      <c r="D1219" s="37" t="s">
        <v>21</v>
      </c>
      <c r="E1219" s="24" t="n">
        <v>2</v>
      </c>
      <c r="F1219" s="38" t="s">
        <v>22</v>
      </c>
      <c r="G1219" s="39" t="s">
        <v>2757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8</v>
      </c>
      <c r="C1220" s="37" t="s">
        <v>2746</v>
      </c>
      <c r="D1220" s="37" t="s">
        <v>21</v>
      </c>
      <c r="E1220" s="24" t="n">
        <v>6</v>
      </c>
      <c r="F1220" s="38" t="s">
        <v>22</v>
      </c>
      <c r="G1220" s="39" t="s">
        <v>2759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60</v>
      </c>
      <c r="C1221" s="37" t="s">
        <v>2746</v>
      </c>
      <c r="D1221" s="37" t="s">
        <v>21</v>
      </c>
      <c r="E1221" s="24" t="n">
        <v>9</v>
      </c>
      <c r="F1221" s="38" t="s">
        <v>22</v>
      </c>
      <c r="G1221" s="39" t="s">
        <v>2761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2</v>
      </c>
      <c r="C1222" s="37" t="s">
        <v>2746</v>
      </c>
      <c r="D1222" s="37" t="s">
        <v>21</v>
      </c>
      <c r="E1222" s="24" t="n">
        <v>11</v>
      </c>
      <c r="F1222" s="38" t="s">
        <v>22</v>
      </c>
      <c r="G1222" s="39" t="s">
        <v>2763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4</v>
      </c>
      <c r="C1223" s="37" t="s">
        <v>2746</v>
      </c>
      <c r="D1223" s="37" t="s">
        <v>21</v>
      </c>
      <c r="E1223" s="24" t="n">
        <v>22</v>
      </c>
      <c r="F1223" s="38" t="s">
        <v>22</v>
      </c>
      <c r="G1223" s="39" t="s">
        <v>2765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6</v>
      </c>
      <c r="C1224" s="37" t="s">
        <v>2746</v>
      </c>
      <c r="D1224" s="37" t="s">
        <v>21</v>
      </c>
      <c r="E1224" s="24" t="n">
        <v>26</v>
      </c>
      <c r="F1224" s="38" t="s">
        <v>22</v>
      </c>
      <c r="G1224" s="39" t="s">
        <v>2767</v>
      </c>
      <c r="H1224" s="83" t="n">
        <v>1</v>
      </c>
      <c r="I1224" s="84" t="n">
        <v>3.84</v>
      </c>
      <c r="J1224" s="45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8</v>
      </c>
      <c r="C1225" s="37" t="s">
        <v>2746</v>
      </c>
      <c r="D1225" s="37" t="s">
        <v>21</v>
      </c>
      <c r="E1225" s="24" t="n">
        <v>38</v>
      </c>
      <c r="F1225" s="38" t="s">
        <v>22</v>
      </c>
      <c r="G1225" s="39" t="s">
        <v>2769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70</v>
      </c>
      <c r="C1226" s="37" t="s">
        <v>2746</v>
      </c>
      <c r="D1226" s="37" t="s">
        <v>21</v>
      </c>
      <c r="E1226" s="24" t="n">
        <v>48</v>
      </c>
      <c r="F1226" s="38" t="s">
        <v>22</v>
      </c>
      <c r="G1226" s="39" t="s">
        <v>2771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false" customHeight="true" outlineLevel="0" collapsed="false">
      <c r="A1227" s="24" t="n">
        <v>1220</v>
      </c>
      <c r="B1227" s="24" t="s">
        <v>2772</v>
      </c>
      <c r="C1227" s="37" t="s">
        <v>2746</v>
      </c>
      <c r="D1227" s="37" t="s">
        <v>21</v>
      </c>
      <c r="E1227" s="24" t="n">
        <v>62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false" customHeight="true" outlineLevel="0" collapsed="false">
      <c r="A1228" s="24" t="n">
        <v>1221</v>
      </c>
      <c r="B1228" s="24" t="s">
        <v>2774</v>
      </c>
      <c r="C1228" s="37" t="s">
        <v>2775</v>
      </c>
      <c r="D1228" s="37" t="s">
        <v>243</v>
      </c>
      <c r="E1228" s="24" t="n">
        <v>1</v>
      </c>
      <c r="F1228" s="38" t="s">
        <v>22</v>
      </c>
      <c r="G1228" s="39" t="s">
        <v>2776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false" customHeight="true" outlineLevel="0" collapsed="false">
      <c r="A1229" s="24" t="n">
        <v>1222</v>
      </c>
      <c r="B1229" s="24" t="s">
        <v>2777</v>
      </c>
      <c r="C1229" s="37" t="s">
        <v>2775</v>
      </c>
      <c r="D1229" s="37" t="s">
        <v>243</v>
      </c>
      <c r="E1229" s="24" t="n">
        <v>6</v>
      </c>
      <c r="F1229" s="38" t="s">
        <v>22</v>
      </c>
      <c r="G1229" s="39" t="s">
        <v>2778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false" customHeight="true" outlineLevel="0" collapsed="false">
      <c r="A1230" s="24" t="n">
        <v>1223</v>
      </c>
      <c r="B1230" s="24" t="s">
        <v>2779</v>
      </c>
      <c r="C1230" s="37" t="s">
        <v>2775</v>
      </c>
      <c r="D1230" s="37" t="s">
        <v>243</v>
      </c>
      <c r="E1230" s="24" t="n">
        <v>24</v>
      </c>
      <c r="F1230" s="38" t="s">
        <v>22</v>
      </c>
      <c r="G1230" s="39" t="s">
        <v>2780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false" customHeight="true" outlineLevel="0" collapsed="false">
      <c r="A1231" s="24" t="n">
        <v>1224</v>
      </c>
      <c r="B1231" s="24" t="s">
        <v>2781</v>
      </c>
      <c r="C1231" s="37" t="s">
        <v>2775</v>
      </c>
      <c r="D1231" s="37" t="s">
        <v>69</v>
      </c>
      <c r="E1231" s="24" t="n">
        <v>9</v>
      </c>
      <c r="F1231" s="38" t="s">
        <v>22</v>
      </c>
      <c r="G1231" s="39" t="s">
        <v>2782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false" customHeight="true" outlineLevel="0" collapsed="false">
      <c r="A1232" s="24" t="n">
        <v>1225</v>
      </c>
      <c r="B1232" s="24" t="s">
        <v>2783</v>
      </c>
      <c r="C1232" s="37" t="s">
        <v>2775</v>
      </c>
      <c r="D1232" s="37" t="s">
        <v>69</v>
      </c>
      <c r="E1232" s="24" t="n">
        <v>25</v>
      </c>
      <c r="F1232" s="38" t="s">
        <v>22</v>
      </c>
      <c r="G1232" s="39" t="s">
        <v>2784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false" customHeight="true" outlineLevel="0" collapsed="false">
      <c r="A1233" s="24" t="n">
        <v>1226</v>
      </c>
      <c r="B1233" s="24" t="s">
        <v>2785</v>
      </c>
      <c r="C1233" s="37" t="s">
        <v>2775</v>
      </c>
      <c r="D1233" s="37" t="s">
        <v>69</v>
      </c>
      <c r="E1233" s="24" t="n">
        <v>35</v>
      </c>
      <c r="F1233" s="38" t="s">
        <v>22</v>
      </c>
      <c r="G1233" s="39" t="s">
        <v>2786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false" customHeight="true" outlineLevel="0" collapsed="false">
      <c r="A1234" s="24" t="n">
        <v>1227</v>
      </c>
      <c r="B1234" s="24" t="s">
        <v>2787</v>
      </c>
      <c r="C1234" s="37" t="s">
        <v>2788</v>
      </c>
      <c r="D1234" s="37" t="s">
        <v>2789</v>
      </c>
      <c r="E1234" s="24" t="n">
        <v>4</v>
      </c>
      <c r="F1234" s="38" t="s">
        <v>22</v>
      </c>
      <c r="G1234" s="39" t="s">
        <v>2790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false" customHeight="true" outlineLevel="0" collapsed="false">
      <c r="A1235" s="24" t="n">
        <v>1228</v>
      </c>
      <c r="B1235" s="24" t="s">
        <v>2791</v>
      </c>
      <c r="C1235" s="37" t="s">
        <v>2788</v>
      </c>
      <c r="D1235" s="37" t="s">
        <v>2789</v>
      </c>
      <c r="E1235" s="24" t="n">
        <v>7</v>
      </c>
      <c r="F1235" s="38" t="s">
        <v>22</v>
      </c>
      <c r="G1235" s="39" t="s">
        <v>2792</v>
      </c>
      <c r="H1235" s="83" t="n">
        <v>1</v>
      </c>
      <c r="I1235" s="84" t="n">
        <v>3.84</v>
      </c>
      <c r="J1235" s="42" t="s">
        <v>24</v>
      </c>
      <c r="K1235" s="43" t="s">
        <v>25</v>
      </c>
      <c r="L1235" s="43" t="s">
        <v>25</v>
      </c>
      <c r="M1235" s="87" t="n">
        <v>1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false" customHeight="true" outlineLevel="0" collapsed="false">
      <c r="A1236" s="24" t="n">
        <v>1229</v>
      </c>
      <c r="B1236" s="35" t="s">
        <v>2793</v>
      </c>
      <c r="C1236" s="37" t="s">
        <v>2788</v>
      </c>
      <c r="D1236" s="37" t="s">
        <v>2789</v>
      </c>
      <c r="E1236" s="24" t="n">
        <v>21</v>
      </c>
      <c r="F1236" s="38" t="s">
        <v>22</v>
      </c>
      <c r="G1236" s="39" t="s">
        <v>2794</v>
      </c>
      <c r="H1236" s="83" t="n">
        <v>1</v>
      </c>
      <c r="I1236" s="84" t="n">
        <v>7.68</v>
      </c>
      <c r="J1236" s="42" t="s">
        <v>24</v>
      </c>
      <c r="K1236" s="43" t="s">
        <v>25</v>
      </c>
      <c r="L1236" s="43" t="s">
        <v>25</v>
      </c>
      <c r="M1236" s="87" t="n">
        <v>2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7" customFormat="true" ht="15" hidden="false" customHeight="true" outlineLevel="0" collapsed="false">
      <c r="A1237" s="24" t="n">
        <v>1230</v>
      </c>
      <c r="B1237" s="35" t="s">
        <v>2795</v>
      </c>
      <c r="C1237" s="37" t="s">
        <v>2788</v>
      </c>
      <c r="D1237" s="37" t="s">
        <v>2789</v>
      </c>
      <c r="E1237" s="24" t="n">
        <v>33</v>
      </c>
      <c r="F1237" s="38" t="s">
        <v>22</v>
      </c>
      <c r="G1237" s="39" t="s">
        <v>2796</v>
      </c>
      <c r="H1237" s="83" t="n">
        <v>1</v>
      </c>
      <c r="I1237" s="84" t="n">
        <v>3.84</v>
      </c>
      <c r="J1237" s="42" t="s">
        <v>24</v>
      </c>
      <c r="K1237" s="43" t="s">
        <v>25</v>
      </c>
      <c r="L1237" s="43" t="s">
        <v>25</v>
      </c>
      <c r="M1237" s="87" t="n">
        <v>1</v>
      </c>
      <c r="N1237" s="45" t="s">
        <v>25</v>
      </c>
      <c r="O1237" s="45" t="s">
        <v>25</v>
      </c>
      <c r="P1237" s="46" t="s">
        <v>26</v>
      </c>
      <c r="Q1237" s="35" t="s">
        <v>27</v>
      </c>
    </row>
    <row r="1238" s="56" customFormat="true" ht="15" hidden="false" customHeight="true" outlineLevel="0" collapsed="false">
      <c r="A1238" s="24" t="n">
        <v>1231</v>
      </c>
      <c r="B1238" s="25" t="s">
        <v>2797</v>
      </c>
      <c r="C1238" s="48" t="s">
        <v>2798</v>
      </c>
      <c r="D1238" s="48" t="s">
        <v>2799</v>
      </c>
      <c r="E1238" s="49" t="n">
        <v>5</v>
      </c>
      <c r="F1238" s="50" t="s">
        <v>22</v>
      </c>
      <c r="G1238" s="27" t="s">
        <v>2800</v>
      </c>
      <c r="H1238" s="54" t="n">
        <v>1</v>
      </c>
      <c r="I1238" s="81" t="n">
        <v>3.36</v>
      </c>
      <c r="J1238" s="52" t="s">
        <v>24</v>
      </c>
      <c r="K1238" s="53" t="s">
        <v>25</v>
      </c>
      <c r="L1238" s="53" t="s">
        <v>25</v>
      </c>
      <c r="M1238" s="77" t="n">
        <v>1</v>
      </c>
      <c r="N1238" s="54" t="s">
        <v>25</v>
      </c>
      <c r="O1238" s="54" t="s">
        <v>25</v>
      </c>
      <c r="P1238" s="34" t="s">
        <v>26</v>
      </c>
      <c r="Q1238" s="35" t="s">
        <v>27</v>
      </c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  <c r="AJ1238" s="55"/>
      <c r="AK1238" s="55"/>
      <c r="AL1238" s="55"/>
      <c r="AM1238" s="55"/>
      <c r="AN1238" s="55"/>
      <c r="AO1238" s="55"/>
      <c r="AP1238" s="55"/>
      <c r="AQ1238" s="55"/>
      <c r="AR1238" s="55"/>
      <c r="AS1238" s="55"/>
      <c r="AT1238" s="55"/>
      <c r="AU1238" s="55"/>
      <c r="AV1238" s="55"/>
      <c r="AW1238" s="55"/>
      <c r="AX1238" s="55"/>
      <c r="AY1238" s="55"/>
      <c r="AZ1238" s="55"/>
      <c r="BA1238" s="55"/>
      <c r="BB1238" s="55"/>
      <c r="BC1238" s="55"/>
    </row>
    <row r="1239" s="7" customFormat="true" ht="15" hidden="false" customHeight="true" outlineLevel="0" collapsed="false">
      <c r="A1239" s="24" t="n">
        <v>1232</v>
      </c>
      <c r="B1239" s="24" t="s">
        <v>2801</v>
      </c>
      <c r="C1239" s="37" t="s">
        <v>2798</v>
      </c>
      <c r="D1239" s="37" t="s">
        <v>2799</v>
      </c>
      <c r="E1239" s="24" t="n">
        <v>13</v>
      </c>
      <c r="F1239" s="38" t="s">
        <v>22</v>
      </c>
      <c r="G1239" s="39" t="s">
        <v>2802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false" customHeight="true" outlineLevel="0" collapsed="false">
      <c r="A1240" s="24" t="n">
        <v>1233</v>
      </c>
      <c r="B1240" s="24" t="s">
        <v>2803</v>
      </c>
      <c r="C1240" s="37" t="s">
        <v>2798</v>
      </c>
      <c r="D1240" s="37" t="s">
        <v>2799</v>
      </c>
      <c r="E1240" s="24" t="n">
        <v>19</v>
      </c>
      <c r="F1240" s="38" t="s">
        <v>22</v>
      </c>
      <c r="G1240" s="39" t="s">
        <v>2804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false" customHeight="true" outlineLevel="0" collapsed="false">
      <c r="A1241" s="24" t="n">
        <v>1234</v>
      </c>
      <c r="B1241" s="24" t="s">
        <v>2805</v>
      </c>
      <c r="C1241" s="37" t="s">
        <v>2798</v>
      </c>
      <c r="D1241" s="37" t="s">
        <v>2799</v>
      </c>
      <c r="E1241" s="24" t="n">
        <v>31</v>
      </c>
      <c r="F1241" s="38" t="s">
        <v>22</v>
      </c>
      <c r="G1241" s="39" t="s">
        <v>2806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false" customHeight="true" outlineLevel="0" collapsed="false">
      <c r="A1242" s="24" t="n">
        <v>1235</v>
      </c>
      <c r="B1242" s="24" t="s">
        <v>2807</v>
      </c>
      <c r="C1242" s="37" t="s">
        <v>2798</v>
      </c>
      <c r="D1242" s="37" t="s">
        <v>2799</v>
      </c>
      <c r="E1242" s="24" t="n">
        <v>41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false" customHeight="true" outlineLevel="0" collapsed="false">
      <c r="A1243" s="24" t="n">
        <v>1236</v>
      </c>
      <c r="B1243" s="24" t="s">
        <v>2809</v>
      </c>
      <c r="C1243" s="37" t="s">
        <v>2798</v>
      </c>
      <c r="D1243" s="37" t="s">
        <v>2810</v>
      </c>
      <c r="E1243" s="24" t="n">
        <v>2</v>
      </c>
      <c r="F1243" s="38" t="s">
        <v>22</v>
      </c>
      <c r="G1243" s="39" t="s">
        <v>2811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false" customHeight="true" outlineLevel="0" collapsed="false">
      <c r="A1244" s="24" t="n">
        <v>1237</v>
      </c>
      <c r="B1244" s="24" t="s">
        <v>2812</v>
      </c>
      <c r="C1244" s="37" t="s">
        <v>2798</v>
      </c>
      <c r="D1244" s="37" t="s">
        <v>2810</v>
      </c>
      <c r="E1244" s="24" t="n">
        <v>11</v>
      </c>
      <c r="F1244" s="38" t="s">
        <v>22</v>
      </c>
      <c r="G1244" s="39" t="s">
        <v>2813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false" customHeight="true" outlineLevel="0" collapsed="false">
      <c r="A1245" s="24" t="n">
        <v>1238</v>
      </c>
      <c r="B1245" s="24" t="s">
        <v>2814</v>
      </c>
      <c r="C1245" s="37" t="s">
        <v>2798</v>
      </c>
      <c r="D1245" s="37" t="s">
        <v>2810</v>
      </c>
      <c r="E1245" s="24" t="n">
        <v>12</v>
      </c>
      <c r="F1245" s="38" t="s">
        <v>22</v>
      </c>
      <c r="G1245" s="39" t="s">
        <v>2815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false" customHeight="true" outlineLevel="0" collapsed="false">
      <c r="A1246" s="24" t="n">
        <v>1239</v>
      </c>
      <c r="B1246" s="24" t="s">
        <v>2816</v>
      </c>
      <c r="C1246" s="37" t="s">
        <v>2798</v>
      </c>
      <c r="D1246" s="37" t="s">
        <v>2810</v>
      </c>
      <c r="E1246" s="24" t="n">
        <v>20</v>
      </c>
      <c r="F1246" s="38" t="s">
        <v>22</v>
      </c>
      <c r="G1246" s="39" t="s">
        <v>2817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false" customHeight="true" outlineLevel="0" collapsed="false">
      <c r="A1247" s="24" t="n">
        <v>1240</v>
      </c>
      <c r="B1247" s="24" t="s">
        <v>2818</v>
      </c>
      <c r="C1247" s="37" t="s">
        <v>2798</v>
      </c>
      <c r="D1247" s="37" t="s">
        <v>2810</v>
      </c>
      <c r="E1247" s="24" t="n">
        <v>28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false" customHeight="true" outlineLevel="0" collapsed="false">
      <c r="A1248" s="24" t="n">
        <v>1241</v>
      </c>
      <c r="B1248" s="24" t="s">
        <v>2820</v>
      </c>
      <c r="C1248" s="37" t="s">
        <v>2798</v>
      </c>
      <c r="D1248" s="37" t="s">
        <v>2821</v>
      </c>
      <c r="E1248" s="24" t="n">
        <v>1</v>
      </c>
      <c r="F1248" s="38" t="s">
        <v>22</v>
      </c>
      <c r="G1248" s="39" t="s">
        <v>2822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false" customHeight="true" outlineLevel="0" collapsed="false">
      <c r="A1249" s="24" t="n">
        <v>1242</v>
      </c>
      <c r="B1249" s="24" t="s">
        <v>2823</v>
      </c>
      <c r="C1249" s="37" t="s">
        <v>2798</v>
      </c>
      <c r="D1249" s="37" t="s">
        <v>2821</v>
      </c>
      <c r="E1249" s="24" t="n">
        <v>6</v>
      </c>
      <c r="F1249" s="38" t="s">
        <v>22</v>
      </c>
      <c r="G1249" s="39" t="s">
        <v>2824</v>
      </c>
      <c r="H1249" s="83" t="n">
        <v>1</v>
      </c>
      <c r="I1249" s="84" t="n">
        <v>3.36</v>
      </c>
      <c r="J1249" s="42" t="s">
        <v>24</v>
      </c>
      <c r="K1249" s="43" t="s">
        <v>25</v>
      </c>
      <c r="L1249" s="43" t="s">
        <v>25</v>
      </c>
      <c r="M1249" s="87" t="n">
        <v>1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false" customHeight="true" outlineLevel="0" collapsed="false">
      <c r="A1250" s="24" t="n">
        <v>1243</v>
      </c>
      <c r="B1250" s="24" t="s">
        <v>2825</v>
      </c>
      <c r="C1250" s="37" t="s">
        <v>2798</v>
      </c>
      <c r="D1250" s="37" t="s">
        <v>2826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false" customHeight="true" outlineLevel="0" collapsed="false">
      <c r="A1251" s="24" t="n">
        <v>1244</v>
      </c>
      <c r="B1251" s="24" t="s">
        <v>2829</v>
      </c>
      <c r="C1251" s="37" t="s">
        <v>2798</v>
      </c>
      <c r="D1251" s="37" t="s">
        <v>2826</v>
      </c>
      <c r="E1251" s="24" t="s">
        <v>2830</v>
      </c>
      <c r="F1251" s="38" t="s">
        <v>22</v>
      </c>
      <c r="G1251" s="39" t="s">
        <v>2831</v>
      </c>
      <c r="H1251" s="83" t="n">
        <v>1</v>
      </c>
      <c r="I1251" s="84" t="n">
        <v>11.52</v>
      </c>
      <c r="J1251" s="42" t="s">
        <v>24</v>
      </c>
      <c r="K1251" s="43" t="s">
        <v>25</v>
      </c>
      <c r="L1251" s="43" t="s">
        <v>25</v>
      </c>
      <c r="M1251" s="87" t="n">
        <v>3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false" customHeight="true" outlineLevel="0" collapsed="false">
      <c r="A1252" s="24" t="n">
        <v>1245</v>
      </c>
      <c r="B1252" s="24" t="s">
        <v>2832</v>
      </c>
      <c r="C1252" s="37" t="s">
        <v>2798</v>
      </c>
      <c r="D1252" s="37" t="s">
        <v>2833</v>
      </c>
      <c r="E1252" s="24" t="n">
        <v>2</v>
      </c>
      <c r="F1252" s="38" t="s">
        <v>22</v>
      </c>
      <c r="G1252" s="39" t="s">
        <v>2834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false" customHeight="true" outlineLevel="0" collapsed="false">
      <c r="A1253" s="24" t="n">
        <v>1246</v>
      </c>
      <c r="B1253" s="24" t="s">
        <v>2835</v>
      </c>
      <c r="C1253" s="37" t="s">
        <v>2798</v>
      </c>
      <c r="D1253" s="37" t="s">
        <v>2833</v>
      </c>
      <c r="E1253" s="24" t="n">
        <v>3</v>
      </c>
      <c r="F1253" s="38" t="s">
        <v>22</v>
      </c>
      <c r="G1253" s="39" t="s">
        <v>2836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false" customHeight="true" outlineLevel="0" collapsed="false">
      <c r="A1254" s="24" t="n">
        <v>1247</v>
      </c>
      <c r="B1254" s="24" t="s">
        <v>2837</v>
      </c>
      <c r="C1254" s="37" t="s">
        <v>2798</v>
      </c>
      <c r="D1254" s="37" t="s">
        <v>2833</v>
      </c>
      <c r="E1254" s="24" t="n">
        <v>4</v>
      </c>
      <c r="F1254" s="38" t="s">
        <v>22</v>
      </c>
      <c r="G1254" s="39" t="s">
        <v>2838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false" customHeight="true" outlineLevel="0" collapsed="false">
      <c r="A1255" s="24" t="n">
        <v>1248</v>
      </c>
      <c r="B1255" s="24" t="s">
        <v>2839</v>
      </c>
      <c r="C1255" s="37" t="s">
        <v>2798</v>
      </c>
      <c r="D1255" s="37" t="s">
        <v>2833</v>
      </c>
      <c r="E1255" s="24" t="n">
        <v>5</v>
      </c>
      <c r="F1255" s="38" t="s">
        <v>22</v>
      </c>
      <c r="G1255" s="39" t="s">
        <v>2840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false" customHeight="true" outlineLevel="0" collapsed="false">
      <c r="A1256" s="24" t="n">
        <v>1249</v>
      </c>
      <c r="B1256" s="24" t="s">
        <v>2841</v>
      </c>
      <c r="C1256" s="37" t="s">
        <v>2798</v>
      </c>
      <c r="D1256" s="37" t="s">
        <v>2833</v>
      </c>
      <c r="E1256" s="24" t="n">
        <v>11</v>
      </c>
      <c r="F1256" s="38" t="s">
        <v>22</v>
      </c>
      <c r="G1256" s="39" t="s">
        <v>2842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false" customHeight="true" outlineLevel="0" collapsed="false">
      <c r="A1257" s="24" t="n">
        <v>1250</v>
      </c>
      <c r="B1257" s="24" t="s">
        <v>2843</v>
      </c>
      <c r="C1257" s="37" t="s">
        <v>2798</v>
      </c>
      <c r="D1257" s="37" t="s">
        <v>2833</v>
      </c>
      <c r="E1257" s="24" t="n">
        <v>15</v>
      </c>
      <c r="F1257" s="38" t="s">
        <v>22</v>
      </c>
      <c r="G1257" s="39" t="s">
        <v>2844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false" customHeight="true" outlineLevel="0" collapsed="false">
      <c r="A1258" s="24" t="n">
        <v>1251</v>
      </c>
      <c r="B1258" s="24" t="s">
        <v>2845</v>
      </c>
      <c r="C1258" s="37" t="s">
        <v>2798</v>
      </c>
      <c r="D1258" s="37" t="s">
        <v>65</v>
      </c>
      <c r="E1258" s="24" t="n">
        <v>2</v>
      </c>
      <c r="F1258" s="38" t="s">
        <v>22</v>
      </c>
      <c r="G1258" s="39" t="s">
        <v>2846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false" customHeight="true" outlineLevel="0" collapsed="false">
      <c r="A1259" s="24" t="n">
        <v>1252</v>
      </c>
      <c r="B1259" s="24" t="s">
        <v>2847</v>
      </c>
      <c r="C1259" s="37" t="s">
        <v>2798</v>
      </c>
      <c r="D1259" s="37" t="s">
        <v>65</v>
      </c>
      <c r="E1259" s="24" t="n">
        <v>8</v>
      </c>
      <c r="F1259" s="38" t="s">
        <v>22</v>
      </c>
      <c r="G1259" s="39" t="s">
        <v>2848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false" customHeight="true" outlineLevel="0" collapsed="false">
      <c r="A1260" s="24" t="n">
        <v>1253</v>
      </c>
      <c r="B1260" s="24" t="s">
        <v>2849</v>
      </c>
      <c r="C1260" s="37" t="s">
        <v>2798</v>
      </c>
      <c r="D1260" s="37" t="s">
        <v>65</v>
      </c>
      <c r="E1260" s="24" t="n">
        <v>14</v>
      </c>
      <c r="F1260" s="38" t="s">
        <v>22</v>
      </c>
      <c r="G1260" s="39" t="s">
        <v>2850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false" customHeight="true" outlineLevel="0" collapsed="false">
      <c r="A1261" s="24" t="n">
        <v>1254</v>
      </c>
      <c r="B1261" s="24" t="s">
        <v>2851</v>
      </c>
      <c r="C1261" s="37" t="s">
        <v>2798</v>
      </c>
      <c r="D1261" s="37" t="s">
        <v>65</v>
      </c>
      <c r="E1261" s="24" t="n">
        <v>2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false" customHeight="true" outlineLevel="0" collapsed="false">
      <c r="A1262" s="24" t="n">
        <v>1255</v>
      </c>
      <c r="B1262" s="24" t="s">
        <v>2853</v>
      </c>
      <c r="C1262" s="37" t="s">
        <v>2798</v>
      </c>
      <c r="D1262" s="37" t="s">
        <v>2854</v>
      </c>
      <c r="E1262" s="24" t="n">
        <v>4</v>
      </c>
      <c r="F1262" s="38" t="s">
        <v>22</v>
      </c>
      <c r="G1262" s="39" t="s">
        <v>2855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false" customHeight="true" outlineLevel="0" collapsed="false">
      <c r="A1263" s="24" t="n">
        <v>1256</v>
      </c>
      <c r="B1263" s="24" t="s">
        <v>2856</v>
      </c>
      <c r="C1263" s="37" t="s">
        <v>2798</v>
      </c>
      <c r="D1263" s="37" t="s">
        <v>2854</v>
      </c>
      <c r="E1263" s="24" t="n">
        <v>6</v>
      </c>
      <c r="F1263" s="38" t="s">
        <v>22</v>
      </c>
      <c r="G1263" s="39" t="s">
        <v>2857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false" customHeight="true" outlineLevel="0" collapsed="false">
      <c r="A1264" s="24" t="n">
        <v>1257</v>
      </c>
      <c r="B1264" s="24" t="s">
        <v>2858</v>
      </c>
      <c r="C1264" s="37" t="s">
        <v>2798</v>
      </c>
      <c r="D1264" s="37" t="s">
        <v>2854</v>
      </c>
      <c r="E1264" s="24" t="n">
        <v>9</v>
      </c>
      <c r="F1264" s="38" t="s">
        <v>22</v>
      </c>
      <c r="G1264" s="39" t="s">
        <v>2859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false" customHeight="true" outlineLevel="0" collapsed="false">
      <c r="A1265" s="24" t="n">
        <v>1258</v>
      </c>
      <c r="B1265" s="24" t="s">
        <v>2860</v>
      </c>
      <c r="C1265" s="37" t="s">
        <v>2798</v>
      </c>
      <c r="D1265" s="37" t="s">
        <v>2854</v>
      </c>
      <c r="E1265" s="24" t="n">
        <v>15</v>
      </c>
      <c r="F1265" s="38" t="s">
        <v>22</v>
      </c>
      <c r="G1265" s="39" t="s">
        <v>2861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2</v>
      </c>
      <c r="C1266" s="37" t="s">
        <v>2798</v>
      </c>
      <c r="D1266" s="37" t="s">
        <v>2854</v>
      </c>
      <c r="E1266" s="24" t="n">
        <v>3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5</v>
      </c>
      <c r="D1267" s="37" t="s">
        <v>1903</v>
      </c>
      <c r="E1267" s="24" t="n">
        <v>5</v>
      </c>
      <c r="F1267" s="38" t="s">
        <v>22</v>
      </c>
      <c r="G1267" s="39" t="s">
        <v>2866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7</v>
      </c>
      <c r="C1268" s="37" t="s">
        <v>2865</v>
      </c>
      <c r="D1268" s="37" t="s">
        <v>1903</v>
      </c>
      <c r="E1268" s="24" t="n">
        <v>12</v>
      </c>
      <c r="F1268" s="38" t="s">
        <v>22</v>
      </c>
      <c r="G1268" s="39" t="s">
        <v>2868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9</v>
      </c>
      <c r="C1269" s="37" t="s">
        <v>2865</v>
      </c>
      <c r="D1269" s="37" t="s">
        <v>1903</v>
      </c>
      <c r="E1269" s="24" t="n">
        <v>17</v>
      </c>
      <c r="F1269" s="38" t="s">
        <v>22</v>
      </c>
      <c r="G1269" s="39" t="s">
        <v>2870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1</v>
      </c>
      <c r="C1270" s="37" t="s">
        <v>2865</v>
      </c>
      <c r="D1270" s="37" t="s">
        <v>1903</v>
      </c>
      <c r="E1270" s="24" t="n">
        <v>22</v>
      </c>
      <c r="F1270" s="38" t="s">
        <v>22</v>
      </c>
      <c r="G1270" s="39" t="s">
        <v>2872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3</v>
      </c>
      <c r="C1271" s="37" t="s">
        <v>2865</v>
      </c>
      <c r="D1271" s="37" t="s">
        <v>1903</v>
      </c>
      <c r="E1271" s="24" t="n">
        <v>28</v>
      </c>
      <c r="F1271" s="38" t="s">
        <v>22</v>
      </c>
      <c r="G1271" s="39" t="s">
        <v>2874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5</v>
      </c>
      <c r="C1272" s="37" t="s">
        <v>2865</v>
      </c>
      <c r="D1272" s="37" t="s">
        <v>1903</v>
      </c>
      <c r="E1272" s="24" t="n">
        <v>32</v>
      </c>
      <c r="F1272" s="38" t="s">
        <v>22</v>
      </c>
      <c r="G1272" s="39" t="s">
        <v>2876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7</v>
      </c>
      <c r="C1273" s="37" t="s">
        <v>2865</v>
      </c>
      <c r="D1273" s="37" t="s">
        <v>1903</v>
      </c>
      <c r="E1273" s="24" t="n">
        <v>38</v>
      </c>
      <c r="F1273" s="38" t="s">
        <v>22</v>
      </c>
      <c r="G1273" s="39" t="s">
        <v>2878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9</v>
      </c>
      <c r="C1274" s="37" t="s">
        <v>2865</v>
      </c>
      <c r="D1274" s="37" t="s">
        <v>1903</v>
      </c>
      <c r="E1274" s="24" t="n">
        <v>40</v>
      </c>
      <c r="F1274" s="38" t="s">
        <v>22</v>
      </c>
      <c r="G1274" s="39" t="s">
        <v>2880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1</v>
      </c>
      <c r="C1275" s="37" t="s">
        <v>2865</v>
      </c>
      <c r="D1275" s="37" t="s">
        <v>1903</v>
      </c>
      <c r="E1275" s="24" t="n">
        <v>46</v>
      </c>
      <c r="F1275" s="38" t="s">
        <v>22</v>
      </c>
      <c r="G1275" s="39" t="s">
        <v>2882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false" customHeight="true" outlineLevel="0" collapsed="false">
      <c r="A1276" s="24" t="n">
        <v>1269</v>
      </c>
      <c r="B1276" s="24" t="s">
        <v>2883</v>
      </c>
      <c r="C1276" s="37" t="s">
        <v>2865</v>
      </c>
      <c r="D1276" s="37" t="s">
        <v>1903</v>
      </c>
      <c r="E1276" s="24" t="n">
        <v>52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false" customHeight="true" outlineLevel="0" collapsed="false">
      <c r="A1277" s="24" t="n">
        <v>1270</v>
      </c>
      <c r="B1277" s="24" t="s">
        <v>2885</v>
      </c>
      <c r="C1277" s="37" t="s">
        <v>2865</v>
      </c>
      <c r="D1277" s="37" t="s">
        <v>2886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false" customHeight="true" outlineLevel="0" collapsed="false">
      <c r="A1278" s="24" t="n">
        <v>1271</v>
      </c>
      <c r="B1278" s="24" t="s">
        <v>2888</v>
      </c>
      <c r="C1278" s="37" t="s">
        <v>2889</v>
      </c>
      <c r="D1278" s="37" t="s">
        <v>1318</v>
      </c>
      <c r="E1278" s="24" t="n">
        <v>3</v>
      </c>
      <c r="F1278" s="38" t="s">
        <v>22</v>
      </c>
      <c r="G1278" s="39" t="s">
        <v>2890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false" customHeight="true" outlineLevel="0" collapsed="false">
      <c r="A1279" s="24" t="n">
        <v>1272</v>
      </c>
      <c r="B1279" s="24" t="s">
        <v>2891</v>
      </c>
      <c r="C1279" s="37" t="s">
        <v>2889</v>
      </c>
      <c r="D1279" s="37" t="s">
        <v>1318</v>
      </c>
      <c r="E1279" s="24" t="n">
        <v>23</v>
      </c>
      <c r="F1279" s="38" t="s">
        <v>22</v>
      </c>
      <c r="G1279" s="39" t="s">
        <v>2892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false" customHeight="true" outlineLevel="0" collapsed="false">
      <c r="A1280" s="24" t="n">
        <v>1273</v>
      </c>
      <c r="B1280" s="24" t="s">
        <v>2893</v>
      </c>
      <c r="C1280" s="37" t="s">
        <v>2889</v>
      </c>
      <c r="D1280" s="37" t="s">
        <v>2821</v>
      </c>
      <c r="E1280" s="24" t="n">
        <v>8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false" customHeight="true" outlineLevel="0" collapsed="false">
      <c r="A1281" s="24" t="n">
        <v>1274</v>
      </c>
      <c r="B1281" s="24" t="s">
        <v>2895</v>
      </c>
      <c r="C1281" s="37" t="s">
        <v>2889</v>
      </c>
      <c r="D1281" s="37" t="s">
        <v>2896</v>
      </c>
      <c r="E1281" s="24" t="n">
        <v>3</v>
      </c>
      <c r="F1281" s="38" t="s">
        <v>22</v>
      </c>
      <c r="G1281" s="39" t="s">
        <v>2897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false" customHeight="true" outlineLevel="0" collapsed="false">
      <c r="A1282" s="24" t="n">
        <v>1275</v>
      </c>
      <c r="B1282" s="24" t="s">
        <v>2898</v>
      </c>
      <c r="C1282" s="37" t="s">
        <v>2889</v>
      </c>
      <c r="D1282" s="37" t="s">
        <v>2896</v>
      </c>
      <c r="E1282" s="24" t="n">
        <v>9</v>
      </c>
      <c r="F1282" s="38" t="s">
        <v>22</v>
      </c>
      <c r="G1282" s="39" t="s">
        <v>2899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false" customHeight="true" outlineLevel="0" collapsed="false">
      <c r="A1283" s="24" t="n">
        <v>1276</v>
      </c>
      <c r="B1283" s="24" t="s">
        <v>2900</v>
      </c>
      <c r="C1283" s="37" t="s">
        <v>2889</v>
      </c>
      <c r="D1283" s="37" t="s">
        <v>2896</v>
      </c>
      <c r="E1283" s="24" t="n">
        <v>17</v>
      </c>
      <c r="F1283" s="38" t="s">
        <v>22</v>
      </c>
      <c r="G1283" s="39" t="s">
        <v>2901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false" customHeight="true" outlineLevel="0" collapsed="false">
      <c r="A1284" s="24" t="n">
        <v>1277</v>
      </c>
      <c r="B1284" s="24" t="s">
        <v>2902</v>
      </c>
      <c r="C1284" s="37" t="s">
        <v>2889</v>
      </c>
      <c r="D1284" s="37" t="s">
        <v>2896</v>
      </c>
      <c r="E1284" s="24" t="n">
        <v>25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fals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5</v>
      </c>
      <c r="E1285" s="24" t="n">
        <v>4</v>
      </c>
      <c r="F1285" s="38" t="s">
        <v>22</v>
      </c>
      <c r="G1285" s="39" t="s">
        <v>2906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false" customHeight="true" outlineLevel="0" collapsed="false">
      <c r="A1286" s="24" t="n">
        <v>1279</v>
      </c>
      <c r="B1286" s="24" t="s">
        <v>2907</v>
      </c>
      <c r="C1286" s="37" t="s">
        <v>914</v>
      </c>
      <c r="D1286" s="37" t="s">
        <v>2905</v>
      </c>
      <c r="E1286" s="24" t="n">
        <v>18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fals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10</v>
      </c>
      <c r="E1287" s="24" t="n">
        <v>7</v>
      </c>
      <c r="F1287" s="38" t="s">
        <v>22</v>
      </c>
      <c r="G1287" s="39" t="s">
        <v>2911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false" customHeight="true" outlineLevel="0" collapsed="false">
      <c r="A1288" s="24" t="n">
        <v>1281</v>
      </c>
      <c r="B1288" s="24" t="s">
        <v>2912</v>
      </c>
      <c r="C1288" s="37" t="s">
        <v>914</v>
      </c>
      <c r="D1288" s="37" t="s">
        <v>2910</v>
      </c>
      <c r="E1288" s="24" t="n">
        <v>27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fals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5</v>
      </c>
      <c r="E1289" s="24" t="n">
        <v>8</v>
      </c>
      <c r="F1289" s="38" t="s">
        <v>22</v>
      </c>
      <c r="G1289" s="39" t="s">
        <v>2916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false" customHeight="true" outlineLevel="0" collapsed="false">
      <c r="A1290" s="24" t="n">
        <v>1283</v>
      </c>
      <c r="B1290" s="24" t="s">
        <v>2917</v>
      </c>
      <c r="C1290" s="37" t="s">
        <v>914</v>
      </c>
      <c r="D1290" s="37" t="s">
        <v>2915</v>
      </c>
      <c r="E1290" s="24" t="n">
        <v>13</v>
      </c>
      <c r="F1290" s="38" t="s">
        <v>22</v>
      </c>
      <c r="G1290" s="39" t="s">
        <v>2918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false" customHeight="true" outlineLevel="0" collapsed="false">
      <c r="A1291" s="24" t="n">
        <v>1284</v>
      </c>
      <c r="B1291" s="24" t="s">
        <v>2919</v>
      </c>
      <c r="C1291" s="37" t="s">
        <v>914</v>
      </c>
      <c r="D1291" s="37" t="s">
        <v>2915</v>
      </c>
      <c r="E1291" s="24" t="n">
        <v>21</v>
      </c>
      <c r="F1291" s="38" t="s">
        <v>22</v>
      </c>
      <c r="G1291" s="39" t="s">
        <v>2920</v>
      </c>
      <c r="H1291" s="83" t="n">
        <v>1</v>
      </c>
      <c r="I1291" s="84" t="n">
        <v>3.36</v>
      </c>
      <c r="J1291" s="42" t="s">
        <v>24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6</v>
      </c>
      <c r="Q1291" s="35" t="s">
        <v>27</v>
      </c>
    </row>
    <row r="1292" s="7" customFormat="true" ht="15" hidden="false" customHeight="true" outlineLevel="0" collapsed="false">
      <c r="A1292" s="24" t="n">
        <v>1285</v>
      </c>
      <c r="B1292" s="24" t="s">
        <v>2921</v>
      </c>
      <c r="C1292" s="37" t="s">
        <v>2922</v>
      </c>
      <c r="D1292" s="37" t="s">
        <v>791</v>
      </c>
      <c r="E1292" s="24" t="n">
        <v>12</v>
      </c>
      <c r="F1292" s="38" t="s">
        <v>22</v>
      </c>
      <c r="G1292" s="39" t="s">
        <v>2923</v>
      </c>
      <c r="H1292" s="83" t="n">
        <v>1</v>
      </c>
      <c r="I1292" s="84" t="n">
        <v>3</v>
      </c>
      <c r="J1292" s="42" t="s">
        <v>2924</v>
      </c>
      <c r="K1292" s="43" t="s">
        <v>25</v>
      </c>
      <c r="L1292" s="43" t="s">
        <v>25</v>
      </c>
      <c r="M1292" s="87" t="n">
        <v>1</v>
      </c>
      <c r="N1292" s="45" t="s">
        <v>25</v>
      </c>
      <c r="O1292" s="45" t="s">
        <v>25</v>
      </c>
      <c r="P1292" s="46" t="s">
        <v>2925</v>
      </c>
      <c r="Q1292" s="35"/>
    </row>
    <row r="1293" s="56" customFormat="true" ht="15" hidden="false" customHeight="true" outlineLevel="0" collapsed="false">
      <c r="A1293" s="24" t="n">
        <v>1286</v>
      </c>
      <c r="B1293" s="25" t="s">
        <v>2926</v>
      </c>
      <c r="C1293" s="48" t="s">
        <v>2927</v>
      </c>
      <c r="D1293" s="48" t="s">
        <v>564</v>
      </c>
      <c r="E1293" s="49" t="n">
        <v>8</v>
      </c>
      <c r="F1293" s="50" t="s">
        <v>22</v>
      </c>
      <c r="G1293" s="27" t="s">
        <v>2928</v>
      </c>
      <c r="H1293" s="54" t="n">
        <v>1</v>
      </c>
      <c r="I1293" s="81" t="n">
        <v>3.36</v>
      </c>
      <c r="J1293" s="52" t="s">
        <v>24</v>
      </c>
      <c r="K1293" s="53" t="s">
        <v>25</v>
      </c>
      <c r="L1293" s="53" t="s">
        <v>25</v>
      </c>
      <c r="M1293" s="77" t="n">
        <v>1</v>
      </c>
      <c r="N1293" s="54" t="s">
        <v>25</v>
      </c>
      <c r="O1293" s="54" t="s">
        <v>25</v>
      </c>
      <c r="P1293" s="34" t="s">
        <v>26</v>
      </c>
      <c r="Q1293" s="35" t="s">
        <v>27</v>
      </c>
    </row>
    <row r="1294" s="7" customFormat="true" ht="15" hidden="false" customHeight="true" outlineLevel="0" collapsed="false">
      <c r="A1294" s="24" t="n">
        <v>1287</v>
      </c>
      <c r="B1294" s="24" t="s">
        <v>2929</v>
      </c>
      <c r="C1294" s="37" t="s">
        <v>2927</v>
      </c>
      <c r="D1294" s="37" t="s">
        <v>564</v>
      </c>
      <c r="E1294" s="24" t="n">
        <v>14</v>
      </c>
      <c r="F1294" s="38" t="s">
        <v>22</v>
      </c>
      <c r="G1294" s="39" t="s">
        <v>2930</v>
      </c>
      <c r="H1294" s="83" t="n">
        <v>1</v>
      </c>
      <c r="I1294" s="84" t="n">
        <v>3.36</v>
      </c>
      <c r="J1294" s="42" t="s">
        <v>24</v>
      </c>
      <c r="K1294" s="43" t="s">
        <v>25</v>
      </c>
      <c r="L1294" s="43" t="s">
        <v>25</v>
      </c>
      <c r="M1294" s="87" t="n">
        <v>1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false" customHeight="true" outlineLevel="0" collapsed="false">
      <c r="A1295" s="24" t="n">
        <v>1288</v>
      </c>
      <c r="B1295" s="24" t="s">
        <v>2931</v>
      </c>
      <c r="C1295" s="37" t="s">
        <v>2927</v>
      </c>
      <c r="D1295" s="37" t="s">
        <v>564</v>
      </c>
      <c r="E1295" s="24" t="n">
        <v>15</v>
      </c>
      <c r="F1295" s="38" t="s">
        <v>22</v>
      </c>
      <c r="G1295" s="39" t="s">
        <v>2932</v>
      </c>
      <c r="H1295" s="83" t="n">
        <v>1</v>
      </c>
      <c r="I1295" s="84" t="n">
        <v>7.68</v>
      </c>
      <c r="J1295" s="42" t="s">
        <v>24</v>
      </c>
      <c r="K1295" s="43" t="s">
        <v>25</v>
      </c>
      <c r="L1295" s="43" t="s">
        <v>25</v>
      </c>
      <c r="M1295" s="87" t="n">
        <v>2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false" customHeight="true" outlineLevel="0" collapsed="false">
      <c r="A1296" s="24" t="n">
        <v>1289</v>
      </c>
      <c r="B1296" s="24" t="s">
        <v>2933</v>
      </c>
      <c r="C1296" s="37" t="s">
        <v>2927</v>
      </c>
      <c r="D1296" s="37" t="s">
        <v>564</v>
      </c>
      <c r="E1296" s="24" t="n">
        <v>19</v>
      </c>
      <c r="F1296" s="38" t="s">
        <v>22</v>
      </c>
      <c r="G1296" s="39" t="s">
        <v>2934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1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false" customHeight="true" outlineLevel="0" collapsed="false">
      <c r="A1297" s="24" t="n">
        <v>1290</v>
      </c>
      <c r="B1297" s="24" t="s">
        <v>2935</v>
      </c>
      <c r="C1297" s="37" t="s">
        <v>2927</v>
      </c>
      <c r="D1297" s="37" t="s">
        <v>603</v>
      </c>
      <c r="E1297" s="24" t="n">
        <v>1</v>
      </c>
      <c r="F1297" s="38" t="s">
        <v>22</v>
      </c>
      <c r="G1297" s="39" t="s">
        <v>2936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2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false" customHeight="true" outlineLevel="0" collapsed="false">
      <c r="A1298" s="24" t="n">
        <v>1291</v>
      </c>
      <c r="B1298" s="24" t="s">
        <v>2937</v>
      </c>
      <c r="C1298" s="37" t="s">
        <v>2927</v>
      </c>
      <c r="D1298" s="37" t="s">
        <v>603</v>
      </c>
      <c r="E1298" s="24" t="n">
        <v>4</v>
      </c>
      <c r="F1298" s="38" t="s">
        <v>22</v>
      </c>
      <c r="G1298" s="39" t="s">
        <v>2938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false" customHeight="true" outlineLevel="0" collapsed="false">
      <c r="A1299" s="24" t="n">
        <v>1292</v>
      </c>
      <c r="B1299" s="24" t="s">
        <v>2939</v>
      </c>
      <c r="C1299" s="37" t="s">
        <v>2927</v>
      </c>
      <c r="D1299" s="37" t="s">
        <v>603</v>
      </c>
      <c r="E1299" s="24" t="n">
        <v>5</v>
      </c>
      <c r="F1299" s="38" t="s">
        <v>22</v>
      </c>
      <c r="G1299" s="39" t="s">
        <v>2940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false" customHeight="true" outlineLevel="0" collapsed="false">
      <c r="A1300" s="24" t="n">
        <v>1293</v>
      </c>
      <c r="B1300" s="24" t="s">
        <v>2941</v>
      </c>
      <c r="C1300" s="37" t="s">
        <v>2927</v>
      </c>
      <c r="D1300" s="37" t="s">
        <v>603</v>
      </c>
      <c r="E1300" s="24" t="n">
        <v>11</v>
      </c>
      <c r="F1300" s="38" t="s">
        <v>22</v>
      </c>
      <c r="G1300" s="39" t="s">
        <v>2942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false" customHeight="true" outlineLevel="0" collapsed="false">
      <c r="A1301" s="24" t="n">
        <v>1294</v>
      </c>
      <c r="B1301" s="24" t="s">
        <v>2943</v>
      </c>
      <c r="C1301" s="37" t="s">
        <v>2927</v>
      </c>
      <c r="D1301" s="37" t="s">
        <v>603</v>
      </c>
      <c r="E1301" s="24" t="n">
        <v>12</v>
      </c>
      <c r="F1301" s="38" t="s">
        <v>22</v>
      </c>
      <c r="G1301" s="39" t="s">
        <v>2944</v>
      </c>
      <c r="H1301" s="83" t="n">
        <v>1</v>
      </c>
      <c r="I1301" s="84" t="n">
        <v>3.36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false" customHeight="true" outlineLevel="0" collapsed="false">
      <c r="A1302" s="24" t="n">
        <v>1295</v>
      </c>
      <c r="B1302" s="24" t="s">
        <v>2945</v>
      </c>
      <c r="C1302" s="37" t="s">
        <v>2927</v>
      </c>
      <c r="D1302" s="37" t="s">
        <v>603</v>
      </c>
      <c r="E1302" s="24" t="n">
        <v>16</v>
      </c>
      <c r="F1302" s="38" t="s">
        <v>22</v>
      </c>
      <c r="G1302" s="39" t="s">
        <v>2946</v>
      </c>
      <c r="H1302" s="83" t="n">
        <v>1</v>
      </c>
      <c r="I1302" s="84" t="n">
        <v>7.68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false" customHeight="true" outlineLevel="0" collapsed="false">
      <c r="A1303" s="24" t="n">
        <v>1296</v>
      </c>
      <c r="B1303" s="24" t="s">
        <v>2947</v>
      </c>
      <c r="C1303" s="37" t="s">
        <v>2927</v>
      </c>
      <c r="D1303" s="37" t="s">
        <v>362</v>
      </c>
      <c r="E1303" s="24" t="n">
        <v>6</v>
      </c>
      <c r="F1303" s="38" t="s">
        <v>22</v>
      </c>
      <c r="G1303" s="39" t="s">
        <v>2948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false" customHeight="true" outlineLevel="0" collapsed="false">
      <c r="A1304" s="24" t="n">
        <v>1297</v>
      </c>
      <c r="B1304" s="24" t="s">
        <v>2949</v>
      </c>
      <c r="C1304" s="37" t="s">
        <v>2927</v>
      </c>
      <c r="D1304" s="37" t="s">
        <v>362</v>
      </c>
      <c r="E1304" s="24" t="n">
        <v>10</v>
      </c>
      <c r="F1304" s="38" t="s">
        <v>22</v>
      </c>
      <c r="G1304" s="39" t="s">
        <v>2950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false" customHeight="true" outlineLevel="0" collapsed="false">
      <c r="A1305" s="24" t="n">
        <v>1298</v>
      </c>
      <c r="B1305" s="24" t="s">
        <v>2951</v>
      </c>
      <c r="C1305" s="37" t="s">
        <v>2927</v>
      </c>
      <c r="D1305" s="37" t="s">
        <v>362</v>
      </c>
      <c r="E1305" s="24" t="n">
        <v>11</v>
      </c>
      <c r="F1305" s="38" t="s">
        <v>22</v>
      </c>
      <c r="G1305" s="39" t="s">
        <v>2952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false" customHeight="true" outlineLevel="0" collapsed="false">
      <c r="A1306" s="24" t="n">
        <v>1299</v>
      </c>
      <c r="B1306" s="24" t="s">
        <v>2953</v>
      </c>
      <c r="C1306" s="37" t="s">
        <v>2927</v>
      </c>
      <c r="D1306" s="37" t="s">
        <v>362</v>
      </c>
      <c r="E1306" s="24" t="n">
        <v>17</v>
      </c>
      <c r="F1306" s="38" t="s">
        <v>22</v>
      </c>
      <c r="G1306" s="39" t="s">
        <v>2954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false" customHeight="true" outlineLevel="0" collapsed="false">
      <c r="A1307" s="24" t="n">
        <v>1300</v>
      </c>
      <c r="B1307" s="24" t="s">
        <v>2955</v>
      </c>
      <c r="C1307" s="37" t="s">
        <v>2927</v>
      </c>
      <c r="D1307" s="37" t="s">
        <v>449</v>
      </c>
      <c r="E1307" s="24" t="n">
        <v>3</v>
      </c>
      <c r="F1307" s="38" t="s">
        <v>22</v>
      </c>
      <c r="G1307" s="39" t="s">
        <v>2956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false" customHeight="true" outlineLevel="0" collapsed="false">
      <c r="A1308" s="24" t="n">
        <v>1301</v>
      </c>
      <c r="B1308" s="24" t="s">
        <v>2957</v>
      </c>
      <c r="C1308" s="37" t="s">
        <v>2927</v>
      </c>
      <c r="D1308" s="37" t="s">
        <v>449</v>
      </c>
      <c r="E1308" s="24" t="n">
        <v>10</v>
      </c>
      <c r="F1308" s="38" t="s">
        <v>22</v>
      </c>
      <c r="G1308" s="39" t="s">
        <v>2958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false" customHeight="true" outlineLevel="0" collapsed="false">
      <c r="A1309" s="24" t="n">
        <v>1302</v>
      </c>
      <c r="B1309" s="24" t="s">
        <v>2959</v>
      </c>
      <c r="C1309" s="37" t="s">
        <v>2927</v>
      </c>
      <c r="D1309" s="37" t="s">
        <v>449</v>
      </c>
      <c r="E1309" s="24" t="n">
        <v>16</v>
      </c>
      <c r="F1309" s="38" t="s">
        <v>22</v>
      </c>
      <c r="G1309" s="39" t="s">
        <v>2960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false" customHeight="true" outlineLevel="0" collapsed="false">
      <c r="A1310" s="24" t="n">
        <v>1303</v>
      </c>
      <c r="B1310" s="24" t="s">
        <v>2961</v>
      </c>
      <c r="C1310" s="37" t="s">
        <v>2927</v>
      </c>
      <c r="D1310" s="37" t="s">
        <v>449</v>
      </c>
      <c r="E1310" s="24" t="n">
        <v>20</v>
      </c>
      <c r="F1310" s="38" t="s">
        <v>22</v>
      </c>
      <c r="G1310" s="39" t="s">
        <v>2962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false" customHeight="true" outlineLevel="0" collapsed="false">
      <c r="A1311" s="24" t="n">
        <v>1304</v>
      </c>
      <c r="B1311" s="24" t="s">
        <v>2963</v>
      </c>
      <c r="C1311" s="37" t="s">
        <v>2927</v>
      </c>
      <c r="D1311" s="37" t="s">
        <v>449</v>
      </c>
      <c r="E1311" s="24" t="n">
        <v>47</v>
      </c>
      <c r="F1311" s="38" t="s">
        <v>22</v>
      </c>
      <c r="G1311" s="39" t="s">
        <v>2964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false" customHeight="true" outlineLevel="0" collapsed="false">
      <c r="A1312" s="24" t="n">
        <v>1305</v>
      </c>
      <c r="B1312" s="24" t="s">
        <v>2965</v>
      </c>
      <c r="C1312" s="37" t="s">
        <v>2927</v>
      </c>
      <c r="D1312" s="37" t="s">
        <v>449</v>
      </c>
      <c r="E1312" s="24" t="n">
        <v>57</v>
      </c>
      <c r="F1312" s="38" t="s">
        <v>22</v>
      </c>
      <c r="G1312" s="39" t="s">
        <v>2966</v>
      </c>
      <c r="H1312" s="83" t="n">
        <v>1</v>
      </c>
      <c r="I1312" s="84" t="n">
        <v>3.36</v>
      </c>
      <c r="J1312" s="42" t="s">
        <v>24</v>
      </c>
      <c r="K1312" s="43" t="s">
        <v>25</v>
      </c>
      <c r="L1312" s="43" t="s">
        <v>25</v>
      </c>
      <c r="M1312" s="87" t="n">
        <v>1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false" customHeight="true" outlineLevel="0" collapsed="false">
      <c r="A1313" s="24" t="n">
        <v>1306</v>
      </c>
      <c r="B1313" s="24" t="s">
        <v>2967</v>
      </c>
      <c r="C1313" s="37" t="s">
        <v>2927</v>
      </c>
      <c r="D1313" s="37" t="s">
        <v>449</v>
      </c>
      <c r="E1313" s="24" t="n">
        <v>61</v>
      </c>
      <c r="F1313" s="38" t="s">
        <v>22</v>
      </c>
      <c r="G1313" s="39" t="s">
        <v>2968</v>
      </c>
      <c r="H1313" s="83" t="n">
        <v>1</v>
      </c>
      <c r="I1313" s="84" t="n">
        <v>7.68</v>
      </c>
      <c r="J1313" s="42" t="s">
        <v>24</v>
      </c>
      <c r="K1313" s="43" t="s">
        <v>25</v>
      </c>
      <c r="L1313" s="43" t="s">
        <v>25</v>
      </c>
      <c r="M1313" s="87" t="n">
        <v>2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s="7" customFormat="true" ht="15" hidden="false" customHeight="true" outlineLevel="0" collapsed="false">
      <c r="A1314" s="24" t="n">
        <v>1307</v>
      </c>
      <c r="B1314" s="24" t="s">
        <v>2969</v>
      </c>
      <c r="C1314" s="37" t="s">
        <v>2927</v>
      </c>
      <c r="D1314" s="37" t="s">
        <v>449</v>
      </c>
      <c r="E1314" s="24" t="n">
        <v>29</v>
      </c>
      <c r="F1314" s="38" t="s">
        <v>22</v>
      </c>
      <c r="G1314" s="39" t="s">
        <v>2970</v>
      </c>
      <c r="H1314" s="83" t="n">
        <v>1</v>
      </c>
      <c r="I1314" s="84" t="n">
        <v>2</v>
      </c>
      <c r="J1314" s="42" t="s">
        <v>24</v>
      </c>
      <c r="K1314" s="43" t="s">
        <v>25</v>
      </c>
      <c r="L1314" s="43" t="s">
        <v>25</v>
      </c>
      <c r="M1314" s="87" t="n">
        <v>1</v>
      </c>
      <c r="N1314" s="45" t="s">
        <v>25</v>
      </c>
      <c r="O1314" s="45" t="s">
        <v>25</v>
      </c>
      <c r="P1314" s="46" t="s">
        <v>26</v>
      </c>
      <c r="Q1314" s="35" t="s">
        <v>27</v>
      </c>
    </row>
    <row r="1315" customFormat="false" ht="15" hidden="false" customHeight="true" outlineLevel="0" collapsed="false">
      <c r="A1315" s="35"/>
      <c r="B1315" s="24"/>
      <c r="C1315" s="90" t="s">
        <v>2971</v>
      </c>
      <c r="D1315" s="91"/>
      <c r="E1315" s="92"/>
      <c r="F1315" s="93"/>
      <c r="G1315" s="93"/>
      <c r="H1315" s="94" t="n">
        <f aca="false">SUM(H8:H1314)</f>
        <v>1307</v>
      </c>
      <c r="I1315" s="94" t="n">
        <f aca="false">SUM(I8:I1313)</f>
        <v>4987.64</v>
      </c>
      <c r="J1315" s="95"/>
      <c r="K1315" s="96"/>
      <c r="L1315" s="97"/>
      <c r="M1315" s="94" t="n">
        <v>1450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customFormat="false" ht="46.5" hidden="false" customHeight="true" outlineLevel="0" collapsed="false">
      <c r="A1316" s="35"/>
      <c r="B1316" s="24"/>
      <c r="C1316" s="90"/>
      <c r="D1316" s="91"/>
      <c r="E1316" s="92"/>
      <c r="F1316" s="93"/>
      <c r="G1316" s="93"/>
      <c r="H1316" s="94"/>
      <c r="I1316" s="94"/>
      <c r="J1316" s="95"/>
      <c r="K1316" s="96"/>
      <c r="L1316" s="97"/>
      <c r="M1316" s="100" t="s">
        <v>2972</v>
      </c>
      <c r="N1316" s="98"/>
      <c r="O1316" s="98"/>
      <c r="P1316" s="99"/>
      <c r="Q1316" s="35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</row>
    <row r="1317" s="36" customFormat="true" ht="15" hidden="false" customHeight="true" outlineLevel="0" collapsed="false">
      <c r="A1317" s="24" t="n">
        <v>1307</v>
      </c>
      <c r="B1317" s="49" t="s">
        <v>2973</v>
      </c>
      <c r="C1317" s="26" t="s">
        <v>2974</v>
      </c>
      <c r="D1317" s="48" t="s">
        <v>2975</v>
      </c>
      <c r="E1317" s="25" t="n">
        <v>2</v>
      </c>
      <c r="F1317" s="27" t="s">
        <v>22</v>
      </c>
      <c r="G1317" s="27" t="s">
        <v>2976</v>
      </c>
      <c r="H1317" s="33" t="n">
        <v>1</v>
      </c>
      <c r="I1317" s="101" t="n">
        <v>3.36</v>
      </c>
      <c r="J1317" s="45" t="s">
        <v>24</v>
      </c>
      <c r="K1317" s="31" t="s">
        <v>25</v>
      </c>
      <c r="L1317" s="54" t="s">
        <v>25</v>
      </c>
      <c r="M1317" s="32" t="n">
        <v>1</v>
      </c>
      <c r="N1317" s="33" t="s">
        <v>25</v>
      </c>
      <c r="O1317" s="33" t="s">
        <v>25</v>
      </c>
      <c r="P1317" s="34" t="s">
        <v>26</v>
      </c>
      <c r="Q1317" s="35" t="s">
        <v>27</v>
      </c>
    </row>
    <row r="1318" s="7" customFormat="true" ht="15" hidden="false" customHeight="true" outlineLevel="0" collapsed="false">
      <c r="A1318" s="24" t="n">
        <v>1308</v>
      </c>
      <c r="B1318" s="24" t="s">
        <v>2977</v>
      </c>
      <c r="C1318" s="37" t="s">
        <v>2974</v>
      </c>
      <c r="D1318" s="61" t="s">
        <v>2975</v>
      </c>
      <c r="E1318" s="24" t="n">
        <v>16</v>
      </c>
      <c r="F1318" s="38" t="s">
        <v>22</v>
      </c>
      <c r="G1318" s="39" t="s">
        <v>2978</v>
      </c>
      <c r="H1318" s="45" t="n">
        <v>1</v>
      </c>
      <c r="I1318" s="82" t="n">
        <v>3.36</v>
      </c>
      <c r="J1318" s="45" t="s">
        <v>24</v>
      </c>
      <c r="K1318" s="43" t="s">
        <v>25</v>
      </c>
      <c r="L1318" s="83" t="s">
        <v>25</v>
      </c>
      <c r="M1318" s="44" t="n">
        <v>1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false" customHeight="true" outlineLevel="0" collapsed="false">
      <c r="A1319" s="24" t="n">
        <v>1309</v>
      </c>
      <c r="B1319" s="63" t="s">
        <v>2979</v>
      </c>
      <c r="C1319" s="37" t="s">
        <v>2974</v>
      </c>
      <c r="D1319" s="61" t="s">
        <v>2975</v>
      </c>
      <c r="E1319" s="24" t="n">
        <v>30</v>
      </c>
      <c r="F1319" s="38" t="s">
        <v>22</v>
      </c>
      <c r="G1319" s="39" t="s">
        <v>2980</v>
      </c>
      <c r="H1319" s="83" t="n">
        <v>1</v>
      </c>
      <c r="I1319" s="84" t="n">
        <v>7.68</v>
      </c>
      <c r="J1319" s="45" t="s">
        <v>24</v>
      </c>
      <c r="K1319" s="43" t="s">
        <v>25</v>
      </c>
      <c r="L1319" s="83" t="s">
        <v>25</v>
      </c>
      <c r="M1319" s="44" t="n">
        <v>2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false" customHeight="true" outlineLevel="0" collapsed="false">
      <c r="A1320" s="24" t="n">
        <v>1310</v>
      </c>
      <c r="B1320" s="24" t="s">
        <v>2981</v>
      </c>
      <c r="C1320" s="37" t="s">
        <v>2974</v>
      </c>
      <c r="D1320" s="61" t="s">
        <v>2982</v>
      </c>
      <c r="E1320" s="24" t="s">
        <v>2983</v>
      </c>
      <c r="F1320" s="38" t="s">
        <v>22</v>
      </c>
      <c r="G1320" s="39" t="s">
        <v>2984</v>
      </c>
      <c r="H1320" s="45" t="n">
        <v>1</v>
      </c>
      <c r="I1320" s="82" t="n">
        <v>7.68</v>
      </c>
      <c r="J1320" s="45" t="s">
        <v>24</v>
      </c>
      <c r="K1320" s="43" t="s">
        <v>25</v>
      </c>
      <c r="L1320" s="83" t="s">
        <v>25</v>
      </c>
      <c r="M1320" s="44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false" customHeight="true" outlineLevel="0" collapsed="false">
      <c r="A1321" s="24" t="n">
        <v>1311</v>
      </c>
      <c r="B1321" s="24" t="s">
        <v>2985</v>
      </c>
      <c r="C1321" s="37" t="s">
        <v>2974</v>
      </c>
      <c r="D1321" s="61" t="s">
        <v>2986</v>
      </c>
      <c r="E1321" s="24" t="n">
        <v>2</v>
      </c>
      <c r="F1321" s="38" t="s">
        <v>22</v>
      </c>
      <c r="G1321" s="39" t="s">
        <v>2987</v>
      </c>
      <c r="H1321" s="83" t="n">
        <v>1</v>
      </c>
      <c r="I1321" s="84" t="n">
        <v>3.36</v>
      </c>
      <c r="J1321" s="45" t="s">
        <v>24</v>
      </c>
      <c r="K1321" s="45" t="s">
        <v>25</v>
      </c>
      <c r="L1321" s="83" t="s">
        <v>25</v>
      </c>
      <c r="M1321" s="78" t="n">
        <v>1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15" hidden="false" customHeight="true" outlineLevel="0" collapsed="false">
      <c r="A1322" s="24" t="n">
        <v>1312</v>
      </c>
      <c r="B1322" s="63" t="s">
        <v>2988</v>
      </c>
      <c r="C1322" s="37" t="s">
        <v>2974</v>
      </c>
      <c r="D1322" s="61" t="s">
        <v>58</v>
      </c>
      <c r="E1322" s="24" t="n">
        <v>44</v>
      </c>
      <c r="F1322" s="38" t="s">
        <v>22</v>
      </c>
      <c r="G1322" s="39" t="s">
        <v>2989</v>
      </c>
      <c r="H1322" s="45" t="n">
        <v>1</v>
      </c>
      <c r="I1322" s="82" t="n">
        <v>6.7</v>
      </c>
      <c r="J1322" s="45" t="s">
        <v>24</v>
      </c>
      <c r="K1322" s="45" t="s">
        <v>25</v>
      </c>
      <c r="L1322" s="83" t="s">
        <v>25</v>
      </c>
      <c r="M1322" s="45" t="s">
        <v>2990</v>
      </c>
      <c r="N1322" s="45" t="s">
        <v>25</v>
      </c>
      <c r="O1322" s="45" t="s">
        <v>25</v>
      </c>
      <c r="P1322" s="46" t="s">
        <v>26</v>
      </c>
      <c r="Q1322" s="35" t="s">
        <v>27</v>
      </c>
    </row>
    <row r="1323" s="7" customFormat="true" ht="29.25" hidden="false" customHeight="true" outlineLevel="0" collapsed="false">
      <c r="A1323" s="24" t="n">
        <v>1313</v>
      </c>
      <c r="B1323" s="63" t="s">
        <v>2991</v>
      </c>
      <c r="C1323" s="37" t="s">
        <v>2974</v>
      </c>
      <c r="D1323" s="102" t="s">
        <v>2992</v>
      </c>
      <c r="E1323" s="24"/>
      <c r="F1323" s="38" t="s">
        <v>22</v>
      </c>
      <c r="G1323" s="39"/>
      <c r="H1323" s="45" t="n">
        <v>1</v>
      </c>
      <c r="I1323" s="82" t="n">
        <v>18</v>
      </c>
      <c r="J1323" s="45" t="s">
        <v>2993</v>
      </c>
      <c r="K1323" s="45" t="s">
        <v>2994</v>
      </c>
      <c r="L1323" s="83" t="s">
        <v>2994</v>
      </c>
      <c r="M1323" s="45" t="n">
        <v>4</v>
      </c>
      <c r="N1323" s="45"/>
      <c r="O1323" s="45"/>
      <c r="P1323" s="46" t="s">
        <v>56</v>
      </c>
      <c r="Q1323" s="35"/>
    </row>
    <row r="1324" s="7" customFormat="true" ht="15" hidden="false" customHeight="true" outlineLevel="0" collapsed="false">
      <c r="A1324" s="24"/>
      <c r="B1324" s="24"/>
      <c r="C1324" s="103" t="s">
        <v>2995</v>
      </c>
      <c r="D1324" s="104"/>
      <c r="E1324" s="104"/>
      <c r="F1324" s="104"/>
      <c r="G1324" s="104"/>
      <c r="H1324" s="105" t="n">
        <f aca="false">SUM(H1317:H1323)</f>
        <v>7</v>
      </c>
      <c r="I1324" s="105" t="n">
        <f aca="false">SUM(I1317:I1323)</f>
        <v>50.14</v>
      </c>
      <c r="J1324" s="106"/>
      <c r="K1324" s="107"/>
      <c r="L1324" s="107"/>
      <c r="M1324" s="105" t="n">
        <f aca="false">SUM(M1317:M1323)</f>
        <v>10</v>
      </c>
      <c r="N1324" s="35"/>
      <c r="O1324" s="35"/>
      <c r="P1324" s="108"/>
      <c r="Q1324" s="35"/>
    </row>
    <row r="1325" customFormat="false" ht="15" hidden="false" customHeight="true" outlineLevel="0" collapsed="false">
      <c r="A1325" s="24"/>
      <c r="B1325" s="24"/>
      <c r="C1325" s="109" t="s">
        <v>2996</v>
      </c>
      <c r="D1325" s="95"/>
      <c r="E1325" s="95"/>
      <c r="F1325" s="95"/>
      <c r="G1325" s="95"/>
      <c r="H1325" s="94" t="n">
        <f aca="false">SUM(H1315+H1324)</f>
        <v>1314</v>
      </c>
      <c r="I1325" s="94" t="n">
        <f aca="false">SUM(I1315+I1324)</f>
        <v>5037.78</v>
      </c>
      <c r="J1325" s="97"/>
      <c r="K1325" s="110"/>
      <c r="L1325" s="110"/>
      <c r="M1325" s="94" t="n">
        <f aca="false">SUM(M1315+M1324)</f>
        <v>1460</v>
      </c>
      <c r="P1325" s="111"/>
      <c r="Q1325" s="5"/>
    </row>
    <row r="1326" customFormat="false" ht="15" hidden="false" customHeight="true" outlineLevel="0" collapsed="false">
      <c r="H1326" s="112"/>
      <c r="M1326" s="112"/>
      <c r="N1326" s="6"/>
      <c r="O1326" s="6"/>
    </row>
    <row r="1327" customFormat="false" ht="15" hidden="false" customHeight="true" outlineLevel="0" collapsed="false">
      <c r="A1327" s="113" t="s">
        <v>2997</v>
      </c>
      <c r="B1327" s="113"/>
      <c r="C1327" s="113"/>
      <c r="D1327" s="113"/>
      <c r="E1327" s="113"/>
      <c r="F1327" s="113"/>
      <c r="G1327" s="113"/>
      <c r="H1327" s="113"/>
      <c r="I1327" s="113"/>
      <c r="J1327" s="113"/>
      <c r="K1327" s="113"/>
      <c r="L1327" s="113"/>
      <c r="M1327" s="113"/>
      <c r="N1327" s="113"/>
      <c r="O1327" s="113"/>
      <c r="P1327" s="113"/>
      <c r="Q1327" s="113"/>
    </row>
    <row r="1328" customFormat="false" ht="15" hidden="false" customHeight="true" outlineLevel="0" collapsed="false">
      <c r="H1328" s="112"/>
      <c r="M1328" s="112"/>
      <c r="N1328" s="6"/>
      <c r="O1328" s="6"/>
    </row>
    <row r="1329" customFormat="false" ht="15" hidden="false" customHeight="true" outlineLevel="0" collapsed="false">
      <c r="D1329" s="2" t="s">
        <v>2998</v>
      </c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N1334" s="6"/>
      <c r="O1334" s="6"/>
    </row>
    <row r="1335" customFormat="false" ht="15" hidden="false" customHeight="true" outlineLevel="0" collapsed="false">
      <c r="H1335" s="3" t="s">
        <v>2999</v>
      </c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  <row r="2335" customFormat="false" ht="15" hidden="false" customHeight="true" outlineLevel="0" collapsed="false">
      <c r="N2335" s="6"/>
      <c r="O2335" s="6"/>
    </row>
  </sheetData>
  <autoFilter ref="D1:D2714"/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4:L1324"/>
    <mergeCell ref="K1325:L1325"/>
    <mergeCell ref="A1327:Q1327"/>
  </mergeCells>
  <hyperlinks>
    <hyperlink ref="A1327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91" activePane="bottomLeft" state="frozen"/>
      <selection pane="topLeft" activeCell="A1" activeCellId="0" sqref="A1"/>
      <selection pane="bottomLeft" activeCell="I114" activeCellId="0" sqref="I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3000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3001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3002</v>
      </c>
      <c r="H2" s="118" t="s">
        <v>3003</v>
      </c>
      <c r="I2" s="118" t="s">
        <v>3004</v>
      </c>
      <c r="J2" s="122" t="s">
        <v>10</v>
      </c>
      <c r="K2" s="122"/>
      <c r="L2" s="122"/>
      <c r="M2" s="118" t="s">
        <v>3005</v>
      </c>
      <c r="N2" s="118" t="s">
        <v>3006</v>
      </c>
      <c r="O2" s="118" t="s">
        <v>3007</v>
      </c>
      <c r="P2" s="118" t="s">
        <v>3008</v>
      </c>
      <c r="Q2" s="118" t="s">
        <v>14</v>
      </c>
      <c r="R2" s="123" t="s">
        <v>15</v>
      </c>
    </row>
    <row r="3" customFormat="false" ht="39" hidden="fals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9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fals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false" customHeight="true" outlineLevel="0" collapsed="false">
      <c r="A5" s="45" t="n">
        <v>1</v>
      </c>
      <c r="B5" s="137" t="s">
        <v>3010</v>
      </c>
      <c r="C5" s="37" t="s">
        <v>168</v>
      </c>
      <c r="D5" s="37" t="s">
        <v>207</v>
      </c>
      <c r="E5" s="24" t="n">
        <v>3</v>
      </c>
      <c r="F5" s="43" t="s">
        <v>3011</v>
      </c>
      <c r="G5" s="72" t="s">
        <v>3012</v>
      </c>
      <c r="H5" s="40" t="n">
        <v>1</v>
      </c>
      <c r="I5" s="40" t="n">
        <v>8</v>
      </c>
      <c r="J5" s="45" t="s">
        <v>972</v>
      </c>
      <c r="K5" s="45" t="s">
        <v>1380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13</v>
      </c>
      <c r="R5" s="139" t="s">
        <v>27</v>
      </c>
    </row>
    <row r="6" s="140" customFormat="true" ht="15" hidden="false" customHeight="true" outlineLevel="0" collapsed="false">
      <c r="A6" s="45" t="n">
        <v>2</v>
      </c>
      <c r="B6" s="137" t="s">
        <v>3014</v>
      </c>
      <c r="C6" s="37" t="s">
        <v>168</v>
      </c>
      <c r="D6" s="37" t="s">
        <v>207</v>
      </c>
      <c r="E6" s="24" t="n">
        <v>7</v>
      </c>
      <c r="F6" s="43" t="s">
        <v>3011</v>
      </c>
      <c r="G6" s="72" t="s">
        <v>3015</v>
      </c>
      <c r="H6" s="40" t="n">
        <v>1</v>
      </c>
      <c r="I6" s="40" t="n">
        <v>4</v>
      </c>
      <c r="J6" s="141" t="s">
        <v>972</v>
      </c>
      <c r="K6" s="45" t="s">
        <v>1380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13</v>
      </c>
      <c r="R6" s="139" t="s">
        <v>27</v>
      </c>
    </row>
    <row r="7" s="140" customFormat="true" ht="15" hidden="false" customHeight="true" outlineLevel="0" collapsed="false">
      <c r="A7" s="45" t="n">
        <v>3</v>
      </c>
      <c r="B7" s="137" t="s">
        <v>3016</v>
      </c>
      <c r="C7" s="37" t="s">
        <v>1378</v>
      </c>
      <c r="D7" s="37" t="s">
        <v>1382</v>
      </c>
      <c r="E7" s="67" t="n">
        <v>4</v>
      </c>
      <c r="F7" s="43" t="s">
        <v>3011</v>
      </c>
      <c r="G7" s="72" t="s">
        <v>3017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8</v>
      </c>
      <c r="R7" s="139" t="s">
        <v>27</v>
      </c>
    </row>
    <row r="8" s="140" customFormat="true" ht="15" hidden="false" customHeight="true" outlineLevel="0" collapsed="false">
      <c r="A8" s="45" t="n">
        <v>4</v>
      </c>
      <c r="B8" s="137" t="s">
        <v>3019</v>
      </c>
      <c r="C8" s="37" t="s">
        <v>1378</v>
      </c>
      <c r="D8" s="37" t="s">
        <v>1382</v>
      </c>
      <c r="E8" s="67" t="n">
        <v>8</v>
      </c>
      <c r="F8" s="43" t="s">
        <v>3011</v>
      </c>
      <c r="G8" s="72" t="s">
        <v>3020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8</v>
      </c>
      <c r="R8" s="139" t="s">
        <v>27</v>
      </c>
    </row>
    <row r="9" s="140" customFormat="true" ht="15" hidden="false" customHeight="true" outlineLevel="0" collapsed="false">
      <c r="A9" s="45" t="n">
        <v>5</v>
      </c>
      <c r="B9" s="137" t="s">
        <v>3021</v>
      </c>
      <c r="C9" s="37" t="s">
        <v>3022</v>
      </c>
      <c r="D9" s="37" t="s">
        <v>3023</v>
      </c>
      <c r="E9" s="24" t="n">
        <v>2</v>
      </c>
      <c r="F9" s="43" t="s">
        <v>3011</v>
      </c>
      <c r="G9" s="72" t="s">
        <v>3024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5</v>
      </c>
      <c r="R9" s="139" t="s">
        <v>27</v>
      </c>
    </row>
    <row r="10" s="140" customFormat="true" ht="15" hidden="false" customHeight="true" outlineLevel="0" collapsed="false">
      <c r="A10" s="45" t="n">
        <v>6</v>
      </c>
      <c r="B10" s="137" t="s">
        <v>3026</v>
      </c>
      <c r="C10" s="37" t="s">
        <v>3027</v>
      </c>
      <c r="D10" s="37" t="s">
        <v>1985</v>
      </c>
      <c r="E10" s="24" t="n">
        <v>10</v>
      </c>
      <c r="F10" s="43" t="s">
        <v>3011</v>
      </c>
      <c r="G10" s="72" t="s">
        <v>3028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9</v>
      </c>
      <c r="R10" s="139" t="s">
        <v>27</v>
      </c>
    </row>
    <row r="11" s="140" customFormat="true" ht="15" hidden="false" customHeight="true" outlineLevel="0" collapsed="false">
      <c r="A11" s="45" t="n">
        <v>7</v>
      </c>
      <c r="B11" s="137" t="s">
        <v>3030</v>
      </c>
      <c r="C11" s="37" t="s">
        <v>3027</v>
      </c>
      <c r="D11" s="37" t="s">
        <v>528</v>
      </c>
      <c r="E11" s="24" t="n">
        <v>4</v>
      </c>
      <c r="F11" s="43" t="s">
        <v>3011</v>
      </c>
      <c r="G11" s="72" t="s">
        <v>3031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9</v>
      </c>
      <c r="R11" s="139" t="s">
        <v>27</v>
      </c>
    </row>
    <row r="12" s="140" customFormat="true" ht="15" hidden="false" customHeight="true" outlineLevel="0" collapsed="false">
      <c r="A12" s="45" t="n">
        <v>8</v>
      </c>
      <c r="B12" s="137" t="s">
        <v>3032</v>
      </c>
      <c r="C12" s="37" t="s">
        <v>3027</v>
      </c>
      <c r="D12" s="37" t="s">
        <v>528</v>
      </c>
      <c r="E12" s="24" t="n">
        <v>7</v>
      </c>
      <c r="F12" s="43" t="s">
        <v>3011</v>
      </c>
      <c r="G12" s="72" t="s">
        <v>3033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9</v>
      </c>
      <c r="R12" s="139" t="s">
        <v>27</v>
      </c>
    </row>
    <row r="13" s="140" customFormat="true" ht="15" hidden="false" customHeight="true" outlineLevel="0" collapsed="false">
      <c r="A13" s="45" t="n">
        <v>9</v>
      </c>
      <c r="B13" s="137" t="s">
        <v>3034</v>
      </c>
      <c r="C13" s="37" t="s">
        <v>3027</v>
      </c>
      <c r="D13" s="37" t="s">
        <v>2213</v>
      </c>
      <c r="E13" s="24" t="n">
        <v>9</v>
      </c>
      <c r="F13" s="43" t="s">
        <v>3011</v>
      </c>
      <c r="G13" s="72" t="s">
        <v>3035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9</v>
      </c>
      <c r="R13" s="139" t="s">
        <v>27</v>
      </c>
    </row>
    <row r="14" s="140" customFormat="true" ht="15" hidden="false" customHeight="true" outlineLevel="0" collapsed="false">
      <c r="A14" s="45" t="n">
        <v>10</v>
      </c>
      <c r="B14" s="137" t="s">
        <v>3036</v>
      </c>
      <c r="C14" s="37" t="s">
        <v>3027</v>
      </c>
      <c r="D14" s="37" t="s">
        <v>2213</v>
      </c>
      <c r="E14" s="24" t="n">
        <v>115</v>
      </c>
      <c r="F14" s="43" t="s">
        <v>3011</v>
      </c>
      <c r="G14" s="72" t="s">
        <v>3037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9</v>
      </c>
      <c r="R14" s="139" t="s">
        <v>27</v>
      </c>
    </row>
    <row r="15" s="140" customFormat="true" ht="12.75" hidden="false" customHeight="true" outlineLevel="0" collapsed="false">
      <c r="A15" s="45" t="n">
        <v>11</v>
      </c>
      <c r="B15" s="137" t="s">
        <v>3038</v>
      </c>
      <c r="C15" s="37" t="s">
        <v>2927</v>
      </c>
      <c r="D15" s="37" t="s">
        <v>449</v>
      </c>
      <c r="E15" s="24" t="n">
        <v>26</v>
      </c>
      <c r="F15" s="43" t="s">
        <v>3011</v>
      </c>
      <c r="G15" s="72" t="s">
        <v>3039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40</v>
      </c>
      <c r="R15" s="139" t="s">
        <v>27</v>
      </c>
    </row>
    <row r="16" s="140" customFormat="true" ht="15" hidden="false" customHeight="true" outlineLevel="0" collapsed="false">
      <c r="A16" s="45" t="n">
        <v>12</v>
      </c>
      <c r="B16" s="137" t="n">
        <v>59</v>
      </c>
      <c r="C16" s="37" t="s">
        <v>3041</v>
      </c>
      <c r="D16" s="37" t="s">
        <v>528</v>
      </c>
      <c r="E16" s="67" t="n">
        <v>6</v>
      </c>
      <c r="F16" s="43" t="s">
        <v>3011</v>
      </c>
      <c r="G16" s="72" t="s">
        <v>3042</v>
      </c>
      <c r="H16" s="83" t="n">
        <v>1</v>
      </c>
      <c r="I16" s="83" t="n">
        <v>49</v>
      </c>
      <c r="J16" s="42" t="s">
        <v>972</v>
      </c>
      <c r="K16" s="43" t="s">
        <v>1380</v>
      </c>
      <c r="L16" s="45" t="s">
        <v>1380</v>
      </c>
      <c r="M16" s="83" t="n">
        <v>4</v>
      </c>
      <c r="N16" s="41" t="n">
        <v>1</v>
      </c>
      <c r="O16" s="83" t="s">
        <v>25</v>
      </c>
      <c r="P16" s="45" t="s">
        <v>25</v>
      </c>
      <c r="Q16" s="147" t="s">
        <v>3043</v>
      </c>
      <c r="R16" s="139" t="s">
        <v>27</v>
      </c>
    </row>
    <row r="17" s="140" customFormat="true" ht="15" hidden="false" customHeight="true" outlineLevel="0" collapsed="false">
      <c r="A17" s="45" t="n">
        <v>13</v>
      </c>
      <c r="B17" s="137" t="n">
        <v>60</v>
      </c>
      <c r="C17" s="37" t="s">
        <v>3041</v>
      </c>
      <c r="D17" s="37" t="s">
        <v>528</v>
      </c>
      <c r="E17" s="67" t="n">
        <v>3</v>
      </c>
      <c r="F17" s="43" t="s">
        <v>3011</v>
      </c>
      <c r="G17" s="72" t="s">
        <v>3044</v>
      </c>
      <c r="H17" s="83" t="n">
        <v>1</v>
      </c>
      <c r="I17" s="83" t="n">
        <v>49</v>
      </c>
      <c r="J17" s="42" t="s">
        <v>972</v>
      </c>
      <c r="K17" s="43" t="s">
        <v>1380</v>
      </c>
      <c r="L17" s="45" t="s">
        <v>1380</v>
      </c>
      <c r="M17" s="83" t="n">
        <v>4</v>
      </c>
      <c r="N17" s="41" t="n">
        <v>1</v>
      </c>
      <c r="O17" s="83" t="s">
        <v>25</v>
      </c>
      <c r="P17" s="45" t="s">
        <v>25</v>
      </c>
      <c r="Q17" s="147" t="s">
        <v>3043</v>
      </c>
      <c r="R17" s="139" t="s">
        <v>27</v>
      </c>
    </row>
    <row r="18" s="140" customFormat="true" ht="15" hidden="false" customHeight="true" outlineLevel="0" collapsed="false">
      <c r="A18" s="45" t="n">
        <v>14</v>
      </c>
      <c r="B18" s="137" t="n">
        <v>61</v>
      </c>
      <c r="C18" s="37" t="s">
        <v>3041</v>
      </c>
      <c r="D18" s="37" t="s">
        <v>737</v>
      </c>
      <c r="E18" s="67" t="n">
        <v>4</v>
      </c>
      <c r="F18" s="45" t="s">
        <v>3011</v>
      </c>
      <c r="G18" s="72" t="s">
        <v>3045</v>
      </c>
      <c r="H18" s="83" t="n">
        <v>1</v>
      </c>
      <c r="I18" s="83" t="n">
        <v>46</v>
      </c>
      <c r="J18" s="42" t="s">
        <v>972</v>
      </c>
      <c r="K18" s="43" t="s">
        <v>1380</v>
      </c>
      <c r="L18" s="45" t="s">
        <v>1380</v>
      </c>
      <c r="M18" s="83" t="n">
        <v>5</v>
      </c>
      <c r="N18" s="41" t="n">
        <v>1</v>
      </c>
      <c r="O18" s="83" t="s">
        <v>25</v>
      </c>
      <c r="P18" s="45" t="s">
        <v>25</v>
      </c>
      <c r="Q18" s="24" t="s">
        <v>3043</v>
      </c>
      <c r="R18" s="35" t="s">
        <v>27</v>
      </c>
    </row>
    <row r="19" s="140" customFormat="true" ht="15" hidden="false" customHeight="true" outlineLevel="0" collapsed="false">
      <c r="A19" s="45" t="n">
        <v>15</v>
      </c>
      <c r="B19" s="137" t="n">
        <v>62</v>
      </c>
      <c r="C19" s="37" t="s">
        <v>3041</v>
      </c>
      <c r="D19" s="37" t="s">
        <v>528</v>
      </c>
      <c r="E19" s="67" t="n">
        <v>19</v>
      </c>
      <c r="F19" s="43" t="s">
        <v>3011</v>
      </c>
      <c r="G19" s="72" t="s">
        <v>3046</v>
      </c>
      <c r="H19" s="83" t="n">
        <v>1</v>
      </c>
      <c r="I19" s="83" t="n">
        <v>34</v>
      </c>
      <c r="J19" s="42" t="s">
        <v>972</v>
      </c>
      <c r="K19" s="43" t="s">
        <v>1380</v>
      </c>
      <c r="L19" s="45" t="s">
        <v>1380</v>
      </c>
      <c r="M19" s="150" t="n">
        <v>4</v>
      </c>
      <c r="N19" s="41" t="n">
        <v>1</v>
      </c>
      <c r="O19" s="83" t="s">
        <v>25</v>
      </c>
      <c r="P19" s="45" t="s">
        <v>25</v>
      </c>
      <c r="Q19" s="24" t="s">
        <v>3043</v>
      </c>
      <c r="R19" s="35" t="s">
        <v>27</v>
      </c>
    </row>
    <row r="20" s="140" customFormat="true" ht="15" hidden="false" customHeight="true" outlineLevel="0" collapsed="false">
      <c r="A20" s="45" t="n">
        <v>16</v>
      </c>
      <c r="B20" s="137" t="n">
        <v>63</v>
      </c>
      <c r="C20" s="37" t="s">
        <v>3041</v>
      </c>
      <c r="D20" s="37" t="s">
        <v>32</v>
      </c>
      <c r="E20" s="67" t="n">
        <v>22</v>
      </c>
      <c r="F20" s="43" t="s">
        <v>3011</v>
      </c>
      <c r="G20" s="72" t="s">
        <v>3047</v>
      </c>
      <c r="H20" s="83" t="n">
        <v>1</v>
      </c>
      <c r="I20" s="83" t="n">
        <v>34</v>
      </c>
      <c r="J20" s="42" t="s">
        <v>972</v>
      </c>
      <c r="K20" s="43" t="s">
        <v>1380</v>
      </c>
      <c r="L20" s="45" t="s">
        <v>1380</v>
      </c>
      <c r="M20" s="83" t="n">
        <v>4</v>
      </c>
      <c r="N20" s="41" t="n">
        <v>1</v>
      </c>
      <c r="O20" s="83" t="s">
        <v>25</v>
      </c>
      <c r="P20" s="45" t="s">
        <v>25</v>
      </c>
      <c r="Q20" s="147" t="s">
        <v>3043</v>
      </c>
      <c r="R20" s="139" t="s">
        <v>27</v>
      </c>
    </row>
    <row r="21" s="140" customFormat="true" ht="15" hidden="false" customHeight="true" outlineLevel="0" collapsed="false">
      <c r="A21" s="45" t="n">
        <v>17</v>
      </c>
      <c r="B21" s="137" t="n">
        <v>64</v>
      </c>
      <c r="C21" s="37" t="s">
        <v>3041</v>
      </c>
      <c r="D21" s="37" t="s">
        <v>394</v>
      </c>
      <c r="E21" s="67" t="n">
        <v>9</v>
      </c>
      <c r="F21" s="43" t="s">
        <v>3011</v>
      </c>
      <c r="G21" s="72" t="s">
        <v>3048</v>
      </c>
      <c r="H21" s="83" t="n">
        <v>1</v>
      </c>
      <c r="I21" s="83" t="n">
        <v>43</v>
      </c>
      <c r="J21" s="42" t="s">
        <v>972</v>
      </c>
      <c r="K21" s="43" t="s">
        <v>1380</v>
      </c>
      <c r="L21" s="45" t="s">
        <v>1380</v>
      </c>
      <c r="M21" s="83" t="n">
        <v>4</v>
      </c>
      <c r="N21" s="41" t="n">
        <v>1</v>
      </c>
      <c r="O21" s="83" t="s">
        <v>25</v>
      </c>
      <c r="P21" s="45" t="s">
        <v>25</v>
      </c>
      <c r="Q21" s="147" t="s">
        <v>3043</v>
      </c>
      <c r="R21" s="139" t="s">
        <v>27</v>
      </c>
    </row>
    <row r="22" s="140" customFormat="true" ht="15" hidden="false" customHeight="true" outlineLevel="0" collapsed="false">
      <c r="A22" s="45" t="n">
        <v>18</v>
      </c>
      <c r="B22" s="137" t="n">
        <v>65</v>
      </c>
      <c r="C22" s="37" t="s">
        <v>3041</v>
      </c>
      <c r="D22" s="37" t="s">
        <v>394</v>
      </c>
      <c r="E22" s="67" t="n">
        <v>5</v>
      </c>
      <c r="F22" s="43" t="s">
        <v>3011</v>
      </c>
      <c r="G22" s="72" t="s">
        <v>3049</v>
      </c>
      <c r="H22" s="83" t="n">
        <v>1</v>
      </c>
      <c r="I22" s="83" t="n">
        <v>49</v>
      </c>
      <c r="J22" s="42" t="s">
        <v>972</v>
      </c>
      <c r="K22" s="43" t="s">
        <v>1380</v>
      </c>
      <c r="L22" s="45" t="s">
        <v>1380</v>
      </c>
      <c r="M22" s="83" t="n">
        <v>4</v>
      </c>
      <c r="N22" s="41" t="n">
        <v>1</v>
      </c>
      <c r="O22" s="83" t="s">
        <v>25</v>
      </c>
      <c r="P22" s="45" t="s">
        <v>25</v>
      </c>
      <c r="Q22" s="147" t="s">
        <v>3043</v>
      </c>
      <c r="R22" s="139" t="s">
        <v>27</v>
      </c>
    </row>
    <row r="23" s="162" customFormat="true" ht="15" hidden="false" customHeight="true" outlineLevel="0" collapsed="false">
      <c r="A23" s="151" t="s">
        <v>3050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51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false" customHeight="true" outlineLevel="0" collapsed="false">
      <c r="A24" s="163" t="n">
        <v>1</v>
      </c>
      <c r="B24" s="164" t="n">
        <v>1</v>
      </c>
      <c r="C24" s="165" t="s">
        <v>2974</v>
      </c>
      <c r="D24" s="165" t="s">
        <v>3052</v>
      </c>
      <c r="E24" s="166" t="n">
        <v>3</v>
      </c>
      <c r="F24" s="167" t="s">
        <v>3011</v>
      </c>
      <c r="G24" s="168" t="s">
        <v>3053</v>
      </c>
      <c r="H24" s="163" t="n">
        <v>1</v>
      </c>
      <c r="I24" s="163" t="n">
        <v>40</v>
      </c>
      <c r="J24" s="163" t="s">
        <v>972</v>
      </c>
      <c r="K24" s="163" t="s">
        <v>1380</v>
      </c>
      <c r="L24" s="163" t="s">
        <v>1380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40</v>
      </c>
      <c r="R24" s="170" t="s">
        <v>27</v>
      </c>
    </row>
    <row r="25" s="171" customFormat="true" ht="15" hidden="false" customHeight="true" outlineLevel="0" collapsed="false">
      <c r="A25" s="83" t="n">
        <v>2</v>
      </c>
      <c r="B25" s="83" t="n">
        <v>2</v>
      </c>
      <c r="C25" s="61" t="s">
        <v>2974</v>
      </c>
      <c r="D25" s="61" t="s">
        <v>3054</v>
      </c>
      <c r="E25" s="63" t="n">
        <v>17</v>
      </c>
      <c r="F25" s="62" t="s">
        <v>3011</v>
      </c>
      <c r="G25" s="72" t="s">
        <v>3055</v>
      </c>
      <c r="H25" s="87" t="n">
        <v>1</v>
      </c>
      <c r="I25" s="87" t="n">
        <v>34</v>
      </c>
      <c r="J25" s="83" t="s">
        <v>972</v>
      </c>
      <c r="K25" s="172" t="s">
        <v>1380</v>
      </c>
      <c r="L25" s="83" t="s">
        <v>1380</v>
      </c>
      <c r="M25" s="83" t="n">
        <v>4</v>
      </c>
      <c r="N25" s="84" t="n">
        <v>1</v>
      </c>
      <c r="O25" s="83" t="s">
        <v>25</v>
      </c>
      <c r="P25" s="83" t="s">
        <v>25</v>
      </c>
      <c r="Q25" s="138" t="s">
        <v>3056</v>
      </c>
      <c r="R25" s="139" t="s">
        <v>27</v>
      </c>
    </row>
    <row r="26" s="171" customFormat="true" ht="15" hidden="false" customHeight="true" outlineLevel="0" collapsed="false">
      <c r="A26" s="163" t="n">
        <v>3</v>
      </c>
      <c r="B26" s="164" t="n">
        <v>3</v>
      </c>
      <c r="C26" s="61" t="s">
        <v>2974</v>
      </c>
      <c r="D26" s="61" t="s">
        <v>3052</v>
      </c>
      <c r="E26" s="63" t="n">
        <v>9</v>
      </c>
      <c r="F26" s="62" t="s">
        <v>3011</v>
      </c>
      <c r="G26" s="72" t="s">
        <v>3057</v>
      </c>
      <c r="H26" s="83" t="n">
        <v>1</v>
      </c>
      <c r="I26" s="83" t="n">
        <v>34</v>
      </c>
      <c r="J26" s="83" t="s">
        <v>972</v>
      </c>
      <c r="K26" s="83" t="s">
        <v>1380</v>
      </c>
      <c r="L26" s="83" t="s">
        <v>1380</v>
      </c>
      <c r="M26" s="83" t="n">
        <v>4</v>
      </c>
      <c r="N26" s="84" t="n">
        <v>1</v>
      </c>
      <c r="O26" s="83" t="s">
        <v>25</v>
      </c>
      <c r="P26" s="83" t="s">
        <v>25</v>
      </c>
      <c r="Q26" s="138" t="s">
        <v>3056</v>
      </c>
      <c r="R26" s="139" t="s">
        <v>27</v>
      </c>
    </row>
    <row r="27" s="171" customFormat="true" ht="15" hidden="false" customHeight="true" outlineLevel="0" collapsed="false">
      <c r="A27" s="83" t="n">
        <v>4</v>
      </c>
      <c r="B27" s="83" t="n">
        <v>4</v>
      </c>
      <c r="C27" s="61" t="s">
        <v>2974</v>
      </c>
      <c r="D27" s="61" t="s">
        <v>3052</v>
      </c>
      <c r="E27" s="63" t="n">
        <v>10</v>
      </c>
      <c r="F27" s="62" t="s">
        <v>3011</v>
      </c>
      <c r="G27" s="72" t="s">
        <v>3058</v>
      </c>
      <c r="H27" s="83" t="n">
        <v>1</v>
      </c>
      <c r="I27" s="83" t="n">
        <v>33</v>
      </c>
      <c r="J27" s="83" t="s">
        <v>972</v>
      </c>
      <c r="K27" s="83" t="s">
        <v>1380</v>
      </c>
      <c r="L27" s="83" t="s">
        <v>1380</v>
      </c>
      <c r="M27" s="83" t="n">
        <v>4</v>
      </c>
      <c r="N27" s="84" t="n">
        <v>1</v>
      </c>
      <c r="O27" s="83" t="s">
        <v>25</v>
      </c>
      <c r="P27" s="83" t="s">
        <v>25</v>
      </c>
      <c r="Q27" s="138" t="s">
        <v>3056</v>
      </c>
      <c r="R27" s="139" t="s">
        <v>27</v>
      </c>
    </row>
    <row r="28" s="171" customFormat="true" ht="15" hidden="false" customHeight="true" outlineLevel="0" collapsed="false">
      <c r="A28" s="163" t="n">
        <v>5</v>
      </c>
      <c r="B28" s="164" t="n">
        <v>5</v>
      </c>
      <c r="C28" s="61" t="s">
        <v>2974</v>
      </c>
      <c r="D28" s="61" t="s">
        <v>1449</v>
      </c>
      <c r="E28" s="63" t="n">
        <v>3</v>
      </c>
      <c r="F28" s="62" t="s">
        <v>3011</v>
      </c>
      <c r="G28" s="72" t="s">
        <v>3059</v>
      </c>
      <c r="H28" s="83" t="n">
        <v>1</v>
      </c>
      <c r="I28" s="83" t="n">
        <v>34</v>
      </c>
      <c r="J28" s="83" t="s">
        <v>972</v>
      </c>
      <c r="K28" s="83" t="s">
        <v>1380</v>
      </c>
      <c r="L28" s="83" t="s">
        <v>1380</v>
      </c>
      <c r="M28" s="83" t="n">
        <v>4</v>
      </c>
      <c r="N28" s="84" t="n">
        <v>1</v>
      </c>
      <c r="O28" s="83" t="s">
        <v>25</v>
      </c>
      <c r="P28" s="83" t="s">
        <v>25</v>
      </c>
      <c r="Q28" s="138" t="s">
        <v>3056</v>
      </c>
      <c r="R28" s="139" t="s">
        <v>27</v>
      </c>
    </row>
    <row r="29" s="171" customFormat="true" ht="15" hidden="false" customHeight="true" outlineLevel="0" collapsed="false">
      <c r="A29" s="83" t="n">
        <v>6</v>
      </c>
      <c r="B29" s="83" t="n">
        <v>6</v>
      </c>
      <c r="C29" s="61" t="s">
        <v>2974</v>
      </c>
      <c r="D29" s="61" t="s">
        <v>3060</v>
      </c>
      <c r="E29" s="63" t="n">
        <v>6</v>
      </c>
      <c r="F29" s="62" t="s">
        <v>3011</v>
      </c>
      <c r="G29" s="72" t="s">
        <v>3061</v>
      </c>
      <c r="H29" s="83" t="n">
        <v>1</v>
      </c>
      <c r="I29" s="83" t="n">
        <v>33</v>
      </c>
      <c r="J29" s="83" t="s">
        <v>972</v>
      </c>
      <c r="K29" s="83" t="s">
        <v>1380</v>
      </c>
      <c r="L29" s="83" t="s">
        <v>1380</v>
      </c>
      <c r="M29" s="83" t="n">
        <v>5</v>
      </c>
      <c r="N29" s="84" t="n">
        <v>1</v>
      </c>
      <c r="O29" s="83" t="s">
        <v>25</v>
      </c>
      <c r="P29" s="83" t="s">
        <v>25</v>
      </c>
      <c r="Q29" s="138" t="s">
        <v>3062</v>
      </c>
      <c r="R29" s="139" t="s">
        <v>27</v>
      </c>
    </row>
    <row r="30" s="171" customFormat="true" ht="15" hidden="false" customHeight="true" outlineLevel="0" collapsed="false">
      <c r="A30" s="163" t="n">
        <v>7</v>
      </c>
      <c r="B30" s="164" t="n">
        <v>7</v>
      </c>
      <c r="C30" s="61" t="s">
        <v>2974</v>
      </c>
      <c r="D30" s="61" t="s">
        <v>1962</v>
      </c>
      <c r="E30" s="63" t="n">
        <v>22</v>
      </c>
      <c r="F30" s="62" t="s">
        <v>3011</v>
      </c>
      <c r="G30" s="72" t="s">
        <v>3063</v>
      </c>
      <c r="H30" s="83" t="n">
        <v>1</v>
      </c>
      <c r="I30" s="83" t="n">
        <v>33</v>
      </c>
      <c r="J30" s="83" t="s">
        <v>972</v>
      </c>
      <c r="K30" s="83" t="s">
        <v>1380</v>
      </c>
      <c r="L30" s="83" t="s">
        <v>1380</v>
      </c>
      <c r="M30" s="83" t="n">
        <v>5</v>
      </c>
      <c r="N30" s="84" t="n">
        <v>1</v>
      </c>
      <c r="O30" s="83" t="s">
        <v>25</v>
      </c>
      <c r="P30" s="83" t="s">
        <v>25</v>
      </c>
      <c r="Q30" s="138" t="s">
        <v>3062</v>
      </c>
      <c r="R30" s="139" t="s">
        <v>27</v>
      </c>
    </row>
    <row r="31" s="171" customFormat="true" ht="15" hidden="false" customHeight="true" outlineLevel="0" collapsed="false">
      <c r="A31" s="83" t="n">
        <v>8</v>
      </c>
      <c r="B31" s="83" t="n">
        <v>8</v>
      </c>
      <c r="C31" s="61" t="s">
        <v>2974</v>
      </c>
      <c r="D31" s="61" t="s">
        <v>1449</v>
      </c>
      <c r="E31" s="63" t="n">
        <v>14</v>
      </c>
      <c r="F31" s="62" t="s">
        <v>3011</v>
      </c>
      <c r="G31" s="72" t="s">
        <v>3064</v>
      </c>
      <c r="H31" s="83" t="n">
        <v>1</v>
      </c>
      <c r="I31" s="83" t="n">
        <v>20</v>
      </c>
      <c r="J31" s="83" t="s">
        <v>972</v>
      </c>
      <c r="K31" s="83" t="s">
        <v>1380</v>
      </c>
      <c r="L31" s="83" t="s">
        <v>1380</v>
      </c>
      <c r="M31" s="83" t="n">
        <v>4</v>
      </c>
      <c r="N31" s="84" t="n">
        <v>1</v>
      </c>
      <c r="O31" s="83" t="s">
        <v>25</v>
      </c>
      <c r="P31" s="83" t="s">
        <v>25</v>
      </c>
      <c r="Q31" s="138" t="s">
        <v>3056</v>
      </c>
      <c r="R31" s="139" t="s">
        <v>27</v>
      </c>
    </row>
    <row r="32" s="171" customFormat="true" ht="15" hidden="false" customHeight="true" outlineLevel="0" collapsed="false">
      <c r="A32" s="163" t="n">
        <v>9</v>
      </c>
      <c r="B32" s="164" t="n">
        <v>9</v>
      </c>
      <c r="C32" s="61" t="s">
        <v>3065</v>
      </c>
      <c r="D32" s="61" t="s">
        <v>3066</v>
      </c>
      <c r="E32" s="63" t="s">
        <v>3067</v>
      </c>
      <c r="F32" s="62" t="s">
        <v>3011</v>
      </c>
      <c r="G32" s="72" t="s">
        <v>3068</v>
      </c>
      <c r="H32" s="83" t="n">
        <v>1</v>
      </c>
      <c r="I32" s="83" t="n">
        <v>18</v>
      </c>
      <c r="J32" s="83" t="s">
        <v>972</v>
      </c>
      <c r="K32" s="83" t="s">
        <v>1380</v>
      </c>
      <c r="L32" s="83" t="s">
        <v>1380</v>
      </c>
      <c r="M32" s="83" t="n">
        <v>5</v>
      </c>
      <c r="N32" s="84" t="n">
        <v>1</v>
      </c>
      <c r="O32" s="83" t="s">
        <v>25</v>
      </c>
      <c r="P32" s="83" t="s">
        <v>25</v>
      </c>
      <c r="Q32" s="138" t="s">
        <v>3040</v>
      </c>
      <c r="R32" s="139" t="s">
        <v>27</v>
      </c>
    </row>
    <row r="33" s="171" customFormat="true" ht="15" hidden="false" customHeight="true" outlineLevel="0" collapsed="false">
      <c r="A33" s="83" t="n">
        <v>10</v>
      </c>
      <c r="B33" s="83" t="n">
        <v>10</v>
      </c>
      <c r="C33" s="61" t="s">
        <v>2974</v>
      </c>
      <c r="D33" s="61" t="s">
        <v>3069</v>
      </c>
      <c r="E33" s="63" t="n">
        <v>4</v>
      </c>
      <c r="F33" s="62" t="s">
        <v>3011</v>
      </c>
      <c r="G33" s="72" t="s">
        <v>3070</v>
      </c>
      <c r="H33" s="83" t="n">
        <v>1</v>
      </c>
      <c r="I33" s="83" t="n">
        <v>34</v>
      </c>
      <c r="J33" s="83" t="s">
        <v>972</v>
      </c>
      <c r="K33" s="83" t="s">
        <v>1380</v>
      </c>
      <c r="L33" s="83" t="s">
        <v>1380</v>
      </c>
      <c r="M33" s="83" t="n">
        <v>4</v>
      </c>
      <c r="N33" s="84" t="n">
        <v>1</v>
      </c>
      <c r="O33" s="83" t="s">
        <v>25</v>
      </c>
      <c r="P33" s="83" t="s">
        <v>25</v>
      </c>
      <c r="Q33" s="138" t="s">
        <v>3056</v>
      </c>
      <c r="R33" s="139" t="s">
        <v>27</v>
      </c>
    </row>
    <row r="34" s="171" customFormat="true" ht="15" hidden="false" customHeight="true" outlineLevel="0" collapsed="false">
      <c r="A34" s="163" t="n">
        <v>11</v>
      </c>
      <c r="B34" s="164" t="n">
        <v>11</v>
      </c>
      <c r="C34" s="61" t="s">
        <v>2974</v>
      </c>
      <c r="D34" s="61" t="s">
        <v>3069</v>
      </c>
      <c r="E34" s="63" t="n">
        <v>10</v>
      </c>
      <c r="F34" s="62" t="s">
        <v>3011</v>
      </c>
      <c r="G34" s="72" t="s">
        <v>3071</v>
      </c>
      <c r="H34" s="83" t="n">
        <v>1</v>
      </c>
      <c r="I34" s="83" t="n">
        <v>35</v>
      </c>
      <c r="J34" s="83" t="s">
        <v>972</v>
      </c>
      <c r="K34" s="83" t="s">
        <v>1380</v>
      </c>
      <c r="L34" s="83" t="s">
        <v>1380</v>
      </c>
      <c r="M34" s="83" t="n">
        <v>4</v>
      </c>
      <c r="N34" s="84" t="n">
        <v>1</v>
      </c>
      <c r="O34" s="83" t="s">
        <v>25</v>
      </c>
      <c r="P34" s="83" t="s">
        <v>25</v>
      </c>
      <c r="Q34" s="138" t="s">
        <v>3056</v>
      </c>
      <c r="R34" s="139" t="s">
        <v>27</v>
      </c>
    </row>
    <row r="35" s="171" customFormat="true" ht="15" hidden="false" customHeight="true" outlineLevel="0" collapsed="false">
      <c r="A35" s="83" t="n">
        <v>12</v>
      </c>
      <c r="B35" s="83" t="n">
        <v>12</v>
      </c>
      <c r="C35" s="61" t="s">
        <v>2974</v>
      </c>
      <c r="D35" s="61" t="s">
        <v>1962</v>
      </c>
      <c r="E35" s="63" t="s">
        <v>3072</v>
      </c>
      <c r="F35" s="62" t="s">
        <v>3011</v>
      </c>
      <c r="G35" s="72" t="s">
        <v>3073</v>
      </c>
      <c r="H35" s="83" t="n">
        <v>1</v>
      </c>
      <c r="I35" s="83" t="n">
        <v>30</v>
      </c>
      <c r="J35" s="83" t="s">
        <v>972</v>
      </c>
      <c r="K35" s="83" t="s">
        <v>1380</v>
      </c>
      <c r="L35" s="83" t="s">
        <v>25</v>
      </c>
      <c r="M35" s="83" t="n">
        <v>5</v>
      </c>
      <c r="N35" s="84" t="n">
        <v>1</v>
      </c>
      <c r="O35" s="83" t="s">
        <v>25</v>
      </c>
      <c r="P35" s="83" t="s">
        <v>25</v>
      </c>
      <c r="Q35" s="138" t="s">
        <v>3074</v>
      </c>
      <c r="R35" s="139" t="s">
        <v>27</v>
      </c>
    </row>
    <row r="36" s="171" customFormat="true" ht="15" hidden="false" customHeight="true" outlineLevel="0" collapsed="false">
      <c r="A36" s="163" t="n">
        <v>13</v>
      </c>
      <c r="B36" s="164" t="n">
        <v>13</v>
      </c>
      <c r="C36" s="61" t="s">
        <v>2974</v>
      </c>
      <c r="D36" s="61" t="s">
        <v>3075</v>
      </c>
      <c r="E36" s="63" t="n">
        <v>40</v>
      </c>
      <c r="F36" s="62" t="s">
        <v>3011</v>
      </c>
      <c r="G36" s="72" t="s">
        <v>3076</v>
      </c>
      <c r="H36" s="83" t="n">
        <v>1</v>
      </c>
      <c r="I36" s="83" t="n">
        <v>14</v>
      </c>
      <c r="J36" s="83" t="s">
        <v>972</v>
      </c>
      <c r="K36" s="83" t="s">
        <v>1380</v>
      </c>
      <c r="L36" s="83" t="s">
        <v>25</v>
      </c>
      <c r="M36" s="83" t="n">
        <v>4</v>
      </c>
      <c r="N36" s="84" t="n">
        <v>1</v>
      </c>
      <c r="O36" s="83" t="s">
        <v>25</v>
      </c>
      <c r="P36" s="83" t="s">
        <v>25</v>
      </c>
      <c r="Q36" s="138" t="s">
        <v>3074</v>
      </c>
      <c r="R36" s="139" t="s">
        <v>27</v>
      </c>
    </row>
    <row r="37" s="171" customFormat="true" ht="15" hidden="false" customHeight="true" outlineLevel="0" collapsed="false">
      <c r="A37" s="83" t="n">
        <v>14</v>
      </c>
      <c r="B37" s="83" t="n">
        <v>14</v>
      </c>
      <c r="C37" s="61" t="s">
        <v>2974</v>
      </c>
      <c r="D37" s="61" t="s">
        <v>3075</v>
      </c>
      <c r="E37" s="63" t="s">
        <v>3077</v>
      </c>
      <c r="F37" s="62" t="s">
        <v>3011</v>
      </c>
      <c r="G37" s="72" t="s">
        <v>3078</v>
      </c>
      <c r="H37" s="83" t="n">
        <v>1</v>
      </c>
      <c r="I37" s="83" t="n">
        <v>43</v>
      </c>
      <c r="J37" s="83" t="s">
        <v>972</v>
      </c>
      <c r="K37" s="83" t="s">
        <v>1380</v>
      </c>
      <c r="L37" s="83" t="s">
        <v>25</v>
      </c>
      <c r="M37" s="83" t="n">
        <v>7</v>
      </c>
      <c r="N37" s="84" t="n">
        <v>1</v>
      </c>
      <c r="O37" s="83" t="s">
        <v>25</v>
      </c>
      <c r="P37" s="83" t="s">
        <v>25</v>
      </c>
      <c r="Q37" s="138" t="s">
        <v>3079</v>
      </c>
      <c r="R37" s="173" t="s">
        <v>27</v>
      </c>
    </row>
    <row r="38" s="171" customFormat="true" ht="15" hidden="false" customHeight="true" outlineLevel="0" collapsed="false">
      <c r="A38" s="163" t="n">
        <v>15</v>
      </c>
      <c r="B38" s="164" t="n">
        <v>15</v>
      </c>
      <c r="C38" s="61" t="s">
        <v>2974</v>
      </c>
      <c r="D38" s="61" t="s">
        <v>3080</v>
      </c>
      <c r="E38" s="63" t="s">
        <v>1641</v>
      </c>
      <c r="F38" s="62" t="s">
        <v>3011</v>
      </c>
      <c r="G38" s="72" t="s">
        <v>3081</v>
      </c>
      <c r="H38" s="83" t="n">
        <v>1</v>
      </c>
      <c r="I38" s="83" t="n">
        <v>18</v>
      </c>
      <c r="J38" s="83" t="s">
        <v>972</v>
      </c>
      <c r="K38" s="83" t="s">
        <v>1380</v>
      </c>
      <c r="L38" s="83" t="s">
        <v>1380</v>
      </c>
      <c r="M38" s="83" t="n">
        <v>5</v>
      </c>
      <c r="N38" s="84" t="n">
        <v>1</v>
      </c>
      <c r="O38" s="83" t="s">
        <v>25</v>
      </c>
      <c r="P38" s="83" t="s">
        <v>25</v>
      </c>
      <c r="Q38" s="138" t="s">
        <v>3040</v>
      </c>
      <c r="R38" s="139" t="s">
        <v>27</v>
      </c>
    </row>
    <row r="39" s="171" customFormat="true" ht="15" hidden="false" customHeight="true" outlineLevel="0" collapsed="false">
      <c r="A39" s="83" t="n">
        <v>16</v>
      </c>
      <c r="B39" s="83" t="n">
        <v>16</v>
      </c>
      <c r="C39" s="61" t="s">
        <v>2974</v>
      </c>
      <c r="D39" s="61" t="s">
        <v>3080</v>
      </c>
      <c r="E39" s="63" t="s">
        <v>3082</v>
      </c>
      <c r="F39" s="62" t="s">
        <v>3011</v>
      </c>
      <c r="G39" s="72" t="s">
        <v>3083</v>
      </c>
      <c r="H39" s="83" t="n">
        <v>1</v>
      </c>
      <c r="I39" s="83" t="n">
        <v>33</v>
      </c>
      <c r="J39" s="83" t="s">
        <v>972</v>
      </c>
      <c r="K39" s="83" t="s">
        <v>1380</v>
      </c>
      <c r="L39" s="83" t="s">
        <v>1380</v>
      </c>
      <c r="M39" s="83" t="n">
        <v>4</v>
      </c>
      <c r="N39" s="84" t="n">
        <v>1</v>
      </c>
      <c r="O39" s="83" t="s">
        <v>25</v>
      </c>
      <c r="P39" s="83" t="s">
        <v>25</v>
      </c>
      <c r="Q39" s="138" t="s">
        <v>3084</v>
      </c>
      <c r="R39" s="139" t="s">
        <v>27</v>
      </c>
    </row>
    <row r="40" s="171" customFormat="true" ht="15" hidden="false" customHeight="true" outlineLevel="0" collapsed="false">
      <c r="A40" s="163" t="n">
        <v>17</v>
      </c>
      <c r="B40" s="164" t="n">
        <v>17</v>
      </c>
      <c r="C40" s="61" t="s">
        <v>2974</v>
      </c>
      <c r="D40" s="61" t="s">
        <v>3085</v>
      </c>
      <c r="E40" s="63" t="n">
        <v>3</v>
      </c>
      <c r="F40" s="62" t="s">
        <v>3011</v>
      </c>
      <c r="G40" s="72" t="s">
        <v>3086</v>
      </c>
      <c r="H40" s="83" t="n">
        <v>1</v>
      </c>
      <c r="I40" s="83" t="n">
        <v>36</v>
      </c>
      <c r="J40" s="83" t="s">
        <v>972</v>
      </c>
      <c r="K40" s="83" t="s">
        <v>1380</v>
      </c>
      <c r="L40" s="83" t="s">
        <v>25</v>
      </c>
      <c r="M40" s="83" t="n">
        <v>6</v>
      </c>
      <c r="N40" s="84" t="n">
        <v>1</v>
      </c>
      <c r="O40" s="83" t="s">
        <v>25</v>
      </c>
      <c r="P40" s="83" t="s">
        <v>25</v>
      </c>
      <c r="Q40" s="138" t="s">
        <v>3040</v>
      </c>
      <c r="R40" s="139" t="s">
        <v>27</v>
      </c>
    </row>
    <row r="41" s="171" customFormat="true" ht="15" hidden="false" customHeight="true" outlineLevel="0" collapsed="false">
      <c r="A41" s="83" t="n">
        <v>18</v>
      </c>
      <c r="B41" s="83" t="n">
        <v>18</v>
      </c>
      <c r="C41" s="61" t="s">
        <v>2974</v>
      </c>
      <c r="D41" s="61" t="s">
        <v>3085</v>
      </c>
      <c r="E41" s="63" t="s">
        <v>1993</v>
      </c>
      <c r="F41" s="62" t="s">
        <v>3011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80</v>
      </c>
      <c r="L41" s="83" t="s">
        <v>1380</v>
      </c>
      <c r="M41" s="83" t="n">
        <v>6</v>
      </c>
      <c r="N41" s="84" t="n">
        <v>1</v>
      </c>
      <c r="O41" s="83" t="s">
        <v>25</v>
      </c>
      <c r="P41" s="83" t="s">
        <v>25</v>
      </c>
      <c r="Q41" s="138" t="s">
        <v>3040</v>
      </c>
      <c r="R41" s="139" t="s">
        <v>27</v>
      </c>
    </row>
    <row r="42" s="171" customFormat="true" ht="15" hidden="false" customHeight="true" outlineLevel="0" collapsed="false">
      <c r="A42" s="163" t="n">
        <v>19</v>
      </c>
      <c r="B42" s="164" t="n">
        <v>19</v>
      </c>
      <c r="C42" s="61" t="s">
        <v>2974</v>
      </c>
      <c r="D42" s="61" t="s">
        <v>3080</v>
      </c>
      <c r="E42" s="63" t="n">
        <v>2</v>
      </c>
      <c r="F42" s="62" t="s">
        <v>3011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80</v>
      </c>
      <c r="L42" s="83" t="s">
        <v>1380</v>
      </c>
      <c r="M42" s="83" t="n">
        <v>4</v>
      </c>
      <c r="N42" s="84" t="n">
        <v>1</v>
      </c>
      <c r="O42" s="83" t="s">
        <v>25</v>
      </c>
      <c r="P42" s="83" t="s">
        <v>25</v>
      </c>
      <c r="Q42" s="138" t="s">
        <v>3084</v>
      </c>
      <c r="R42" s="139" t="s">
        <v>27</v>
      </c>
    </row>
    <row r="43" s="171" customFormat="true" ht="15" hidden="false" customHeight="true" outlineLevel="0" collapsed="false">
      <c r="A43" s="83" t="n">
        <v>20</v>
      </c>
      <c r="B43" s="83" t="n">
        <v>20</v>
      </c>
      <c r="C43" s="61" t="s">
        <v>2974</v>
      </c>
      <c r="D43" s="61" t="s">
        <v>3085</v>
      </c>
      <c r="E43" s="63" t="n">
        <v>8</v>
      </c>
      <c r="F43" s="62" t="s">
        <v>3011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80</v>
      </c>
      <c r="L43" s="83" t="s">
        <v>1380</v>
      </c>
      <c r="M43" s="83" t="n">
        <v>8</v>
      </c>
      <c r="N43" s="84" t="n">
        <v>1</v>
      </c>
      <c r="O43" s="83" t="s">
        <v>25</v>
      </c>
      <c r="P43" s="83" t="s">
        <v>25</v>
      </c>
      <c r="Q43" s="138" t="s">
        <v>3084</v>
      </c>
      <c r="R43" s="139" t="s">
        <v>27</v>
      </c>
    </row>
    <row r="44" s="171" customFormat="true" ht="15" hidden="false" customHeight="true" outlineLevel="0" collapsed="false">
      <c r="A44" s="163" t="n">
        <v>21</v>
      </c>
      <c r="B44" s="164" t="n">
        <v>21</v>
      </c>
      <c r="C44" s="61" t="s">
        <v>2974</v>
      </c>
      <c r="D44" s="61" t="s">
        <v>585</v>
      </c>
      <c r="E44" s="63" t="n">
        <v>11</v>
      </c>
      <c r="F44" s="62" t="s">
        <v>3011</v>
      </c>
      <c r="G44" s="72" t="s">
        <v>3090</v>
      </c>
      <c r="H44" s="83" t="n">
        <v>1</v>
      </c>
      <c r="I44" s="83" t="n">
        <v>26</v>
      </c>
      <c r="J44" s="83" t="s">
        <v>972</v>
      </c>
      <c r="K44" s="83" t="s">
        <v>1380</v>
      </c>
      <c r="L44" s="83" t="s">
        <v>1380</v>
      </c>
      <c r="M44" s="83" t="n">
        <v>5</v>
      </c>
      <c r="N44" s="84" t="n">
        <v>1</v>
      </c>
      <c r="O44" s="83" t="s">
        <v>25</v>
      </c>
      <c r="P44" s="83" t="s">
        <v>25</v>
      </c>
      <c r="Q44" s="138" t="s">
        <v>3040</v>
      </c>
      <c r="R44" s="139" t="s">
        <v>27</v>
      </c>
    </row>
    <row r="45" s="171" customFormat="true" ht="15" hidden="false" customHeight="true" outlineLevel="0" collapsed="false">
      <c r="A45" s="83" t="n">
        <v>22</v>
      </c>
      <c r="B45" s="83" t="n">
        <v>22</v>
      </c>
      <c r="C45" s="61" t="s">
        <v>2974</v>
      </c>
      <c r="D45" s="61" t="s">
        <v>585</v>
      </c>
      <c r="E45" s="63" t="s">
        <v>1641</v>
      </c>
      <c r="F45" s="62" t="s">
        <v>3011</v>
      </c>
      <c r="G45" s="72" t="s">
        <v>3091</v>
      </c>
      <c r="H45" s="83" t="n">
        <v>1</v>
      </c>
      <c r="I45" s="83" t="n">
        <v>82</v>
      </c>
      <c r="J45" s="83" t="s">
        <v>972</v>
      </c>
      <c r="K45" s="83" t="s">
        <v>1380</v>
      </c>
      <c r="L45" s="83" t="s">
        <v>25</v>
      </c>
      <c r="M45" s="83" t="n">
        <v>7</v>
      </c>
      <c r="N45" s="84" t="n">
        <v>1</v>
      </c>
      <c r="O45" s="83" t="s">
        <v>25</v>
      </c>
      <c r="P45" s="83" t="s">
        <v>25</v>
      </c>
      <c r="Q45" s="138" t="s">
        <v>3084</v>
      </c>
      <c r="R45" s="139" t="s">
        <v>27</v>
      </c>
    </row>
    <row r="46" s="171" customFormat="true" ht="15" hidden="false" customHeight="true" outlineLevel="0" collapsed="false">
      <c r="A46" s="163" t="n">
        <v>23</v>
      </c>
      <c r="B46" s="164" t="n">
        <v>23</v>
      </c>
      <c r="C46" s="61" t="s">
        <v>2974</v>
      </c>
      <c r="D46" s="61" t="s">
        <v>585</v>
      </c>
      <c r="E46" s="63" t="n">
        <v>4</v>
      </c>
      <c r="F46" s="62" t="s">
        <v>3011</v>
      </c>
      <c r="G46" s="72" t="s">
        <v>3092</v>
      </c>
      <c r="H46" s="83" t="n">
        <v>1</v>
      </c>
      <c r="I46" s="83" t="n">
        <v>36</v>
      </c>
      <c r="J46" s="83" t="s">
        <v>972</v>
      </c>
      <c r="K46" s="83" t="s">
        <v>1380</v>
      </c>
      <c r="L46" s="83" t="s">
        <v>1380</v>
      </c>
      <c r="M46" s="83" t="n">
        <v>5</v>
      </c>
      <c r="N46" s="84" t="n">
        <v>1</v>
      </c>
      <c r="O46" s="83" t="s">
        <v>25</v>
      </c>
      <c r="P46" s="83" t="s">
        <v>25</v>
      </c>
      <c r="Q46" s="138" t="s">
        <v>3079</v>
      </c>
      <c r="R46" s="139" t="s">
        <v>27</v>
      </c>
    </row>
    <row r="47" s="171" customFormat="true" ht="15" hidden="false" customHeight="true" outlineLevel="0" collapsed="false">
      <c r="A47" s="83" t="n">
        <v>24</v>
      </c>
      <c r="B47" s="83" t="n">
        <v>24</v>
      </c>
      <c r="C47" s="61" t="s">
        <v>2974</v>
      </c>
      <c r="D47" s="61" t="s">
        <v>585</v>
      </c>
      <c r="E47" s="63" t="s">
        <v>3093</v>
      </c>
      <c r="F47" s="62" t="s">
        <v>3011</v>
      </c>
      <c r="G47" s="72" t="s">
        <v>3094</v>
      </c>
      <c r="H47" s="83" t="n">
        <v>1</v>
      </c>
      <c r="I47" s="83" t="n">
        <v>24</v>
      </c>
      <c r="J47" s="83" t="s">
        <v>972</v>
      </c>
      <c r="K47" s="83" t="s">
        <v>1380</v>
      </c>
      <c r="L47" s="83" t="s">
        <v>1380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4</v>
      </c>
      <c r="R47" s="139" t="s">
        <v>27</v>
      </c>
    </row>
    <row r="48" s="171" customFormat="true" ht="15" hidden="false" customHeight="true" outlineLevel="0" collapsed="false">
      <c r="A48" s="163" t="n">
        <v>25</v>
      </c>
      <c r="B48" s="164" t="n">
        <v>25</v>
      </c>
      <c r="C48" s="61" t="s">
        <v>2974</v>
      </c>
      <c r="D48" s="61" t="s">
        <v>585</v>
      </c>
      <c r="E48" s="63" t="n">
        <v>26</v>
      </c>
      <c r="F48" s="62" t="s">
        <v>3011</v>
      </c>
      <c r="G48" s="72" t="s">
        <v>3095</v>
      </c>
      <c r="H48" s="83" t="n">
        <v>1</v>
      </c>
      <c r="I48" s="83" t="n">
        <v>35</v>
      </c>
      <c r="J48" s="83" t="s">
        <v>972</v>
      </c>
      <c r="K48" s="83" t="s">
        <v>1380</v>
      </c>
      <c r="L48" s="83" t="s">
        <v>1380</v>
      </c>
      <c r="M48" s="83" t="n">
        <v>10</v>
      </c>
      <c r="N48" s="84" t="n">
        <v>1</v>
      </c>
      <c r="O48" s="83" t="s">
        <v>25</v>
      </c>
      <c r="P48" s="83" t="s">
        <v>25</v>
      </c>
      <c r="Q48" s="138" t="s">
        <v>3013</v>
      </c>
      <c r="R48" s="139" t="s">
        <v>27</v>
      </c>
    </row>
    <row r="49" s="171" customFormat="true" ht="15" hidden="false" customHeight="true" outlineLevel="0" collapsed="false">
      <c r="A49" s="83" t="n">
        <v>26</v>
      </c>
      <c r="B49" s="83" t="n">
        <v>26</v>
      </c>
      <c r="C49" s="61" t="s">
        <v>2974</v>
      </c>
      <c r="D49" s="61" t="s">
        <v>3096</v>
      </c>
      <c r="E49" s="63" t="n">
        <v>123</v>
      </c>
      <c r="F49" s="62" t="s">
        <v>3011</v>
      </c>
      <c r="G49" s="72" t="s">
        <v>3097</v>
      </c>
      <c r="H49" s="83" t="n">
        <v>1</v>
      </c>
      <c r="I49" s="83" t="n">
        <v>14</v>
      </c>
      <c r="J49" s="83" t="s">
        <v>972</v>
      </c>
      <c r="K49" s="83" t="s">
        <v>1380</v>
      </c>
      <c r="L49" s="83" t="s">
        <v>25</v>
      </c>
      <c r="M49" s="83" t="n">
        <v>3</v>
      </c>
      <c r="N49" s="84" t="n">
        <v>1</v>
      </c>
      <c r="O49" s="83" t="s">
        <v>25</v>
      </c>
      <c r="P49" s="83" t="s">
        <v>25</v>
      </c>
      <c r="Q49" s="138" t="s">
        <v>3098</v>
      </c>
      <c r="R49" s="139" t="s">
        <v>27</v>
      </c>
    </row>
    <row r="50" s="171" customFormat="true" ht="15" hidden="false" customHeight="true" outlineLevel="0" collapsed="false">
      <c r="A50" s="163" t="n">
        <v>27</v>
      </c>
      <c r="B50" s="164" t="n">
        <v>27</v>
      </c>
      <c r="C50" s="61" t="s">
        <v>2974</v>
      </c>
      <c r="D50" s="61" t="s">
        <v>3096</v>
      </c>
      <c r="E50" s="63" t="n">
        <v>119</v>
      </c>
      <c r="F50" s="62" t="s">
        <v>3011</v>
      </c>
      <c r="G50" s="72" t="s">
        <v>3099</v>
      </c>
      <c r="H50" s="83" t="n">
        <v>1</v>
      </c>
      <c r="I50" s="83" t="n">
        <v>28</v>
      </c>
      <c r="J50" s="83" t="s">
        <v>972</v>
      </c>
      <c r="K50" s="83" t="s">
        <v>1380</v>
      </c>
      <c r="L50" s="83" t="s">
        <v>1380</v>
      </c>
      <c r="M50" s="83" t="n">
        <v>3</v>
      </c>
      <c r="N50" s="84" t="n">
        <v>1</v>
      </c>
      <c r="O50" s="83" t="s">
        <v>25</v>
      </c>
      <c r="P50" s="83" t="s">
        <v>25</v>
      </c>
      <c r="Q50" s="138" t="s">
        <v>3100</v>
      </c>
      <c r="R50" s="139" t="s">
        <v>27</v>
      </c>
    </row>
    <row r="51" s="171" customFormat="true" ht="15" hidden="false" customHeight="true" outlineLevel="0" collapsed="false">
      <c r="A51" s="83" t="n">
        <v>28</v>
      </c>
      <c r="B51" s="83" t="n">
        <v>28</v>
      </c>
      <c r="C51" s="61" t="s">
        <v>2974</v>
      </c>
      <c r="D51" s="61" t="s">
        <v>3096</v>
      </c>
      <c r="E51" s="63" t="s">
        <v>3101</v>
      </c>
      <c r="F51" s="62" t="s">
        <v>3011</v>
      </c>
      <c r="G51" s="72" t="s">
        <v>3102</v>
      </c>
      <c r="H51" s="83" t="n">
        <v>1</v>
      </c>
      <c r="I51" s="83" t="n">
        <v>32</v>
      </c>
      <c r="J51" s="83" t="s">
        <v>972</v>
      </c>
      <c r="K51" s="83" t="s">
        <v>1380</v>
      </c>
      <c r="L51" s="83" t="s">
        <v>1380</v>
      </c>
      <c r="M51" s="83" t="n">
        <v>5</v>
      </c>
      <c r="N51" s="84" t="n">
        <v>1</v>
      </c>
      <c r="O51" s="83" t="s">
        <v>25</v>
      </c>
      <c r="P51" s="83" t="s">
        <v>25</v>
      </c>
      <c r="Q51" s="138" t="s">
        <v>3040</v>
      </c>
      <c r="R51" s="139" t="s">
        <v>27</v>
      </c>
    </row>
    <row r="52" s="171" customFormat="true" ht="15" hidden="false" customHeight="true" outlineLevel="0" collapsed="false">
      <c r="A52" s="163" t="n">
        <v>29</v>
      </c>
      <c r="B52" s="164" t="n">
        <v>29</v>
      </c>
      <c r="C52" s="61" t="s">
        <v>2974</v>
      </c>
      <c r="D52" s="61" t="s">
        <v>3075</v>
      </c>
      <c r="E52" s="63" t="n">
        <v>50</v>
      </c>
      <c r="F52" s="62" t="s">
        <v>3011</v>
      </c>
      <c r="G52" s="72" t="s">
        <v>3103</v>
      </c>
      <c r="H52" s="83" t="n">
        <v>1</v>
      </c>
      <c r="I52" s="83" t="n">
        <v>37</v>
      </c>
      <c r="J52" s="83" t="s">
        <v>972</v>
      </c>
      <c r="K52" s="83" t="s">
        <v>1380</v>
      </c>
      <c r="L52" s="83" t="s">
        <v>1380</v>
      </c>
      <c r="M52" s="83" t="n">
        <v>6</v>
      </c>
      <c r="N52" s="84" t="n">
        <v>1</v>
      </c>
      <c r="O52" s="83" t="s">
        <v>25</v>
      </c>
      <c r="P52" s="83" t="s">
        <v>25</v>
      </c>
      <c r="Q52" s="138" t="s">
        <v>3079</v>
      </c>
      <c r="R52" s="173" t="s">
        <v>27</v>
      </c>
    </row>
    <row r="53" s="171" customFormat="true" ht="15" hidden="false" customHeight="true" outlineLevel="0" collapsed="false">
      <c r="A53" s="83" t="n">
        <v>30</v>
      </c>
      <c r="B53" s="83" t="n">
        <v>30</v>
      </c>
      <c r="C53" s="61" t="s">
        <v>2974</v>
      </c>
      <c r="D53" s="61" t="s">
        <v>3075</v>
      </c>
      <c r="E53" s="63" t="n">
        <v>63</v>
      </c>
      <c r="F53" s="62" t="s">
        <v>3011</v>
      </c>
      <c r="G53" s="72" t="s">
        <v>3104</v>
      </c>
      <c r="H53" s="83" t="n">
        <v>1</v>
      </c>
      <c r="I53" s="83" t="n">
        <v>34</v>
      </c>
      <c r="J53" s="83" t="s">
        <v>972</v>
      </c>
      <c r="K53" s="83" t="s">
        <v>1380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13</v>
      </c>
      <c r="R53" s="139" t="s">
        <v>27</v>
      </c>
    </row>
    <row r="54" s="171" customFormat="true" ht="15" hidden="false" customHeight="true" outlineLevel="0" collapsed="false">
      <c r="A54" s="163" t="n">
        <v>31</v>
      </c>
      <c r="B54" s="164" t="n">
        <v>31</v>
      </c>
      <c r="C54" s="61" t="s">
        <v>2974</v>
      </c>
      <c r="D54" s="61" t="s">
        <v>3105</v>
      </c>
      <c r="E54" s="63" t="n">
        <v>26</v>
      </c>
      <c r="F54" s="62" t="s">
        <v>3011</v>
      </c>
      <c r="G54" s="72" t="s">
        <v>3106</v>
      </c>
      <c r="H54" s="83" t="n">
        <v>1</v>
      </c>
      <c r="I54" s="83" t="n">
        <v>28</v>
      </c>
      <c r="J54" s="83" t="s">
        <v>972</v>
      </c>
      <c r="K54" s="83" t="s">
        <v>1380</v>
      </c>
      <c r="L54" s="83" t="s">
        <v>25</v>
      </c>
      <c r="M54" s="83" t="n">
        <v>4</v>
      </c>
      <c r="N54" s="84" t="n">
        <v>1</v>
      </c>
      <c r="O54" s="83" t="s">
        <v>25</v>
      </c>
      <c r="P54" s="83" t="s">
        <v>25</v>
      </c>
      <c r="Q54" s="138" t="s">
        <v>3074</v>
      </c>
      <c r="R54" s="139" t="s">
        <v>27</v>
      </c>
    </row>
    <row r="55" s="171" customFormat="true" ht="15" hidden="false" customHeight="true" outlineLevel="0" collapsed="false">
      <c r="A55" s="83" t="n">
        <v>32</v>
      </c>
      <c r="B55" s="83" t="n">
        <v>32</v>
      </c>
      <c r="C55" s="61" t="s">
        <v>2974</v>
      </c>
      <c r="D55" s="61" t="s">
        <v>3075</v>
      </c>
      <c r="E55" s="63" t="n">
        <v>37</v>
      </c>
      <c r="F55" s="62" t="s">
        <v>3011</v>
      </c>
      <c r="G55" s="72" t="s">
        <v>3107</v>
      </c>
      <c r="H55" s="83" t="n">
        <v>1</v>
      </c>
      <c r="I55" s="83" t="n">
        <v>20</v>
      </c>
      <c r="J55" s="83" t="s">
        <v>972</v>
      </c>
      <c r="K55" s="83" t="s">
        <v>1380</v>
      </c>
      <c r="L55" s="83" t="s">
        <v>1380</v>
      </c>
      <c r="M55" s="83" t="n">
        <v>4</v>
      </c>
      <c r="N55" s="84" t="n">
        <v>1</v>
      </c>
      <c r="O55" s="83" t="s">
        <v>25</v>
      </c>
      <c r="P55" s="83" t="s">
        <v>25</v>
      </c>
      <c r="Q55" s="138" t="s">
        <v>3074</v>
      </c>
      <c r="R55" s="139" t="s">
        <v>27</v>
      </c>
    </row>
    <row r="56" s="171" customFormat="true" ht="15" hidden="false" customHeight="true" outlineLevel="0" collapsed="false">
      <c r="A56" s="163" t="n">
        <v>33</v>
      </c>
      <c r="B56" s="164" t="n">
        <v>33</v>
      </c>
      <c r="C56" s="61" t="s">
        <v>2974</v>
      </c>
      <c r="D56" s="61" t="s">
        <v>3075</v>
      </c>
      <c r="E56" s="63" t="n">
        <v>28</v>
      </c>
      <c r="F56" s="62" t="s">
        <v>3011</v>
      </c>
      <c r="G56" s="72" t="s">
        <v>3108</v>
      </c>
      <c r="H56" s="83" t="n">
        <v>1</v>
      </c>
      <c r="I56" s="83" t="n">
        <v>19</v>
      </c>
      <c r="J56" s="83" t="s">
        <v>972</v>
      </c>
      <c r="K56" s="83" t="s">
        <v>1380</v>
      </c>
      <c r="L56" s="83" t="s">
        <v>1380</v>
      </c>
      <c r="M56" s="83" t="n">
        <v>5</v>
      </c>
      <c r="N56" s="84" t="n">
        <v>1</v>
      </c>
      <c r="O56" s="83" t="s">
        <v>25</v>
      </c>
      <c r="P56" s="83" t="s">
        <v>25</v>
      </c>
      <c r="Q56" s="138" t="s">
        <v>3062</v>
      </c>
      <c r="R56" s="139" t="s">
        <v>27</v>
      </c>
    </row>
    <row r="57" s="171" customFormat="true" ht="15" hidden="false" customHeight="true" outlineLevel="0" collapsed="false">
      <c r="A57" s="83" t="n">
        <v>34</v>
      </c>
      <c r="B57" s="83" t="n">
        <v>34</v>
      </c>
      <c r="C57" s="61" t="s">
        <v>2974</v>
      </c>
      <c r="D57" s="61" t="s">
        <v>3060</v>
      </c>
      <c r="E57" s="63" t="n">
        <v>18</v>
      </c>
      <c r="F57" s="62" t="s">
        <v>3011</v>
      </c>
      <c r="G57" s="72" t="s">
        <v>3109</v>
      </c>
      <c r="H57" s="83" t="n">
        <v>1</v>
      </c>
      <c r="I57" s="83" t="n">
        <v>31</v>
      </c>
      <c r="J57" s="83" t="s">
        <v>972</v>
      </c>
      <c r="K57" s="83" t="s">
        <v>1380</v>
      </c>
      <c r="L57" s="83" t="s">
        <v>1380</v>
      </c>
      <c r="M57" s="83" t="n">
        <v>5</v>
      </c>
      <c r="N57" s="84" t="n">
        <v>1</v>
      </c>
      <c r="O57" s="83" t="s">
        <v>25</v>
      </c>
      <c r="P57" s="83" t="s">
        <v>25</v>
      </c>
      <c r="Q57" s="138" t="s">
        <v>3062</v>
      </c>
      <c r="R57" s="139" t="s">
        <v>27</v>
      </c>
    </row>
    <row r="58" s="171" customFormat="true" ht="15" hidden="false" customHeight="true" outlineLevel="0" collapsed="false">
      <c r="A58" s="163" t="n">
        <v>35</v>
      </c>
      <c r="B58" s="164" t="n">
        <v>35</v>
      </c>
      <c r="C58" s="61" t="s">
        <v>2974</v>
      </c>
      <c r="D58" s="61" t="s">
        <v>3075</v>
      </c>
      <c r="E58" s="63" t="n">
        <v>31</v>
      </c>
      <c r="F58" s="62" t="s">
        <v>3011</v>
      </c>
      <c r="G58" s="72" t="s">
        <v>3110</v>
      </c>
      <c r="H58" s="83" t="n">
        <v>1</v>
      </c>
      <c r="I58" s="83" t="n">
        <v>18</v>
      </c>
      <c r="J58" s="83" t="s">
        <v>972</v>
      </c>
      <c r="K58" s="83" t="s">
        <v>1380</v>
      </c>
      <c r="L58" s="83" t="s">
        <v>1380</v>
      </c>
      <c r="M58" s="83" t="n">
        <v>4</v>
      </c>
      <c r="N58" s="84" t="n">
        <v>1</v>
      </c>
      <c r="O58" s="83" t="s">
        <v>25</v>
      </c>
      <c r="P58" s="83" t="s">
        <v>25</v>
      </c>
      <c r="Q58" s="138" t="s">
        <v>3074</v>
      </c>
      <c r="R58" s="139" t="s">
        <v>27</v>
      </c>
    </row>
    <row r="59" s="171" customFormat="true" ht="15" hidden="false" customHeight="true" outlineLevel="0" collapsed="false">
      <c r="A59" s="83" t="n">
        <v>36</v>
      </c>
      <c r="B59" s="83" t="n">
        <v>36</v>
      </c>
      <c r="C59" s="61" t="s">
        <v>2974</v>
      </c>
      <c r="D59" s="61" t="s">
        <v>3075</v>
      </c>
      <c r="E59" s="63" t="n">
        <v>23</v>
      </c>
      <c r="F59" s="62" t="s">
        <v>3011</v>
      </c>
      <c r="G59" s="72" t="s">
        <v>3111</v>
      </c>
      <c r="H59" s="83" t="n">
        <v>1</v>
      </c>
      <c r="I59" s="83" t="n">
        <v>35</v>
      </c>
      <c r="J59" s="83" t="s">
        <v>972</v>
      </c>
      <c r="K59" s="83" t="s">
        <v>1380</v>
      </c>
      <c r="L59" s="83" t="s">
        <v>1380</v>
      </c>
      <c r="M59" s="83" t="n">
        <v>4</v>
      </c>
      <c r="N59" s="84" t="n">
        <v>1</v>
      </c>
      <c r="O59" s="83" t="s">
        <v>25</v>
      </c>
      <c r="P59" s="83" t="s">
        <v>25</v>
      </c>
      <c r="Q59" s="138" t="s">
        <v>3074</v>
      </c>
      <c r="R59" s="139" t="s">
        <v>27</v>
      </c>
    </row>
    <row r="60" s="171" customFormat="true" ht="15" hidden="false" customHeight="true" outlineLevel="0" collapsed="false">
      <c r="A60" s="163" t="n">
        <v>37</v>
      </c>
      <c r="B60" s="164" t="n">
        <v>37</v>
      </c>
      <c r="C60" s="61" t="s">
        <v>2974</v>
      </c>
      <c r="D60" s="61" t="s">
        <v>3066</v>
      </c>
      <c r="E60" s="63" t="n">
        <v>3</v>
      </c>
      <c r="F60" s="62" t="s">
        <v>3011</v>
      </c>
      <c r="G60" s="72" t="s">
        <v>3112</v>
      </c>
      <c r="H60" s="83" t="n">
        <v>1</v>
      </c>
      <c r="I60" s="83" t="n">
        <v>25</v>
      </c>
      <c r="J60" s="83" t="s">
        <v>972</v>
      </c>
      <c r="K60" s="83" t="s">
        <v>1380</v>
      </c>
      <c r="L60" s="83" t="s">
        <v>25</v>
      </c>
      <c r="M60" s="83" t="n">
        <v>4</v>
      </c>
      <c r="N60" s="84" t="n">
        <v>1</v>
      </c>
      <c r="O60" s="83" t="s">
        <v>25</v>
      </c>
      <c r="P60" s="83" t="s">
        <v>25</v>
      </c>
      <c r="Q60" s="138" t="s">
        <v>3056</v>
      </c>
      <c r="R60" s="139" t="s">
        <v>27</v>
      </c>
    </row>
    <row r="61" s="171" customFormat="true" ht="15" hidden="false" customHeight="true" outlineLevel="0" collapsed="false">
      <c r="A61" s="83" t="n">
        <v>38</v>
      </c>
      <c r="B61" s="83" t="n">
        <v>38</v>
      </c>
      <c r="C61" s="61" t="s">
        <v>2974</v>
      </c>
      <c r="D61" s="61" t="s">
        <v>3096</v>
      </c>
      <c r="E61" s="63" t="s">
        <v>3113</v>
      </c>
      <c r="F61" s="62" t="s">
        <v>3011</v>
      </c>
      <c r="G61" s="72" t="s">
        <v>3114</v>
      </c>
      <c r="H61" s="83" t="n">
        <v>1</v>
      </c>
      <c r="I61" s="83" t="n">
        <v>15</v>
      </c>
      <c r="J61" s="83" t="s">
        <v>972</v>
      </c>
      <c r="K61" s="83" t="s">
        <v>1380</v>
      </c>
      <c r="L61" s="83" t="s">
        <v>1380</v>
      </c>
      <c r="M61" s="83" t="n">
        <v>3</v>
      </c>
      <c r="N61" s="84" t="n">
        <v>1</v>
      </c>
      <c r="O61" s="83" t="s">
        <v>25</v>
      </c>
      <c r="P61" s="83" t="s">
        <v>25</v>
      </c>
      <c r="Q61" s="138" t="s">
        <v>3013</v>
      </c>
      <c r="R61" s="139" t="s">
        <v>27</v>
      </c>
    </row>
    <row r="62" s="171" customFormat="true" ht="15" hidden="false" customHeight="true" outlineLevel="0" collapsed="false">
      <c r="A62" s="163" t="n">
        <v>39</v>
      </c>
      <c r="B62" s="164" t="n">
        <v>39</v>
      </c>
      <c r="C62" s="61" t="s">
        <v>2974</v>
      </c>
      <c r="D62" s="61" t="s">
        <v>1992</v>
      </c>
      <c r="E62" s="63" t="n">
        <v>41</v>
      </c>
      <c r="F62" s="62" t="s">
        <v>3011</v>
      </c>
      <c r="G62" s="72" t="s">
        <v>3115</v>
      </c>
      <c r="H62" s="83" t="n">
        <v>1</v>
      </c>
      <c r="I62" s="83" t="n">
        <v>19</v>
      </c>
      <c r="J62" s="83" t="s">
        <v>972</v>
      </c>
      <c r="K62" s="83" t="s">
        <v>1380</v>
      </c>
      <c r="L62" s="83" t="s">
        <v>25</v>
      </c>
      <c r="M62" s="83" t="n">
        <v>3</v>
      </c>
      <c r="N62" s="84" t="n">
        <v>1</v>
      </c>
      <c r="O62" s="83" t="s">
        <v>25</v>
      </c>
      <c r="P62" s="83" t="s">
        <v>25</v>
      </c>
      <c r="Q62" s="138" t="s">
        <v>3013</v>
      </c>
      <c r="R62" s="139" t="s">
        <v>27</v>
      </c>
    </row>
    <row r="63" s="171" customFormat="true" ht="15" hidden="false" customHeight="true" outlineLevel="0" collapsed="false">
      <c r="A63" s="83" t="n">
        <v>40</v>
      </c>
      <c r="B63" s="83" t="n">
        <v>40</v>
      </c>
      <c r="C63" s="61" t="s">
        <v>2974</v>
      </c>
      <c r="D63" s="61" t="s">
        <v>2112</v>
      </c>
      <c r="E63" s="63" t="n">
        <v>28</v>
      </c>
      <c r="F63" s="62" t="s">
        <v>3011</v>
      </c>
      <c r="G63" s="72" t="s">
        <v>3116</v>
      </c>
      <c r="H63" s="83" t="n">
        <v>1</v>
      </c>
      <c r="I63" s="83" t="n">
        <v>14</v>
      </c>
      <c r="J63" s="83" t="s">
        <v>972</v>
      </c>
      <c r="K63" s="83" t="s">
        <v>1380</v>
      </c>
      <c r="L63" s="83" t="s">
        <v>25</v>
      </c>
      <c r="M63" s="83" t="n">
        <v>4</v>
      </c>
      <c r="N63" s="84" t="n">
        <v>1</v>
      </c>
      <c r="O63" s="83" t="s">
        <v>25</v>
      </c>
      <c r="P63" s="83" t="s">
        <v>25</v>
      </c>
      <c r="Q63" s="138" t="s">
        <v>3117</v>
      </c>
      <c r="R63" s="139" t="s">
        <v>27</v>
      </c>
    </row>
    <row r="64" s="171" customFormat="true" ht="15" hidden="false" customHeight="true" outlineLevel="0" collapsed="false">
      <c r="A64" s="163" t="n">
        <v>41</v>
      </c>
      <c r="B64" s="164" t="n">
        <v>41</v>
      </c>
      <c r="C64" s="61" t="s">
        <v>2974</v>
      </c>
      <c r="D64" s="61" t="s">
        <v>2182</v>
      </c>
      <c r="E64" s="63" t="n">
        <v>9</v>
      </c>
      <c r="F64" s="62" t="s">
        <v>3011</v>
      </c>
      <c r="G64" s="72" t="s">
        <v>3118</v>
      </c>
      <c r="H64" s="83" t="n">
        <v>1</v>
      </c>
      <c r="I64" s="83" t="n">
        <v>25</v>
      </c>
      <c r="J64" s="83" t="s">
        <v>972</v>
      </c>
      <c r="K64" s="83" t="s">
        <v>1380</v>
      </c>
      <c r="L64" s="83" t="s">
        <v>1380</v>
      </c>
      <c r="M64" s="83" t="n">
        <v>5</v>
      </c>
      <c r="N64" s="84" t="n">
        <v>1</v>
      </c>
      <c r="O64" s="83" t="s">
        <v>25</v>
      </c>
      <c r="P64" s="83" t="s">
        <v>25</v>
      </c>
      <c r="Q64" s="138" t="s">
        <v>3117</v>
      </c>
      <c r="R64" s="139" t="s">
        <v>27</v>
      </c>
    </row>
    <row r="65" s="171" customFormat="true" ht="15" hidden="false" customHeight="true" outlineLevel="0" collapsed="false">
      <c r="A65" s="83" t="n">
        <v>42</v>
      </c>
      <c r="B65" s="83" t="n">
        <v>42</v>
      </c>
      <c r="C65" s="61" t="s">
        <v>2974</v>
      </c>
      <c r="D65" s="61" t="s">
        <v>3119</v>
      </c>
      <c r="E65" s="63" t="n">
        <v>6</v>
      </c>
      <c r="F65" s="62" t="s">
        <v>3011</v>
      </c>
      <c r="G65" s="72" t="s">
        <v>3120</v>
      </c>
      <c r="H65" s="83" t="n">
        <v>1</v>
      </c>
      <c r="I65" s="83" t="n">
        <v>12</v>
      </c>
      <c r="J65" s="83" t="s">
        <v>972</v>
      </c>
      <c r="K65" s="83" t="s">
        <v>1380</v>
      </c>
      <c r="L65" s="83" t="s">
        <v>25</v>
      </c>
      <c r="M65" s="83" t="n">
        <v>4</v>
      </c>
      <c r="N65" s="84" t="n">
        <v>1</v>
      </c>
      <c r="O65" s="83" t="s">
        <v>25</v>
      </c>
      <c r="P65" s="83" t="s">
        <v>25</v>
      </c>
      <c r="Q65" s="138" t="s">
        <v>3117</v>
      </c>
      <c r="R65" s="139" t="s">
        <v>27</v>
      </c>
    </row>
    <row r="66" s="171" customFormat="true" ht="15" hidden="false" customHeight="true" outlineLevel="0" collapsed="false">
      <c r="A66" s="163" t="n">
        <v>43</v>
      </c>
      <c r="B66" s="164" t="n">
        <v>43</v>
      </c>
      <c r="C66" s="61" t="s">
        <v>2974</v>
      </c>
      <c r="D66" s="61" t="s">
        <v>3121</v>
      </c>
      <c r="E66" s="63" t="s">
        <v>3122</v>
      </c>
      <c r="F66" s="62" t="s">
        <v>3011</v>
      </c>
      <c r="G66" s="72" t="s">
        <v>3123</v>
      </c>
      <c r="H66" s="83" t="n">
        <v>1</v>
      </c>
      <c r="I66" s="83" t="n">
        <v>6</v>
      </c>
      <c r="J66" s="83" t="s">
        <v>972</v>
      </c>
      <c r="K66" s="83" t="s">
        <v>1380</v>
      </c>
      <c r="L66" s="83" t="s">
        <v>1380</v>
      </c>
      <c r="M66" s="83" t="n">
        <v>3</v>
      </c>
      <c r="N66" s="84" t="n">
        <v>1</v>
      </c>
      <c r="O66" s="83" t="s">
        <v>25</v>
      </c>
      <c r="P66" s="83" t="s">
        <v>25</v>
      </c>
      <c r="Q66" s="63" t="s">
        <v>3025</v>
      </c>
      <c r="R66" s="35" t="s">
        <v>27</v>
      </c>
    </row>
    <row r="67" s="171" customFormat="true" ht="15" hidden="false" customHeight="true" outlineLevel="0" collapsed="false">
      <c r="A67" s="83" t="n">
        <v>44</v>
      </c>
      <c r="B67" s="83" t="n">
        <v>44</v>
      </c>
      <c r="C67" s="61" t="s">
        <v>2974</v>
      </c>
      <c r="D67" s="61" t="s">
        <v>3124</v>
      </c>
      <c r="E67" s="63" t="n">
        <v>4</v>
      </c>
      <c r="F67" s="62" t="s">
        <v>3011</v>
      </c>
      <c r="G67" s="72" t="s">
        <v>3125</v>
      </c>
      <c r="H67" s="83" t="n">
        <v>1</v>
      </c>
      <c r="I67" s="83" t="n">
        <v>6</v>
      </c>
      <c r="J67" s="83" t="s">
        <v>972</v>
      </c>
      <c r="K67" s="83" t="s">
        <v>1380</v>
      </c>
      <c r="L67" s="83" t="s">
        <v>25</v>
      </c>
      <c r="M67" s="83" t="n">
        <v>3</v>
      </c>
      <c r="N67" s="169" t="n">
        <v>1</v>
      </c>
      <c r="O67" s="83" t="s">
        <v>25</v>
      </c>
      <c r="P67" s="83" t="s">
        <v>25</v>
      </c>
      <c r="Q67" s="63" t="s">
        <v>3117</v>
      </c>
      <c r="R67" s="35" t="s">
        <v>27</v>
      </c>
    </row>
    <row r="68" s="171" customFormat="true" ht="15" hidden="false" customHeight="true" outlineLevel="0" collapsed="false">
      <c r="A68" s="163" t="n">
        <v>45</v>
      </c>
      <c r="B68" s="164" t="n">
        <v>45</v>
      </c>
      <c r="C68" s="61" t="s">
        <v>2974</v>
      </c>
      <c r="D68" s="61" t="s">
        <v>3126</v>
      </c>
      <c r="E68" s="63" t="n">
        <v>36</v>
      </c>
      <c r="F68" s="62" t="s">
        <v>3011</v>
      </c>
      <c r="G68" s="72" t="s">
        <v>3127</v>
      </c>
      <c r="H68" s="83" t="n">
        <v>1</v>
      </c>
      <c r="I68" s="83" t="n">
        <v>41</v>
      </c>
      <c r="J68" s="83" t="s">
        <v>972</v>
      </c>
      <c r="K68" s="83" t="s">
        <v>1380</v>
      </c>
      <c r="L68" s="83" t="s">
        <v>25</v>
      </c>
      <c r="M68" s="83" t="n">
        <v>5</v>
      </c>
      <c r="N68" s="84" t="n">
        <v>1</v>
      </c>
      <c r="O68" s="83" t="s">
        <v>25</v>
      </c>
      <c r="P68" s="83" t="s">
        <v>25</v>
      </c>
      <c r="Q68" s="63" t="s">
        <v>3128</v>
      </c>
      <c r="R68" s="35" t="s">
        <v>27</v>
      </c>
    </row>
    <row r="69" s="171" customFormat="true" ht="15" hidden="false" customHeight="true" outlineLevel="0" collapsed="false">
      <c r="A69" s="83" t="n">
        <v>46</v>
      </c>
      <c r="B69" s="83" t="n">
        <v>46</v>
      </c>
      <c r="C69" s="61" t="s">
        <v>2974</v>
      </c>
      <c r="D69" s="61" t="s">
        <v>3126</v>
      </c>
      <c r="E69" s="63" t="n">
        <v>32</v>
      </c>
      <c r="F69" s="62" t="s">
        <v>3011</v>
      </c>
      <c r="G69" s="72" t="s">
        <v>3129</v>
      </c>
      <c r="H69" s="83" t="n">
        <v>1</v>
      </c>
      <c r="I69" s="83" t="n">
        <v>23</v>
      </c>
      <c r="J69" s="83" t="s">
        <v>972</v>
      </c>
      <c r="K69" s="83" t="s">
        <v>1380</v>
      </c>
      <c r="L69" s="83" t="s">
        <v>1380</v>
      </c>
      <c r="M69" s="83" t="n">
        <v>4</v>
      </c>
      <c r="N69" s="84" t="n">
        <v>1</v>
      </c>
      <c r="O69" s="83" t="s">
        <v>25</v>
      </c>
      <c r="P69" s="83" t="s">
        <v>25</v>
      </c>
      <c r="Q69" s="138" t="s">
        <v>3128</v>
      </c>
      <c r="R69" s="139" t="s">
        <v>27</v>
      </c>
    </row>
    <row r="70" s="171" customFormat="true" ht="15" hidden="false" customHeight="true" outlineLevel="0" collapsed="false">
      <c r="A70" s="163" t="n">
        <v>47</v>
      </c>
      <c r="B70" s="164" t="n">
        <v>47</v>
      </c>
      <c r="C70" s="61" t="s">
        <v>2974</v>
      </c>
      <c r="D70" s="61" t="s">
        <v>3126</v>
      </c>
      <c r="E70" s="63" t="s">
        <v>3130</v>
      </c>
      <c r="F70" s="62" t="s">
        <v>3011</v>
      </c>
      <c r="G70" s="72" t="s">
        <v>3131</v>
      </c>
      <c r="H70" s="83" t="n">
        <v>1</v>
      </c>
      <c r="I70" s="83" t="n">
        <v>27</v>
      </c>
      <c r="J70" s="83" t="s">
        <v>972</v>
      </c>
      <c r="K70" s="83" t="s">
        <v>1380</v>
      </c>
      <c r="L70" s="83" t="s">
        <v>1380</v>
      </c>
      <c r="M70" s="83" t="n">
        <v>5</v>
      </c>
      <c r="N70" s="84" t="n">
        <v>1</v>
      </c>
      <c r="O70" s="83" t="s">
        <v>25</v>
      </c>
      <c r="P70" s="83" t="s">
        <v>25</v>
      </c>
      <c r="Q70" s="138" t="s">
        <v>3128</v>
      </c>
      <c r="R70" s="139" t="s">
        <v>27</v>
      </c>
    </row>
    <row r="71" s="171" customFormat="true" ht="15" hidden="false" customHeight="true" outlineLevel="0" collapsed="false">
      <c r="A71" s="83" t="n">
        <v>48</v>
      </c>
      <c r="B71" s="83" t="n">
        <v>48</v>
      </c>
      <c r="C71" s="61" t="s">
        <v>2974</v>
      </c>
      <c r="D71" s="61" t="s">
        <v>3132</v>
      </c>
      <c r="E71" s="63" t="n">
        <v>4</v>
      </c>
      <c r="F71" s="62" t="s">
        <v>3011</v>
      </c>
      <c r="G71" s="72" t="s">
        <v>3133</v>
      </c>
      <c r="H71" s="83" t="n">
        <v>1</v>
      </c>
      <c r="I71" s="83" t="n">
        <v>28</v>
      </c>
      <c r="J71" s="83" t="s">
        <v>972</v>
      </c>
      <c r="K71" s="83" t="s">
        <v>1380</v>
      </c>
      <c r="L71" s="83" t="s">
        <v>1380</v>
      </c>
      <c r="M71" s="83" t="n">
        <v>7</v>
      </c>
      <c r="N71" s="84" t="n">
        <v>1</v>
      </c>
      <c r="O71" s="83" t="s">
        <v>25</v>
      </c>
      <c r="P71" s="83" t="s">
        <v>25</v>
      </c>
      <c r="Q71" s="138" t="s">
        <v>3134</v>
      </c>
      <c r="R71" s="173" t="s">
        <v>27</v>
      </c>
    </row>
    <row r="72" s="171" customFormat="true" ht="15" hidden="false" customHeight="true" outlineLevel="0" collapsed="false">
      <c r="A72" s="163" t="n">
        <v>49</v>
      </c>
      <c r="B72" s="164" t="n">
        <v>49</v>
      </c>
      <c r="C72" s="61" t="s">
        <v>2974</v>
      </c>
      <c r="D72" s="61" t="s">
        <v>3060</v>
      </c>
      <c r="E72" s="63" t="n">
        <v>68</v>
      </c>
      <c r="F72" s="62" t="s">
        <v>3011</v>
      </c>
      <c r="G72" s="174" t="s">
        <v>3059</v>
      </c>
      <c r="H72" s="83" t="n">
        <v>1</v>
      </c>
      <c r="I72" s="83" t="n">
        <v>39</v>
      </c>
      <c r="J72" s="83" t="s">
        <v>972</v>
      </c>
      <c r="K72" s="83" t="s">
        <v>1380</v>
      </c>
      <c r="L72" s="83" t="s">
        <v>25</v>
      </c>
      <c r="M72" s="83" t="n">
        <v>5</v>
      </c>
      <c r="N72" s="84" t="n">
        <v>1</v>
      </c>
      <c r="O72" s="83" t="s">
        <v>25</v>
      </c>
      <c r="P72" s="83" t="s">
        <v>25</v>
      </c>
      <c r="Q72" s="138" t="s">
        <v>3128</v>
      </c>
      <c r="R72" s="139" t="s">
        <v>27</v>
      </c>
    </row>
    <row r="73" s="171" customFormat="true" ht="15" hidden="false" customHeight="true" outlineLevel="0" collapsed="false">
      <c r="A73" s="83" t="n">
        <v>50</v>
      </c>
      <c r="B73" s="83" t="n">
        <v>50</v>
      </c>
      <c r="C73" s="61" t="s">
        <v>2974</v>
      </c>
      <c r="D73" s="61" t="s">
        <v>3135</v>
      </c>
      <c r="E73" s="63" t="n">
        <v>3</v>
      </c>
      <c r="F73" s="62" t="s">
        <v>3011</v>
      </c>
      <c r="G73" s="72" t="s">
        <v>3136</v>
      </c>
      <c r="H73" s="83" t="n">
        <v>1</v>
      </c>
      <c r="I73" s="83" t="n">
        <v>48</v>
      </c>
      <c r="J73" s="83" t="s">
        <v>972</v>
      </c>
      <c r="K73" s="83" t="s">
        <v>1380</v>
      </c>
      <c r="L73" s="83" t="s">
        <v>1380</v>
      </c>
      <c r="M73" s="83" t="n">
        <v>7</v>
      </c>
      <c r="N73" s="84" t="n">
        <v>1</v>
      </c>
      <c r="O73" s="83" t="s">
        <v>25</v>
      </c>
      <c r="P73" s="83" t="s">
        <v>25</v>
      </c>
      <c r="Q73" s="138" t="s">
        <v>3134</v>
      </c>
      <c r="R73" s="139" t="s">
        <v>27</v>
      </c>
    </row>
    <row r="74" s="171" customFormat="true" ht="15" hidden="false" customHeight="true" outlineLevel="0" collapsed="false">
      <c r="A74" s="163" t="n">
        <v>51</v>
      </c>
      <c r="B74" s="164" t="n">
        <v>51</v>
      </c>
      <c r="C74" s="61" t="s">
        <v>2974</v>
      </c>
      <c r="D74" s="61" t="s">
        <v>2695</v>
      </c>
      <c r="E74" s="63" t="s">
        <v>3137</v>
      </c>
      <c r="F74" s="62" t="s">
        <v>3011</v>
      </c>
      <c r="G74" s="72" t="s">
        <v>3138</v>
      </c>
      <c r="H74" s="83" t="n">
        <v>1</v>
      </c>
      <c r="I74" s="83" t="n">
        <v>41</v>
      </c>
      <c r="J74" s="83" t="s">
        <v>972</v>
      </c>
      <c r="K74" s="83" t="s">
        <v>1380</v>
      </c>
      <c r="L74" s="83" t="s">
        <v>1380</v>
      </c>
      <c r="M74" s="83" t="n">
        <v>3</v>
      </c>
      <c r="N74" s="84" t="n">
        <v>1</v>
      </c>
      <c r="O74" s="83" t="s">
        <v>25</v>
      </c>
      <c r="P74" s="83" t="s">
        <v>25</v>
      </c>
      <c r="Q74" s="138" t="s">
        <v>3139</v>
      </c>
      <c r="R74" s="139" t="s">
        <v>27</v>
      </c>
    </row>
    <row r="75" s="171" customFormat="true" ht="15" hidden="false" customHeight="true" outlineLevel="0" collapsed="false">
      <c r="A75" s="83" t="n">
        <v>52</v>
      </c>
      <c r="B75" s="83" t="n">
        <v>52</v>
      </c>
      <c r="C75" s="61" t="s">
        <v>2974</v>
      </c>
      <c r="D75" s="61" t="s">
        <v>3140</v>
      </c>
      <c r="E75" s="63" t="n">
        <v>24</v>
      </c>
      <c r="F75" s="62" t="s">
        <v>3011</v>
      </c>
      <c r="G75" s="72" t="s">
        <v>3141</v>
      </c>
      <c r="H75" s="83" t="n">
        <v>1</v>
      </c>
      <c r="I75" s="83" t="n">
        <v>13</v>
      </c>
      <c r="J75" s="83" t="s">
        <v>972</v>
      </c>
      <c r="K75" s="83" t="s">
        <v>1380</v>
      </c>
      <c r="L75" s="83" t="s">
        <v>25</v>
      </c>
      <c r="M75" s="83" t="n">
        <v>3</v>
      </c>
      <c r="N75" s="84" t="n">
        <v>1</v>
      </c>
      <c r="O75" s="83" t="s">
        <v>25</v>
      </c>
      <c r="P75" s="83" t="s">
        <v>25</v>
      </c>
      <c r="Q75" s="138" t="s">
        <v>3062</v>
      </c>
      <c r="R75" s="139" t="s">
        <v>27</v>
      </c>
    </row>
    <row r="76" s="171" customFormat="true" ht="15" hidden="false" customHeight="true" outlineLevel="0" collapsed="false">
      <c r="A76" s="163" t="n">
        <v>53</v>
      </c>
      <c r="B76" s="164" t="n">
        <v>53</v>
      </c>
      <c r="C76" s="61" t="s">
        <v>2974</v>
      </c>
      <c r="D76" s="61" t="s">
        <v>3142</v>
      </c>
      <c r="E76" s="63" t="s">
        <v>3143</v>
      </c>
      <c r="F76" s="62" t="s">
        <v>3011</v>
      </c>
      <c r="G76" s="72" t="s">
        <v>3144</v>
      </c>
      <c r="H76" s="83" t="n">
        <v>1</v>
      </c>
      <c r="I76" s="83" t="n">
        <v>13</v>
      </c>
      <c r="J76" s="83" t="s">
        <v>972</v>
      </c>
      <c r="K76" s="83" t="s">
        <v>1380</v>
      </c>
      <c r="L76" s="83" t="s">
        <v>1380</v>
      </c>
      <c r="M76" s="83" t="n">
        <v>5</v>
      </c>
      <c r="N76" s="84" t="n">
        <v>1</v>
      </c>
      <c r="O76" s="83" t="s">
        <v>25</v>
      </c>
      <c r="P76" s="83" t="s">
        <v>25</v>
      </c>
      <c r="Q76" s="138" t="s">
        <v>3134</v>
      </c>
      <c r="R76" s="139" t="s">
        <v>27</v>
      </c>
    </row>
    <row r="77" s="171" customFormat="true" ht="15" hidden="false" customHeight="true" outlineLevel="0" collapsed="false">
      <c r="A77" s="83" t="n">
        <v>54</v>
      </c>
      <c r="B77" s="83" t="n">
        <v>54</v>
      </c>
      <c r="C77" s="61" t="s">
        <v>2974</v>
      </c>
      <c r="D77" s="61" t="s">
        <v>2695</v>
      </c>
      <c r="E77" s="63" t="n">
        <v>18</v>
      </c>
      <c r="F77" s="62" t="s">
        <v>3011</v>
      </c>
      <c r="G77" s="72" t="s">
        <v>3145</v>
      </c>
      <c r="H77" s="83" t="n">
        <v>1</v>
      </c>
      <c r="I77" s="83" t="n">
        <v>20</v>
      </c>
      <c r="J77" s="83" t="s">
        <v>972</v>
      </c>
      <c r="K77" s="83" t="s">
        <v>1380</v>
      </c>
      <c r="L77" s="83" t="s">
        <v>1380</v>
      </c>
      <c r="M77" s="83" t="s">
        <v>3146</v>
      </c>
      <c r="N77" s="175" t="n">
        <v>1</v>
      </c>
      <c r="O77" s="83" t="s">
        <v>25</v>
      </c>
      <c r="P77" s="83" t="s">
        <v>25</v>
      </c>
      <c r="Q77" s="138" t="s">
        <v>3147</v>
      </c>
      <c r="R77" s="139" t="s">
        <v>27</v>
      </c>
    </row>
    <row r="78" s="171" customFormat="true" ht="15" hidden="false" customHeight="true" outlineLevel="0" collapsed="false">
      <c r="A78" s="163" t="n">
        <v>55</v>
      </c>
      <c r="B78" s="164" t="n">
        <v>55</v>
      </c>
      <c r="C78" s="61" t="s">
        <v>2974</v>
      </c>
      <c r="D78" s="61" t="s">
        <v>477</v>
      </c>
      <c r="E78" s="63" t="n">
        <v>1</v>
      </c>
      <c r="F78" s="62" t="s">
        <v>3011</v>
      </c>
      <c r="G78" s="72" t="s">
        <v>3148</v>
      </c>
      <c r="H78" s="83" t="n">
        <v>1</v>
      </c>
      <c r="I78" s="83" t="n">
        <v>8</v>
      </c>
      <c r="J78" s="83" t="s">
        <v>24</v>
      </c>
      <c r="K78" s="83" t="s">
        <v>1380</v>
      </c>
      <c r="L78" s="83" t="s">
        <v>25</v>
      </c>
      <c r="M78" s="83" t="n">
        <v>5</v>
      </c>
      <c r="N78" s="84" t="n">
        <v>1</v>
      </c>
      <c r="O78" s="83" t="s">
        <v>25</v>
      </c>
      <c r="P78" s="83" t="s">
        <v>25</v>
      </c>
      <c r="Q78" s="138" t="s">
        <v>3040</v>
      </c>
      <c r="R78" s="139" t="s">
        <v>27</v>
      </c>
    </row>
    <row r="79" s="171" customFormat="true" ht="15" hidden="false" customHeight="true" outlineLevel="0" collapsed="false">
      <c r="A79" s="83" t="n">
        <v>56</v>
      </c>
      <c r="B79" s="83" t="n">
        <v>56</v>
      </c>
      <c r="C79" s="61" t="s">
        <v>2974</v>
      </c>
      <c r="D79" s="61" t="s">
        <v>267</v>
      </c>
      <c r="E79" s="63" t="s">
        <v>3149</v>
      </c>
      <c r="F79" s="62" t="s">
        <v>3011</v>
      </c>
      <c r="G79" s="72" t="s">
        <v>3150</v>
      </c>
      <c r="H79" s="83" t="n">
        <v>1</v>
      </c>
      <c r="I79" s="83" t="n">
        <v>14</v>
      </c>
      <c r="J79" s="83" t="s">
        <v>972</v>
      </c>
      <c r="K79" s="83" t="s">
        <v>1380</v>
      </c>
      <c r="L79" s="83" t="s">
        <v>25</v>
      </c>
      <c r="M79" s="83" t="n">
        <v>4</v>
      </c>
      <c r="N79" s="84" t="n">
        <v>1</v>
      </c>
      <c r="O79" s="83" t="s">
        <v>25</v>
      </c>
      <c r="P79" s="83" t="s">
        <v>25</v>
      </c>
      <c r="Q79" s="138" t="s">
        <v>3040</v>
      </c>
      <c r="R79" s="139" t="s">
        <v>27</v>
      </c>
    </row>
    <row r="80" s="171" customFormat="true" ht="15" hidden="false" customHeight="true" outlineLevel="0" collapsed="false">
      <c r="A80" s="163" t="n">
        <v>57</v>
      </c>
      <c r="B80" s="164" t="n">
        <v>57</v>
      </c>
      <c r="C80" s="61" t="s">
        <v>2974</v>
      </c>
      <c r="D80" s="61" t="s">
        <v>449</v>
      </c>
      <c r="E80" s="63" t="s">
        <v>1162</v>
      </c>
      <c r="F80" s="62" t="s">
        <v>3011</v>
      </c>
      <c r="G80" s="72" t="s">
        <v>3151</v>
      </c>
      <c r="H80" s="83" t="n">
        <v>1</v>
      </c>
      <c r="I80" s="83" t="n">
        <v>18</v>
      </c>
      <c r="J80" s="83" t="s">
        <v>972</v>
      </c>
      <c r="K80" s="83" t="s">
        <v>1380</v>
      </c>
      <c r="L80" s="83" t="s">
        <v>1380</v>
      </c>
      <c r="M80" s="83" t="s">
        <v>3152</v>
      </c>
      <c r="N80" s="84" t="n">
        <v>1</v>
      </c>
      <c r="O80" s="83" t="s">
        <v>25</v>
      </c>
      <c r="P80" s="83" t="s">
        <v>25</v>
      </c>
      <c r="Q80" s="138" t="s">
        <v>3153</v>
      </c>
      <c r="R80" s="139" t="s">
        <v>27</v>
      </c>
    </row>
    <row r="81" s="171" customFormat="true" ht="15" hidden="false" customHeight="true" outlineLevel="0" collapsed="false">
      <c r="A81" s="83" t="n">
        <v>58</v>
      </c>
      <c r="B81" s="83" t="n">
        <v>58</v>
      </c>
      <c r="C81" s="61" t="s">
        <v>2974</v>
      </c>
      <c r="D81" s="61" t="s">
        <v>449</v>
      </c>
      <c r="E81" s="63" t="s">
        <v>3154</v>
      </c>
      <c r="F81" s="62" t="s">
        <v>3011</v>
      </c>
      <c r="G81" s="72" t="s">
        <v>3155</v>
      </c>
      <c r="H81" s="83" t="n">
        <v>1</v>
      </c>
      <c r="I81" s="83" t="n">
        <v>14</v>
      </c>
      <c r="J81" s="83" t="s">
        <v>972</v>
      </c>
      <c r="K81" s="83" t="s">
        <v>1380</v>
      </c>
      <c r="L81" s="83" t="s">
        <v>25</v>
      </c>
      <c r="M81" s="83" t="n">
        <v>2</v>
      </c>
      <c r="N81" s="84" t="n">
        <v>1</v>
      </c>
      <c r="O81" s="83" t="s">
        <v>25</v>
      </c>
      <c r="P81" s="83" t="s">
        <v>25</v>
      </c>
      <c r="Q81" s="138" t="s">
        <v>3153</v>
      </c>
      <c r="R81" s="139" t="s">
        <v>27</v>
      </c>
    </row>
    <row r="82" s="171" customFormat="true" ht="15" hidden="false" customHeight="true" outlineLevel="0" collapsed="false">
      <c r="A82" s="163" t="n">
        <v>59</v>
      </c>
      <c r="B82" s="164" t="n">
        <v>66</v>
      </c>
      <c r="C82" s="61" t="s">
        <v>2974</v>
      </c>
      <c r="D82" s="61" t="s">
        <v>449</v>
      </c>
      <c r="E82" s="63" t="s">
        <v>3156</v>
      </c>
      <c r="F82" s="62" t="s">
        <v>3011</v>
      </c>
      <c r="G82" s="72" t="s">
        <v>3157</v>
      </c>
      <c r="H82" s="83" t="n">
        <v>1</v>
      </c>
      <c r="I82" s="83" t="n">
        <v>7</v>
      </c>
      <c r="J82" s="83" t="s">
        <v>972</v>
      </c>
      <c r="K82" s="83" t="s">
        <v>1380</v>
      </c>
      <c r="L82" s="83" t="s">
        <v>1380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3</v>
      </c>
      <c r="R82" s="139" t="s">
        <v>27</v>
      </c>
    </row>
    <row r="83" s="171" customFormat="true" ht="15" hidden="false" customHeight="true" outlineLevel="0" collapsed="false">
      <c r="A83" s="83" t="n">
        <v>60</v>
      </c>
      <c r="B83" s="83" t="n">
        <v>67</v>
      </c>
      <c r="C83" s="61" t="s">
        <v>2974</v>
      </c>
      <c r="D83" s="61" t="s">
        <v>449</v>
      </c>
      <c r="E83" s="63" t="n">
        <v>25</v>
      </c>
      <c r="F83" s="62" t="s">
        <v>3011</v>
      </c>
      <c r="G83" s="72" t="s">
        <v>3158</v>
      </c>
      <c r="H83" s="83" t="n">
        <v>1</v>
      </c>
      <c r="I83" s="83" t="n">
        <v>21</v>
      </c>
      <c r="J83" s="83" t="s">
        <v>972</v>
      </c>
      <c r="K83" s="83" t="s">
        <v>1380</v>
      </c>
      <c r="L83" s="83" t="s">
        <v>25</v>
      </c>
      <c r="M83" s="83" t="n">
        <v>3</v>
      </c>
      <c r="N83" s="84" t="n">
        <v>1</v>
      </c>
      <c r="O83" s="83" t="s">
        <v>25</v>
      </c>
      <c r="P83" s="83" t="s">
        <v>25</v>
      </c>
      <c r="Q83" s="138" t="s">
        <v>3153</v>
      </c>
      <c r="R83" s="139" t="s">
        <v>27</v>
      </c>
    </row>
    <row r="84" s="171" customFormat="true" ht="15" hidden="false" customHeight="true" outlineLevel="0" collapsed="false">
      <c r="A84" s="163" t="n">
        <v>61</v>
      </c>
      <c r="B84" s="164" t="n">
        <v>68</v>
      </c>
      <c r="C84" s="61" t="s">
        <v>2974</v>
      </c>
      <c r="D84" s="61" t="s">
        <v>3159</v>
      </c>
      <c r="E84" s="63" t="n">
        <v>6</v>
      </c>
      <c r="F84" s="62" t="s">
        <v>3011</v>
      </c>
      <c r="G84" s="72" t="s">
        <v>3160</v>
      </c>
      <c r="H84" s="83" t="n">
        <v>1</v>
      </c>
      <c r="I84" s="83" t="n">
        <v>15</v>
      </c>
      <c r="J84" s="83" t="s">
        <v>972</v>
      </c>
      <c r="K84" s="83" t="s">
        <v>1380</v>
      </c>
      <c r="L84" s="83" t="s">
        <v>25</v>
      </c>
      <c r="M84" s="83" t="n">
        <v>2</v>
      </c>
      <c r="N84" s="84" t="n">
        <v>1</v>
      </c>
      <c r="O84" s="83" t="s">
        <v>25</v>
      </c>
      <c r="P84" s="83" t="s">
        <v>25</v>
      </c>
      <c r="Q84" s="138" t="s">
        <v>3153</v>
      </c>
      <c r="R84" s="139" t="s">
        <v>27</v>
      </c>
    </row>
    <row r="85" s="171" customFormat="true" ht="15.75" hidden="false" customHeight="true" outlineLevel="0" collapsed="false">
      <c r="A85" s="83" t="n">
        <v>62</v>
      </c>
      <c r="B85" s="83" t="n">
        <v>69</v>
      </c>
      <c r="C85" s="61" t="s">
        <v>2974</v>
      </c>
      <c r="D85" s="61" t="s">
        <v>3161</v>
      </c>
      <c r="E85" s="63" t="n">
        <v>21</v>
      </c>
      <c r="F85" s="62" t="s">
        <v>3011</v>
      </c>
      <c r="G85" s="72" t="s">
        <v>3162</v>
      </c>
      <c r="H85" s="83" t="n">
        <v>1</v>
      </c>
      <c r="I85" s="83" t="n">
        <v>15</v>
      </c>
      <c r="J85" s="83" t="s">
        <v>972</v>
      </c>
      <c r="K85" s="83" t="s">
        <v>1380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3</v>
      </c>
      <c r="R85" s="139" t="s">
        <v>27</v>
      </c>
    </row>
    <row r="86" s="171" customFormat="true" ht="15" hidden="false" customHeight="true" outlineLevel="0" collapsed="false">
      <c r="A86" s="163" t="n">
        <v>63</v>
      </c>
      <c r="B86" s="164" t="n">
        <v>70</v>
      </c>
      <c r="C86" s="61" t="s">
        <v>2974</v>
      </c>
      <c r="D86" s="61" t="s">
        <v>3161</v>
      </c>
      <c r="E86" s="63" t="s">
        <v>1495</v>
      </c>
      <c r="F86" s="62" t="s">
        <v>3011</v>
      </c>
      <c r="G86" s="72" t="s">
        <v>3163</v>
      </c>
      <c r="H86" s="83" t="n">
        <v>1</v>
      </c>
      <c r="I86" s="83" t="n">
        <v>12</v>
      </c>
      <c r="J86" s="83" t="s">
        <v>972</v>
      </c>
      <c r="K86" s="83" t="s">
        <v>1380</v>
      </c>
      <c r="L86" s="83" t="s">
        <v>1380</v>
      </c>
      <c r="M86" s="83" t="n">
        <v>3</v>
      </c>
      <c r="N86" s="84" t="n">
        <v>1</v>
      </c>
      <c r="O86" s="83" t="s">
        <v>25</v>
      </c>
      <c r="P86" s="83" t="s">
        <v>25</v>
      </c>
      <c r="Q86" s="138" t="s">
        <v>3153</v>
      </c>
      <c r="R86" s="139" t="s">
        <v>27</v>
      </c>
    </row>
    <row r="87" s="171" customFormat="true" ht="15" hidden="false" customHeight="true" outlineLevel="0" collapsed="false">
      <c r="A87" s="83" t="n">
        <v>64</v>
      </c>
      <c r="B87" s="83" t="n">
        <v>71</v>
      </c>
      <c r="C87" s="61" t="s">
        <v>2974</v>
      </c>
      <c r="D87" s="61" t="s">
        <v>3164</v>
      </c>
      <c r="E87" s="63" t="s">
        <v>1162</v>
      </c>
      <c r="F87" s="62" t="s">
        <v>3011</v>
      </c>
      <c r="G87" s="72" t="s">
        <v>3165</v>
      </c>
      <c r="H87" s="83" t="n">
        <v>1</v>
      </c>
      <c r="I87" s="83" t="n">
        <v>33</v>
      </c>
      <c r="J87" s="83" t="s">
        <v>972</v>
      </c>
      <c r="K87" s="83" t="s">
        <v>1380</v>
      </c>
      <c r="L87" s="83" t="s">
        <v>1380</v>
      </c>
      <c r="M87" s="83" t="n">
        <v>6</v>
      </c>
      <c r="N87" s="84" t="n">
        <v>1</v>
      </c>
      <c r="O87" s="83" t="s">
        <v>25</v>
      </c>
      <c r="P87" s="83" t="s">
        <v>25</v>
      </c>
      <c r="Q87" s="138" t="s">
        <v>3153</v>
      </c>
      <c r="R87" s="139" t="s">
        <v>27</v>
      </c>
    </row>
    <row r="88" s="171" customFormat="true" ht="15" hidden="false" customHeight="true" outlineLevel="0" collapsed="false">
      <c r="A88" s="163" t="n">
        <v>65</v>
      </c>
      <c r="B88" s="164" t="n">
        <v>72</v>
      </c>
      <c r="C88" s="61" t="s">
        <v>2974</v>
      </c>
      <c r="D88" s="61" t="s">
        <v>3164</v>
      </c>
      <c r="E88" s="63" t="n">
        <v>10</v>
      </c>
      <c r="F88" s="62" t="s">
        <v>3011</v>
      </c>
      <c r="G88" s="72" t="s">
        <v>3166</v>
      </c>
      <c r="H88" s="83" t="n">
        <v>1</v>
      </c>
      <c r="I88" s="83" t="n">
        <v>22</v>
      </c>
      <c r="J88" s="83" t="s">
        <v>972</v>
      </c>
      <c r="K88" s="83" t="s">
        <v>1380</v>
      </c>
      <c r="L88" s="83" t="s">
        <v>25</v>
      </c>
      <c r="M88" s="83" t="n">
        <v>4</v>
      </c>
      <c r="N88" s="84" t="n">
        <v>1</v>
      </c>
      <c r="O88" s="83" t="s">
        <v>25</v>
      </c>
      <c r="P88" s="83" t="s">
        <v>25</v>
      </c>
      <c r="Q88" s="138" t="s">
        <v>3153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4</v>
      </c>
      <c r="D89" s="61" t="s">
        <v>3167</v>
      </c>
      <c r="E89" s="63" t="s">
        <v>2983</v>
      </c>
      <c r="F89" s="62" t="s">
        <v>3011</v>
      </c>
      <c r="G89" s="72" t="s">
        <v>3168</v>
      </c>
      <c r="H89" s="83" t="n">
        <v>1</v>
      </c>
      <c r="I89" s="83" t="n">
        <v>34</v>
      </c>
      <c r="J89" s="83" t="s">
        <v>972</v>
      </c>
      <c r="K89" s="83" t="s">
        <v>1380</v>
      </c>
      <c r="L89" s="83" t="s">
        <v>1380</v>
      </c>
      <c r="M89" s="87" t="n">
        <v>4</v>
      </c>
      <c r="N89" s="84" t="n">
        <v>1</v>
      </c>
      <c r="O89" s="83" t="s">
        <v>25</v>
      </c>
      <c r="P89" s="83" t="s">
        <v>25</v>
      </c>
      <c r="Q89" s="138" t="s">
        <v>3153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4</v>
      </c>
      <c r="D90" s="61" t="s">
        <v>3167</v>
      </c>
      <c r="E90" s="63" t="n">
        <v>2</v>
      </c>
      <c r="F90" s="62" t="s">
        <v>3011</v>
      </c>
      <c r="G90" s="72" t="s">
        <v>3169</v>
      </c>
      <c r="H90" s="83" t="n">
        <v>1</v>
      </c>
      <c r="I90" s="83" t="n">
        <v>33</v>
      </c>
      <c r="J90" s="83" t="s">
        <v>972</v>
      </c>
      <c r="K90" s="83" t="s">
        <v>1380</v>
      </c>
      <c r="L90" s="83" t="s">
        <v>1380</v>
      </c>
      <c r="M90" s="87" t="n">
        <v>4</v>
      </c>
      <c r="N90" s="84" t="n">
        <v>1</v>
      </c>
      <c r="O90" s="83" t="s">
        <v>25</v>
      </c>
      <c r="P90" s="83" t="s">
        <v>25</v>
      </c>
      <c r="Q90" s="138" t="s">
        <v>3153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4</v>
      </c>
      <c r="D91" s="61" t="s">
        <v>3167</v>
      </c>
      <c r="E91" s="63" t="n">
        <v>6</v>
      </c>
      <c r="F91" s="62" t="s">
        <v>3011</v>
      </c>
      <c r="G91" s="72" t="s">
        <v>3170</v>
      </c>
      <c r="H91" s="83" t="n">
        <v>1</v>
      </c>
      <c r="I91" s="83" t="n">
        <v>33</v>
      </c>
      <c r="J91" s="83" t="s">
        <v>972</v>
      </c>
      <c r="K91" s="83" t="s">
        <v>1380</v>
      </c>
      <c r="L91" s="83" t="s">
        <v>1380</v>
      </c>
      <c r="M91" s="87" t="n">
        <v>4</v>
      </c>
      <c r="N91" s="84" t="n">
        <v>1</v>
      </c>
      <c r="O91" s="83" t="s">
        <v>25</v>
      </c>
      <c r="P91" s="83" t="s">
        <v>25</v>
      </c>
      <c r="Q91" s="138" t="s">
        <v>3153</v>
      </c>
      <c r="R91" s="139" t="s">
        <v>27</v>
      </c>
    </row>
    <row r="92" s="171" customFormat="true" ht="15" hidden="false" customHeight="true" outlineLevel="0" collapsed="false">
      <c r="A92" s="163" t="n">
        <v>69</v>
      </c>
      <c r="B92" s="164" t="n">
        <v>76</v>
      </c>
      <c r="C92" s="61" t="s">
        <v>2974</v>
      </c>
      <c r="D92" s="61" t="s">
        <v>3171</v>
      </c>
      <c r="E92" s="63" t="n">
        <v>5</v>
      </c>
      <c r="F92" s="62" t="s">
        <v>3011</v>
      </c>
      <c r="G92" s="72" t="s">
        <v>3172</v>
      </c>
      <c r="H92" s="83" t="n">
        <v>1</v>
      </c>
      <c r="I92" s="83" t="n">
        <v>30</v>
      </c>
      <c r="J92" s="83" t="s">
        <v>972</v>
      </c>
      <c r="K92" s="83" t="s">
        <v>1380</v>
      </c>
      <c r="L92" s="83" t="s">
        <v>25</v>
      </c>
      <c r="M92" s="87" t="n">
        <v>2</v>
      </c>
      <c r="N92" s="84" t="n">
        <v>1</v>
      </c>
      <c r="O92" s="83" t="s">
        <v>25</v>
      </c>
      <c r="P92" s="83" t="s">
        <v>25</v>
      </c>
      <c r="Q92" s="138" t="s">
        <v>3153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4</v>
      </c>
      <c r="D93" s="61" t="s">
        <v>3167</v>
      </c>
      <c r="E93" s="63" t="n">
        <v>7</v>
      </c>
      <c r="F93" s="62" t="s">
        <v>3011</v>
      </c>
      <c r="G93" s="72" t="s">
        <v>3173</v>
      </c>
      <c r="H93" s="83" t="n">
        <v>1</v>
      </c>
      <c r="I93" s="83" t="n">
        <v>27</v>
      </c>
      <c r="J93" s="83" t="s">
        <v>972</v>
      </c>
      <c r="K93" s="83" t="s">
        <v>1380</v>
      </c>
      <c r="L93" s="83" t="s">
        <v>1380</v>
      </c>
      <c r="M93" s="87" t="n">
        <v>6</v>
      </c>
      <c r="N93" s="84" t="n">
        <v>1</v>
      </c>
      <c r="O93" s="83" t="s">
        <v>25</v>
      </c>
      <c r="P93" s="83" t="s">
        <v>25</v>
      </c>
      <c r="Q93" s="138" t="s">
        <v>3153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4</v>
      </c>
      <c r="D94" s="61" t="s">
        <v>3167</v>
      </c>
      <c r="E94" s="63" t="n">
        <v>12</v>
      </c>
      <c r="F94" s="62" t="s">
        <v>3011</v>
      </c>
      <c r="G94" s="72" t="s">
        <v>3174</v>
      </c>
      <c r="H94" s="83" t="n">
        <v>1</v>
      </c>
      <c r="I94" s="83" t="n">
        <v>33</v>
      </c>
      <c r="J94" s="83" t="s">
        <v>972</v>
      </c>
      <c r="K94" s="83" t="s">
        <v>1380</v>
      </c>
      <c r="L94" s="83" t="s">
        <v>25</v>
      </c>
      <c r="M94" s="87" t="n">
        <v>3</v>
      </c>
      <c r="N94" s="84" t="n">
        <v>1</v>
      </c>
      <c r="O94" s="83" t="s">
        <v>25</v>
      </c>
      <c r="P94" s="83" t="s">
        <v>25</v>
      </c>
      <c r="Q94" s="138" t="s">
        <v>3153</v>
      </c>
      <c r="R94" s="139" t="s">
        <v>27</v>
      </c>
    </row>
    <row r="95" s="171" customFormat="true" ht="15" hidden="false" customHeight="true" outlineLevel="0" collapsed="false">
      <c r="A95" s="83" t="n">
        <v>72</v>
      </c>
      <c r="B95" s="83" t="n">
        <v>79</v>
      </c>
      <c r="C95" s="61" t="s">
        <v>2974</v>
      </c>
      <c r="D95" s="61" t="s">
        <v>32</v>
      </c>
      <c r="E95" s="63" t="n">
        <v>56</v>
      </c>
      <c r="F95" s="62" t="s">
        <v>3011</v>
      </c>
      <c r="G95" s="72" t="s">
        <v>3175</v>
      </c>
      <c r="H95" s="83" t="n">
        <v>1</v>
      </c>
      <c r="I95" s="83" t="n">
        <v>10</v>
      </c>
      <c r="J95" s="83" t="s">
        <v>972</v>
      </c>
      <c r="K95" s="62" t="s">
        <v>1380</v>
      </c>
      <c r="L95" s="83" t="s">
        <v>25</v>
      </c>
      <c r="M95" s="40" t="n">
        <v>3</v>
      </c>
      <c r="N95" s="84" t="n">
        <v>1</v>
      </c>
      <c r="O95" s="83" t="s">
        <v>25</v>
      </c>
      <c r="P95" s="83" t="s">
        <v>25</v>
      </c>
      <c r="Q95" s="138" t="s">
        <v>3153</v>
      </c>
      <c r="R95" s="139" t="s">
        <v>27</v>
      </c>
    </row>
    <row r="96" s="171" customFormat="true" ht="15" hidden="false" customHeight="true" outlineLevel="0" collapsed="false">
      <c r="A96" s="163" t="n">
        <v>73</v>
      </c>
      <c r="B96" s="164" t="n">
        <v>80</v>
      </c>
      <c r="C96" s="61" t="s">
        <v>2974</v>
      </c>
      <c r="D96" s="61" t="s">
        <v>3176</v>
      </c>
      <c r="E96" s="63" t="n">
        <v>25</v>
      </c>
      <c r="F96" s="62" t="s">
        <v>3011</v>
      </c>
      <c r="G96" s="72" t="s">
        <v>3177</v>
      </c>
      <c r="H96" s="83" t="n">
        <v>1</v>
      </c>
      <c r="I96" s="83" t="n">
        <v>4</v>
      </c>
      <c r="J96" s="83" t="s">
        <v>972</v>
      </c>
      <c r="K96" s="62" t="s">
        <v>1380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3</v>
      </c>
      <c r="R96" s="139" t="s">
        <v>27</v>
      </c>
    </row>
    <row r="97" s="171" customFormat="true" ht="15" hidden="false" customHeight="true" outlineLevel="0" collapsed="false">
      <c r="A97" s="83" t="n">
        <v>74</v>
      </c>
      <c r="B97" s="83" t="n">
        <v>81</v>
      </c>
      <c r="C97" s="61" t="s">
        <v>2974</v>
      </c>
      <c r="D97" s="61" t="s">
        <v>32</v>
      </c>
      <c r="E97" s="63" t="s">
        <v>3178</v>
      </c>
      <c r="F97" s="62" t="s">
        <v>3011</v>
      </c>
      <c r="G97" s="72" t="s">
        <v>3179</v>
      </c>
      <c r="H97" s="87" t="n">
        <v>1</v>
      </c>
      <c r="I97" s="87" t="n">
        <v>6</v>
      </c>
      <c r="J97" s="83" t="s">
        <v>972</v>
      </c>
      <c r="K97" s="176" t="s">
        <v>1380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3</v>
      </c>
      <c r="R97" s="139" t="s">
        <v>27</v>
      </c>
    </row>
    <row r="98" s="171" customFormat="true" ht="15" hidden="false" customHeight="true" outlineLevel="0" collapsed="false">
      <c r="A98" s="163" t="n">
        <v>75</v>
      </c>
      <c r="B98" s="164" t="n">
        <v>82</v>
      </c>
      <c r="C98" s="61" t="s">
        <v>2974</v>
      </c>
      <c r="D98" s="61" t="s">
        <v>3180</v>
      </c>
      <c r="E98" s="63" t="s">
        <v>3181</v>
      </c>
      <c r="F98" s="62" t="s">
        <v>3011</v>
      </c>
      <c r="G98" s="72" t="s">
        <v>3182</v>
      </c>
      <c r="H98" s="83" t="n">
        <v>1</v>
      </c>
      <c r="I98" s="83" t="n">
        <v>8</v>
      </c>
      <c r="J98" s="45" t="s">
        <v>2924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5</v>
      </c>
      <c r="R98" s="35" t="s">
        <v>27</v>
      </c>
    </row>
    <row r="99" s="171" customFormat="true" ht="15" hidden="false" customHeight="true" outlineLevel="0" collapsed="false">
      <c r="A99" s="83" t="n">
        <v>76</v>
      </c>
      <c r="B99" s="83" t="n">
        <v>83</v>
      </c>
      <c r="C99" s="61" t="s">
        <v>2974</v>
      </c>
      <c r="D99" s="61" t="s">
        <v>3183</v>
      </c>
      <c r="E99" s="63" t="n">
        <v>111</v>
      </c>
      <c r="F99" s="62" t="s">
        <v>3011</v>
      </c>
      <c r="G99" s="174" t="s">
        <v>3184</v>
      </c>
      <c r="H99" s="83" t="n">
        <v>1</v>
      </c>
      <c r="I99" s="83" t="n">
        <v>4</v>
      </c>
      <c r="J99" s="45" t="s">
        <v>972</v>
      </c>
      <c r="K99" s="83" t="s">
        <v>25</v>
      </c>
      <c r="L99" s="83" t="s">
        <v>25</v>
      </c>
      <c r="M99" s="83" t="n">
        <v>2</v>
      </c>
      <c r="N99" s="175" t="n">
        <v>1</v>
      </c>
      <c r="O99" s="83" t="s">
        <v>25</v>
      </c>
      <c r="P99" s="83" t="s">
        <v>25</v>
      </c>
      <c r="Q99" s="177" t="s">
        <v>3185</v>
      </c>
      <c r="R99" s="178" t="s">
        <v>27</v>
      </c>
    </row>
    <row r="100" s="171" customFormat="true" ht="15" hidden="false" customHeight="true" outlineLevel="0" collapsed="false">
      <c r="A100" s="163" t="n">
        <v>77</v>
      </c>
      <c r="B100" s="164" t="n">
        <v>84</v>
      </c>
      <c r="C100" s="61" t="s">
        <v>2974</v>
      </c>
      <c r="D100" s="179" t="s">
        <v>3186</v>
      </c>
      <c r="E100" s="180" t="n">
        <v>4</v>
      </c>
      <c r="F100" s="181" t="s">
        <v>3011</v>
      </c>
      <c r="G100" s="182" t="s">
        <v>3187</v>
      </c>
      <c r="H100" s="183" t="n">
        <v>1</v>
      </c>
      <c r="I100" s="183" t="n">
        <v>2.5</v>
      </c>
      <c r="J100" s="141" t="s">
        <v>2924</v>
      </c>
      <c r="K100" s="183" t="s">
        <v>1380</v>
      </c>
      <c r="L100" s="183" t="s">
        <v>25</v>
      </c>
      <c r="M100" s="183" t="n">
        <v>2</v>
      </c>
      <c r="N100" s="184" t="n">
        <v>1</v>
      </c>
      <c r="O100" s="183" t="s">
        <v>25</v>
      </c>
      <c r="P100" s="183" t="s">
        <v>25</v>
      </c>
      <c r="Q100" s="180" t="s">
        <v>3040</v>
      </c>
      <c r="R100" s="178" t="s">
        <v>27</v>
      </c>
    </row>
    <row r="101" s="171" customFormat="true" ht="15" hidden="false" customHeight="true" outlineLevel="0" collapsed="false">
      <c r="A101" s="83" t="n">
        <v>78</v>
      </c>
      <c r="B101" s="83" t="n">
        <v>85</v>
      </c>
      <c r="C101" s="179" t="s">
        <v>2974</v>
      </c>
      <c r="D101" s="179" t="s">
        <v>3188</v>
      </c>
      <c r="E101" s="180" t="s">
        <v>1495</v>
      </c>
      <c r="F101" s="181" t="s">
        <v>3011</v>
      </c>
      <c r="G101" s="182" t="s">
        <v>3189</v>
      </c>
      <c r="H101" s="183" t="n">
        <v>1</v>
      </c>
      <c r="I101" s="183" t="n">
        <v>18</v>
      </c>
      <c r="J101" s="141" t="s">
        <v>972</v>
      </c>
      <c r="K101" s="183" t="s">
        <v>1380</v>
      </c>
      <c r="L101" s="183" t="s">
        <v>25</v>
      </c>
      <c r="M101" s="183" t="n">
        <v>4</v>
      </c>
      <c r="N101" s="184" t="n">
        <v>1</v>
      </c>
      <c r="O101" s="83" t="s">
        <v>25</v>
      </c>
      <c r="P101" s="183" t="s">
        <v>25</v>
      </c>
      <c r="Q101" s="180" t="s">
        <v>3190</v>
      </c>
      <c r="R101" s="178" t="s">
        <v>27</v>
      </c>
    </row>
    <row r="102" s="185" customFormat="true" ht="15" hidden="false" customHeight="true" outlineLevel="0" collapsed="false">
      <c r="A102" s="163" t="n">
        <v>79</v>
      </c>
      <c r="B102" s="164" t="n">
        <v>86</v>
      </c>
      <c r="C102" s="61" t="s">
        <v>2974</v>
      </c>
      <c r="D102" s="61" t="s">
        <v>3191</v>
      </c>
      <c r="E102" s="63" t="n">
        <v>13</v>
      </c>
      <c r="F102" s="62" t="s">
        <v>3011</v>
      </c>
      <c r="G102" s="174" t="s">
        <v>3192</v>
      </c>
      <c r="H102" s="83" t="n">
        <v>1</v>
      </c>
      <c r="I102" s="83" t="n">
        <v>20</v>
      </c>
      <c r="J102" s="45" t="s">
        <v>3193</v>
      </c>
      <c r="K102" s="83" t="s">
        <v>1380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6</v>
      </c>
      <c r="R102" s="35" t="s">
        <v>27</v>
      </c>
    </row>
    <row r="103" s="185" customFormat="true" ht="15" hidden="false" customHeight="true" outlineLevel="0" collapsed="false">
      <c r="A103" s="83" t="n">
        <v>80</v>
      </c>
      <c r="B103" s="83" t="n">
        <v>87</v>
      </c>
      <c r="C103" s="61" t="s">
        <v>2974</v>
      </c>
      <c r="D103" s="61" t="s">
        <v>3191</v>
      </c>
      <c r="E103" s="63" t="n">
        <v>17</v>
      </c>
      <c r="F103" s="62" t="s">
        <v>3011</v>
      </c>
      <c r="G103" s="174" t="s">
        <v>3194</v>
      </c>
      <c r="H103" s="83" t="n">
        <v>1</v>
      </c>
      <c r="I103" s="83" t="n">
        <v>20</v>
      </c>
      <c r="J103" s="45" t="s">
        <v>3193</v>
      </c>
      <c r="K103" s="83" t="s">
        <v>1380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6</v>
      </c>
      <c r="R103" s="35" t="s">
        <v>27</v>
      </c>
    </row>
    <row r="104" s="185" customFormat="true" ht="15" hidden="false" customHeight="true" outlineLevel="0" collapsed="false">
      <c r="A104" s="163" t="n">
        <v>81</v>
      </c>
      <c r="B104" s="164" t="n">
        <v>88</v>
      </c>
      <c r="C104" s="61" t="s">
        <v>2974</v>
      </c>
      <c r="D104" s="61" t="s">
        <v>3195</v>
      </c>
      <c r="E104" s="63" t="n">
        <v>5</v>
      </c>
      <c r="F104" s="62" t="s">
        <v>3011</v>
      </c>
      <c r="G104" s="174" t="s">
        <v>3196</v>
      </c>
      <c r="H104" s="83" t="n">
        <v>1</v>
      </c>
      <c r="I104" s="83" t="n">
        <v>12</v>
      </c>
      <c r="J104" s="45" t="s">
        <v>3193</v>
      </c>
      <c r="K104" s="83" t="s">
        <v>1380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6</v>
      </c>
      <c r="R104" s="35" t="s">
        <v>27</v>
      </c>
    </row>
    <row r="105" s="185" customFormat="true" ht="15" hidden="false" customHeight="true" outlineLevel="0" collapsed="false">
      <c r="A105" s="83" t="n">
        <v>82</v>
      </c>
      <c r="B105" s="83" t="n">
        <v>89</v>
      </c>
      <c r="C105" s="61" t="s">
        <v>2974</v>
      </c>
      <c r="D105" s="61" t="s">
        <v>177</v>
      </c>
      <c r="E105" s="63" t="s">
        <v>3197</v>
      </c>
      <c r="F105" s="62" t="s">
        <v>3011</v>
      </c>
      <c r="G105" s="174" t="s">
        <v>3198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40</v>
      </c>
      <c r="R105" s="35" t="s">
        <v>27</v>
      </c>
    </row>
    <row r="106" s="185" customFormat="true" ht="15" hidden="false" customHeight="true" outlineLevel="0" collapsed="false">
      <c r="A106" s="163" t="n">
        <v>83</v>
      </c>
      <c r="B106" s="164" t="n">
        <v>90</v>
      </c>
      <c r="C106" s="61" t="s">
        <v>2974</v>
      </c>
      <c r="D106" s="61" t="s">
        <v>177</v>
      </c>
      <c r="E106" s="63" t="s">
        <v>3199</v>
      </c>
      <c r="F106" s="62" t="s">
        <v>3011</v>
      </c>
      <c r="G106" s="174" t="s">
        <v>3200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40</v>
      </c>
      <c r="R106" s="35" t="s">
        <v>27</v>
      </c>
    </row>
    <row r="107" s="185" customFormat="true" ht="15" hidden="false" customHeight="true" outlineLevel="0" collapsed="false">
      <c r="A107" s="83" t="n">
        <v>84</v>
      </c>
      <c r="B107" s="83" t="n">
        <v>91</v>
      </c>
      <c r="C107" s="61" t="s">
        <v>2974</v>
      </c>
      <c r="D107" s="61" t="s">
        <v>3186</v>
      </c>
      <c r="E107" s="63" t="n">
        <v>7</v>
      </c>
      <c r="F107" s="62" t="s">
        <v>3011</v>
      </c>
      <c r="G107" s="174" t="s">
        <v>3201</v>
      </c>
      <c r="H107" s="83" t="n">
        <v>1</v>
      </c>
      <c r="I107" s="83" t="n">
        <v>18</v>
      </c>
      <c r="J107" s="45" t="s">
        <v>3202</v>
      </c>
      <c r="K107" s="83" t="s">
        <v>1380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3</v>
      </c>
      <c r="R107" s="35" t="s">
        <v>27</v>
      </c>
    </row>
    <row r="108" s="185" customFormat="true" ht="15" hidden="false" customHeight="true" outlineLevel="0" collapsed="false">
      <c r="A108" s="163" t="n">
        <v>85</v>
      </c>
      <c r="B108" s="83" t="n">
        <v>92</v>
      </c>
      <c r="C108" s="61" t="s">
        <v>2974</v>
      </c>
      <c r="D108" s="61" t="s">
        <v>3204</v>
      </c>
      <c r="E108" s="63" t="s">
        <v>3205</v>
      </c>
      <c r="F108" s="62" t="s">
        <v>3011</v>
      </c>
      <c r="G108" s="174" t="s">
        <v>3206</v>
      </c>
      <c r="H108" s="83" t="n">
        <v>1</v>
      </c>
      <c r="I108" s="83" t="n">
        <v>9</v>
      </c>
      <c r="J108" s="45" t="s">
        <v>972</v>
      </c>
      <c r="K108" s="83" t="s">
        <v>1380</v>
      </c>
      <c r="L108" s="83" t="s">
        <v>1380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4</v>
      </c>
      <c r="R108" s="35" t="s">
        <v>27</v>
      </c>
    </row>
    <row r="109" s="185" customFormat="true" ht="15" hidden="false" customHeight="true" outlineLevel="0" collapsed="false">
      <c r="A109" s="83" t="n">
        <v>86</v>
      </c>
      <c r="B109" s="83" t="n">
        <v>93</v>
      </c>
      <c r="C109" s="61" t="s">
        <v>2974</v>
      </c>
      <c r="D109" s="61" t="s">
        <v>3207</v>
      </c>
      <c r="E109" s="63" t="n">
        <v>12</v>
      </c>
      <c r="F109" s="62" t="s">
        <v>3011</v>
      </c>
      <c r="G109" s="174" t="s">
        <v>3208</v>
      </c>
      <c r="H109" s="83" t="n">
        <v>1</v>
      </c>
      <c r="I109" s="83" t="n">
        <v>13.5</v>
      </c>
      <c r="J109" s="45" t="s">
        <v>972</v>
      </c>
      <c r="K109" s="83" t="s">
        <v>1380</v>
      </c>
      <c r="L109" s="83" t="s">
        <v>1380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13</v>
      </c>
      <c r="R109" s="35" t="s">
        <v>27</v>
      </c>
    </row>
    <row r="110" s="185" customFormat="true" ht="15" hidden="false" customHeight="true" outlineLevel="0" collapsed="false">
      <c r="A110" s="163" t="n">
        <v>87</v>
      </c>
      <c r="B110" s="83" t="n">
        <v>94</v>
      </c>
      <c r="C110" s="61" t="s">
        <v>2974</v>
      </c>
      <c r="D110" s="61" t="s">
        <v>3209</v>
      </c>
      <c r="E110" s="63" t="n">
        <v>30</v>
      </c>
      <c r="F110" s="62" t="s">
        <v>3011</v>
      </c>
      <c r="G110" s="174" t="s">
        <v>3210</v>
      </c>
      <c r="H110" s="83" t="n">
        <v>1</v>
      </c>
      <c r="I110" s="83" t="n">
        <v>18</v>
      </c>
      <c r="J110" s="45" t="s">
        <v>972</v>
      </c>
      <c r="K110" s="83" t="s">
        <v>1380</v>
      </c>
      <c r="L110" s="83" t="s">
        <v>1380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13</v>
      </c>
      <c r="R110" s="35" t="s">
        <v>27</v>
      </c>
    </row>
    <row r="111" s="185" customFormat="true" ht="15" hidden="false" customHeight="true" outlineLevel="0" collapsed="false">
      <c r="A111" s="83" t="n">
        <v>88</v>
      </c>
      <c r="B111" s="83" t="n">
        <v>95</v>
      </c>
      <c r="C111" s="61" t="s">
        <v>2974</v>
      </c>
      <c r="D111" s="61" t="s">
        <v>3207</v>
      </c>
      <c r="E111" s="63" t="n">
        <v>20</v>
      </c>
      <c r="F111" s="62" t="s">
        <v>3011</v>
      </c>
      <c r="G111" s="174" t="s">
        <v>3211</v>
      </c>
      <c r="H111" s="83" t="n">
        <v>1</v>
      </c>
      <c r="I111" s="83" t="n">
        <v>18</v>
      </c>
      <c r="J111" s="45" t="s">
        <v>972</v>
      </c>
      <c r="K111" s="83" t="s">
        <v>1380</v>
      </c>
      <c r="L111" s="83" t="s">
        <v>1380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13</v>
      </c>
      <c r="R111" s="35" t="s">
        <v>27</v>
      </c>
    </row>
    <row r="112" s="185" customFormat="true" ht="15" hidden="false" customHeight="true" outlineLevel="0" collapsed="false">
      <c r="A112" s="163" t="n">
        <v>89</v>
      </c>
      <c r="B112" s="83" t="n">
        <v>96</v>
      </c>
      <c r="C112" s="61" t="s">
        <v>2974</v>
      </c>
      <c r="D112" s="61" t="s">
        <v>3209</v>
      </c>
      <c r="E112" s="63" t="n">
        <v>22</v>
      </c>
      <c r="F112" s="62" t="s">
        <v>3011</v>
      </c>
      <c r="G112" s="174" t="s">
        <v>3212</v>
      </c>
      <c r="H112" s="83" t="n">
        <v>1</v>
      </c>
      <c r="I112" s="83" t="n">
        <v>22.5</v>
      </c>
      <c r="J112" s="45" t="s">
        <v>972</v>
      </c>
      <c r="K112" s="83" t="s">
        <v>1380</v>
      </c>
      <c r="L112" s="83" t="s">
        <v>1380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13</v>
      </c>
      <c r="R112" s="35" t="s">
        <v>27</v>
      </c>
    </row>
    <row r="113" s="171" customFormat="true" ht="15" hidden="false" customHeight="true" outlineLevel="0" collapsed="false">
      <c r="A113" s="186" t="n">
        <v>90</v>
      </c>
      <c r="B113" s="187" t="n">
        <v>97</v>
      </c>
      <c r="C113" s="188" t="s">
        <v>2974</v>
      </c>
      <c r="D113" s="189" t="s">
        <v>3121</v>
      </c>
      <c r="E113" s="190" t="s">
        <v>3213</v>
      </c>
      <c r="F113" s="191" t="s">
        <v>3011</v>
      </c>
      <c r="G113" s="192" t="s">
        <v>3214</v>
      </c>
      <c r="H113" s="187" t="n">
        <v>1</v>
      </c>
      <c r="I113" s="187"/>
      <c r="J113" s="193" t="s">
        <v>972</v>
      </c>
      <c r="K113" s="187" t="s">
        <v>1380</v>
      </c>
      <c r="L113" s="187" t="s">
        <v>1380</v>
      </c>
      <c r="M113" s="187" t="n">
        <v>2</v>
      </c>
      <c r="N113" s="194" t="n">
        <v>1.1</v>
      </c>
      <c r="O113" s="187" t="s">
        <v>25</v>
      </c>
      <c r="P113" s="187" t="s">
        <v>25</v>
      </c>
      <c r="Q113" s="190" t="s">
        <v>3215</v>
      </c>
      <c r="R113" s="195" t="s">
        <v>27</v>
      </c>
    </row>
    <row r="114" s="162" customFormat="true" ht="15" hidden="false" customHeight="true" outlineLevel="0" collapsed="false">
      <c r="A114" s="196" t="s">
        <v>3216</v>
      </c>
      <c r="B114" s="196"/>
      <c r="C114" s="196"/>
      <c r="D114" s="197"/>
      <c r="E114" s="198"/>
      <c r="F114" s="199"/>
      <c r="G114" s="199"/>
      <c r="H114" s="200" t="n">
        <f aca="false">SUM(H24:H113)</f>
        <v>90</v>
      </c>
      <c r="I114" s="200" t="n">
        <f aca="false">SUM(I74:I112)</f>
        <v>667.5</v>
      </c>
      <c r="J114" s="201"/>
      <c r="K114" s="201"/>
      <c r="L114" s="202"/>
      <c r="M114" s="200" t="s">
        <v>3217</v>
      </c>
      <c r="N114" s="200"/>
      <c r="O114" s="201"/>
      <c r="P114" s="201"/>
      <c r="Q114" s="198"/>
      <c r="R114" s="203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3" customFormat="true" ht="15" hidden="false" customHeight="true" outlineLevel="0" collapsed="false">
      <c r="A115" s="204" t="n">
        <v>1</v>
      </c>
      <c r="B115" s="205"/>
      <c r="C115" s="206" t="s">
        <v>2974</v>
      </c>
      <c r="D115" s="207" t="s">
        <v>3218</v>
      </c>
      <c r="E115" s="208" t="n">
        <v>1</v>
      </c>
      <c r="F115" s="209" t="s">
        <v>3011</v>
      </c>
      <c r="G115" s="168" t="s">
        <v>3219</v>
      </c>
      <c r="H115" s="209" t="n">
        <v>2</v>
      </c>
      <c r="I115" s="209"/>
      <c r="J115" s="209" t="s">
        <v>2924</v>
      </c>
      <c r="K115" s="209" t="s">
        <v>3220</v>
      </c>
      <c r="L115" s="209"/>
      <c r="M115" s="210" t="n">
        <v>2</v>
      </c>
      <c r="N115" s="211" t="n">
        <v>1</v>
      </c>
      <c r="O115" s="205" t="s">
        <v>25</v>
      </c>
      <c r="P115" s="209" t="s">
        <v>25</v>
      </c>
      <c r="Q115" s="212" t="s">
        <v>3134</v>
      </c>
      <c r="R115" s="170" t="s">
        <v>27</v>
      </c>
    </row>
    <row r="116" s="213" customFormat="true" ht="15" hidden="false" customHeight="true" outlineLevel="0" collapsed="false">
      <c r="A116" s="204" t="n">
        <v>2</v>
      </c>
      <c r="B116" s="214"/>
      <c r="C116" s="215" t="s">
        <v>2974</v>
      </c>
      <c r="D116" s="216" t="s">
        <v>3218</v>
      </c>
      <c r="E116" s="217" t="n">
        <v>2</v>
      </c>
      <c r="F116" s="218" t="s">
        <v>3011</v>
      </c>
      <c r="G116" s="72" t="s">
        <v>3221</v>
      </c>
      <c r="H116" s="218" t="n">
        <v>3</v>
      </c>
      <c r="I116" s="218"/>
      <c r="J116" s="218" t="s">
        <v>2924</v>
      </c>
      <c r="K116" s="218" t="s">
        <v>3220</v>
      </c>
      <c r="L116" s="218"/>
      <c r="M116" s="219" t="n">
        <v>6</v>
      </c>
      <c r="N116" s="218" t="n">
        <v>0.75</v>
      </c>
      <c r="O116" s="214" t="s">
        <v>25</v>
      </c>
      <c r="P116" s="218" t="s">
        <v>25</v>
      </c>
      <c r="Q116" s="220" t="s">
        <v>3222</v>
      </c>
      <c r="R116" s="139" t="s">
        <v>27</v>
      </c>
    </row>
    <row r="117" s="213" customFormat="true" ht="15" hidden="false" customHeight="true" outlineLevel="0" collapsed="false">
      <c r="A117" s="204" t="n">
        <v>3</v>
      </c>
      <c r="B117" s="214"/>
      <c r="C117" s="215" t="s">
        <v>2974</v>
      </c>
      <c r="D117" s="216" t="s">
        <v>3218</v>
      </c>
      <c r="E117" s="217" t="n">
        <v>3</v>
      </c>
      <c r="F117" s="218" t="s">
        <v>3011</v>
      </c>
      <c r="G117" s="72" t="s">
        <v>3223</v>
      </c>
      <c r="H117" s="218" t="n">
        <v>1</v>
      </c>
      <c r="I117" s="218"/>
      <c r="J117" s="218" t="s">
        <v>2924</v>
      </c>
      <c r="K117" s="218" t="s">
        <v>3220</v>
      </c>
      <c r="L117" s="218"/>
      <c r="M117" s="219" t="n">
        <v>2</v>
      </c>
      <c r="N117" s="221" t="n">
        <v>1</v>
      </c>
      <c r="O117" s="214" t="s">
        <v>25</v>
      </c>
      <c r="P117" s="218" t="s">
        <v>25</v>
      </c>
      <c r="Q117" s="222" t="s">
        <v>3224</v>
      </c>
      <c r="R117" s="139" t="s">
        <v>27</v>
      </c>
    </row>
    <row r="118" s="213" customFormat="true" ht="15" hidden="false" customHeight="true" outlineLevel="0" collapsed="false">
      <c r="A118" s="204" t="n">
        <v>4</v>
      </c>
      <c r="B118" s="214"/>
      <c r="C118" s="215" t="s">
        <v>2974</v>
      </c>
      <c r="D118" s="216" t="s">
        <v>3218</v>
      </c>
      <c r="E118" s="217" t="n">
        <v>5</v>
      </c>
      <c r="F118" s="218" t="s">
        <v>3011</v>
      </c>
      <c r="G118" s="72" t="s">
        <v>3225</v>
      </c>
      <c r="H118" s="218" t="n">
        <v>1</v>
      </c>
      <c r="I118" s="218"/>
      <c r="J118" s="218" t="s">
        <v>2924</v>
      </c>
      <c r="K118" s="218" t="s">
        <v>3220</v>
      </c>
      <c r="L118" s="218"/>
      <c r="M118" s="219" t="n">
        <v>2</v>
      </c>
      <c r="N118" s="218" t="n">
        <v>0.75</v>
      </c>
      <c r="O118" s="214" t="s">
        <v>25</v>
      </c>
      <c r="P118" s="218" t="s">
        <v>25</v>
      </c>
      <c r="Q118" s="220" t="s">
        <v>3185</v>
      </c>
      <c r="R118" s="139" t="s">
        <v>27</v>
      </c>
    </row>
    <row r="119" s="213" customFormat="true" ht="15" hidden="false" customHeight="true" outlineLevel="0" collapsed="false">
      <c r="A119" s="204" t="n">
        <v>5</v>
      </c>
      <c r="B119" s="214"/>
      <c r="C119" s="215" t="s">
        <v>2974</v>
      </c>
      <c r="D119" s="216" t="s">
        <v>3218</v>
      </c>
      <c r="E119" s="217" t="n">
        <v>6</v>
      </c>
      <c r="F119" s="218" t="s">
        <v>3011</v>
      </c>
      <c r="G119" s="72" t="s">
        <v>3226</v>
      </c>
      <c r="H119" s="218" t="n">
        <v>2</v>
      </c>
      <c r="I119" s="218"/>
      <c r="J119" s="218" t="s">
        <v>2924</v>
      </c>
      <c r="K119" s="218" t="s">
        <v>3220</v>
      </c>
      <c r="L119" s="218"/>
      <c r="M119" s="219" t="n">
        <v>9</v>
      </c>
      <c r="N119" s="218" t="n">
        <v>0.75</v>
      </c>
      <c r="O119" s="214" t="s">
        <v>25</v>
      </c>
      <c r="P119" s="218" t="s">
        <v>25</v>
      </c>
      <c r="Q119" s="222" t="s">
        <v>3139</v>
      </c>
      <c r="R119" s="139" t="s">
        <v>27</v>
      </c>
    </row>
    <row r="120" s="213" customFormat="true" ht="15" hidden="false" customHeight="true" outlineLevel="0" collapsed="false">
      <c r="A120" s="204" t="n">
        <v>6</v>
      </c>
      <c r="B120" s="214"/>
      <c r="C120" s="215" t="s">
        <v>2974</v>
      </c>
      <c r="D120" s="216" t="s">
        <v>3218</v>
      </c>
      <c r="E120" s="217" t="n">
        <v>7</v>
      </c>
      <c r="F120" s="218" t="s">
        <v>3011</v>
      </c>
      <c r="G120" s="72" t="s">
        <v>3227</v>
      </c>
      <c r="H120" s="218" t="n">
        <v>4</v>
      </c>
      <c r="I120" s="218"/>
      <c r="J120" s="218" t="s">
        <v>2924</v>
      </c>
      <c r="K120" s="218" t="s">
        <v>3220</v>
      </c>
      <c r="L120" s="218"/>
      <c r="M120" s="219" t="n">
        <v>6</v>
      </c>
      <c r="N120" s="221" t="n">
        <v>1</v>
      </c>
      <c r="O120" s="214" t="s">
        <v>25</v>
      </c>
      <c r="P120" s="218" t="s">
        <v>25</v>
      </c>
      <c r="Q120" s="222" t="s">
        <v>3134</v>
      </c>
      <c r="R120" s="139" t="s">
        <v>27</v>
      </c>
    </row>
    <row r="121" s="213" customFormat="true" ht="15" hidden="false" customHeight="true" outlineLevel="0" collapsed="false">
      <c r="A121" s="204" t="n">
        <v>7</v>
      </c>
      <c r="B121" s="214"/>
      <c r="C121" s="215" t="s">
        <v>2974</v>
      </c>
      <c r="D121" s="216" t="s">
        <v>3218</v>
      </c>
      <c r="E121" s="217" t="n">
        <v>9</v>
      </c>
      <c r="F121" s="218" t="s">
        <v>3011</v>
      </c>
      <c r="G121" s="72" t="s">
        <v>3228</v>
      </c>
      <c r="H121" s="218" t="n">
        <v>3</v>
      </c>
      <c r="I121" s="218"/>
      <c r="J121" s="218" t="s">
        <v>2924</v>
      </c>
      <c r="K121" s="218" t="s">
        <v>3220</v>
      </c>
      <c r="L121" s="218"/>
      <c r="M121" s="219" t="n">
        <v>3</v>
      </c>
      <c r="N121" s="221" t="n">
        <v>1</v>
      </c>
      <c r="O121" s="214" t="s">
        <v>25</v>
      </c>
      <c r="P121" s="218" t="s">
        <v>25</v>
      </c>
      <c r="Q121" s="222" t="s">
        <v>3134</v>
      </c>
      <c r="R121" s="139" t="s">
        <v>27</v>
      </c>
    </row>
    <row r="122" s="213" customFormat="true" ht="15" hidden="false" customHeight="true" outlineLevel="0" collapsed="false">
      <c r="A122" s="204" t="n">
        <v>8</v>
      </c>
      <c r="B122" s="214"/>
      <c r="C122" s="215" t="s">
        <v>2974</v>
      </c>
      <c r="D122" s="216" t="s">
        <v>3229</v>
      </c>
      <c r="E122" s="217" t="s">
        <v>3143</v>
      </c>
      <c r="F122" s="218" t="s">
        <v>3011</v>
      </c>
      <c r="G122" s="72" t="s">
        <v>3230</v>
      </c>
      <c r="H122" s="218" t="n">
        <v>4</v>
      </c>
      <c r="I122" s="218"/>
      <c r="J122" s="218" t="s">
        <v>2924</v>
      </c>
      <c r="K122" s="218" t="s">
        <v>3220</v>
      </c>
      <c r="L122" s="218"/>
      <c r="M122" s="219" t="n">
        <v>4</v>
      </c>
      <c r="N122" s="218" t="n">
        <v>0.75</v>
      </c>
      <c r="O122" s="214" t="s">
        <v>25</v>
      </c>
      <c r="P122" s="218" t="s">
        <v>25</v>
      </c>
      <c r="Q122" s="222" t="s">
        <v>3128</v>
      </c>
      <c r="R122" s="139" t="s">
        <v>27</v>
      </c>
    </row>
    <row r="123" s="213" customFormat="true" ht="15" hidden="false" customHeight="true" outlineLevel="0" collapsed="false">
      <c r="A123" s="204" t="n">
        <v>9</v>
      </c>
      <c r="B123" s="214"/>
      <c r="C123" s="215" t="s">
        <v>2974</v>
      </c>
      <c r="D123" s="216" t="s">
        <v>3231</v>
      </c>
      <c r="E123" s="217" t="n">
        <v>3</v>
      </c>
      <c r="F123" s="218" t="s">
        <v>3011</v>
      </c>
      <c r="G123" s="72" t="s">
        <v>3232</v>
      </c>
      <c r="H123" s="218" t="n">
        <v>5</v>
      </c>
      <c r="I123" s="218"/>
      <c r="J123" s="218" t="s">
        <v>2924</v>
      </c>
      <c r="K123" s="218" t="s">
        <v>3220</v>
      </c>
      <c r="L123" s="218"/>
      <c r="M123" s="219" t="n">
        <v>5</v>
      </c>
      <c r="N123" s="218" t="n">
        <v>0.75</v>
      </c>
      <c r="O123" s="214" t="s">
        <v>25</v>
      </c>
      <c r="P123" s="218" t="s">
        <v>25</v>
      </c>
      <c r="Q123" s="222" t="s">
        <v>3134</v>
      </c>
      <c r="R123" s="139" t="s">
        <v>27</v>
      </c>
    </row>
    <row r="124" s="213" customFormat="true" ht="15" hidden="false" customHeight="true" outlineLevel="0" collapsed="false">
      <c r="A124" s="204" t="n">
        <v>10</v>
      </c>
      <c r="B124" s="214"/>
      <c r="C124" s="215" t="s">
        <v>2974</v>
      </c>
      <c r="D124" s="216" t="s">
        <v>3231</v>
      </c>
      <c r="E124" s="217" t="n">
        <v>5</v>
      </c>
      <c r="F124" s="218" t="s">
        <v>3011</v>
      </c>
      <c r="G124" s="72" t="s">
        <v>3233</v>
      </c>
      <c r="H124" s="218" t="n">
        <v>5</v>
      </c>
      <c r="I124" s="218"/>
      <c r="J124" s="218" t="s">
        <v>2924</v>
      </c>
      <c r="K124" s="218" t="s">
        <v>3220</v>
      </c>
      <c r="L124" s="218"/>
      <c r="M124" s="219" t="n">
        <v>5</v>
      </c>
      <c r="N124" s="218" t="n">
        <v>0.75</v>
      </c>
      <c r="O124" s="214" t="s">
        <v>25</v>
      </c>
      <c r="P124" s="218" t="s">
        <v>25</v>
      </c>
      <c r="Q124" s="222" t="s">
        <v>3134</v>
      </c>
      <c r="R124" s="139" t="s">
        <v>27</v>
      </c>
    </row>
    <row r="125" s="213" customFormat="true" ht="15" hidden="false" customHeight="true" outlineLevel="0" collapsed="false">
      <c r="A125" s="204" t="n">
        <v>11</v>
      </c>
      <c r="B125" s="214"/>
      <c r="C125" s="215" t="s">
        <v>2974</v>
      </c>
      <c r="D125" s="216" t="s">
        <v>3234</v>
      </c>
      <c r="E125" s="217" t="n">
        <v>115</v>
      </c>
      <c r="F125" s="218" t="s">
        <v>3011</v>
      </c>
      <c r="G125" s="72" t="s">
        <v>3235</v>
      </c>
      <c r="H125" s="218" t="n">
        <v>1</v>
      </c>
      <c r="I125" s="218"/>
      <c r="J125" s="218" t="s">
        <v>2924</v>
      </c>
      <c r="K125" s="218" t="s">
        <v>3220</v>
      </c>
      <c r="L125" s="218"/>
      <c r="M125" s="219" t="n">
        <v>0</v>
      </c>
      <c r="N125" s="218" t="n">
        <v>0</v>
      </c>
      <c r="O125" s="214" t="s">
        <v>25</v>
      </c>
      <c r="P125" s="218" t="s">
        <v>25</v>
      </c>
      <c r="Q125" s="222" t="s">
        <v>3079</v>
      </c>
      <c r="R125" s="139" t="s">
        <v>27</v>
      </c>
    </row>
    <row r="126" s="213" customFormat="true" ht="15" hidden="false" customHeight="true" outlineLevel="0" collapsed="false">
      <c r="A126" s="204" t="n">
        <v>12</v>
      </c>
      <c r="B126" s="214"/>
      <c r="C126" s="215" t="s">
        <v>2974</v>
      </c>
      <c r="D126" s="216" t="s">
        <v>3234</v>
      </c>
      <c r="E126" s="217" t="s">
        <v>3236</v>
      </c>
      <c r="F126" s="218" t="s">
        <v>3011</v>
      </c>
      <c r="G126" s="72" t="s">
        <v>3237</v>
      </c>
      <c r="H126" s="218" t="n">
        <v>5</v>
      </c>
      <c r="I126" s="218"/>
      <c r="J126" s="218" t="s">
        <v>2924</v>
      </c>
      <c r="K126" s="218" t="s">
        <v>3220</v>
      </c>
      <c r="L126" s="218"/>
      <c r="M126" s="219" t="n">
        <v>5</v>
      </c>
      <c r="N126" s="218" t="n">
        <v>0.75</v>
      </c>
      <c r="O126" s="214" t="s">
        <v>25</v>
      </c>
      <c r="P126" s="218" t="s">
        <v>25</v>
      </c>
      <c r="Q126" s="220" t="s">
        <v>3238</v>
      </c>
      <c r="R126" s="139" t="s">
        <v>27</v>
      </c>
    </row>
    <row r="127" s="213" customFormat="true" ht="15" hidden="false" customHeight="true" outlineLevel="0" collapsed="false">
      <c r="A127" s="204" t="n">
        <v>13</v>
      </c>
      <c r="B127" s="214"/>
      <c r="C127" s="215" t="s">
        <v>2974</v>
      </c>
      <c r="D127" s="216" t="s">
        <v>3234</v>
      </c>
      <c r="E127" s="217" t="n">
        <v>121</v>
      </c>
      <c r="F127" s="218" t="s">
        <v>3011</v>
      </c>
      <c r="G127" s="72" t="s">
        <v>3239</v>
      </c>
      <c r="H127" s="218" t="n">
        <v>2</v>
      </c>
      <c r="I127" s="218"/>
      <c r="J127" s="218" t="s">
        <v>2924</v>
      </c>
      <c r="K127" s="218" t="s">
        <v>3220</v>
      </c>
      <c r="L127" s="218"/>
      <c r="M127" s="219" t="n">
        <v>2</v>
      </c>
      <c r="N127" s="218" t="n">
        <v>0.75</v>
      </c>
      <c r="O127" s="214" t="s">
        <v>25</v>
      </c>
      <c r="P127" s="218" t="s">
        <v>25</v>
      </c>
      <c r="Q127" s="222" t="s">
        <v>3098</v>
      </c>
      <c r="R127" s="139" t="s">
        <v>27</v>
      </c>
    </row>
    <row r="128" s="213" customFormat="true" ht="15" hidden="false" customHeight="true" outlineLevel="0" collapsed="false">
      <c r="A128" s="204" t="n">
        <v>14</v>
      </c>
      <c r="B128" s="214"/>
      <c r="C128" s="215" t="s">
        <v>2974</v>
      </c>
      <c r="D128" s="216" t="s">
        <v>3234</v>
      </c>
      <c r="E128" s="217" t="s">
        <v>3240</v>
      </c>
      <c r="F128" s="218" t="s">
        <v>3011</v>
      </c>
      <c r="G128" s="72" t="s">
        <v>3241</v>
      </c>
      <c r="H128" s="218" t="n">
        <v>2</v>
      </c>
      <c r="I128" s="218"/>
      <c r="J128" s="218" t="s">
        <v>2924</v>
      </c>
      <c r="K128" s="218" t="s">
        <v>3220</v>
      </c>
      <c r="L128" s="218"/>
      <c r="M128" s="219" t="n">
        <v>2</v>
      </c>
      <c r="N128" s="218" t="n">
        <v>0.75</v>
      </c>
      <c r="O128" s="214" t="s">
        <v>25</v>
      </c>
      <c r="P128" s="218" t="s">
        <v>25</v>
      </c>
      <c r="Q128" s="222" t="s">
        <v>3098</v>
      </c>
      <c r="R128" s="139" t="s">
        <v>27</v>
      </c>
    </row>
    <row r="129" s="213" customFormat="true" ht="15" hidden="false" customHeight="true" outlineLevel="0" collapsed="false">
      <c r="A129" s="204" t="n">
        <v>15</v>
      </c>
      <c r="B129" s="214"/>
      <c r="C129" s="215" t="s">
        <v>2974</v>
      </c>
      <c r="D129" s="216" t="s">
        <v>3234</v>
      </c>
      <c r="E129" s="217" t="s">
        <v>3242</v>
      </c>
      <c r="F129" s="218" t="s">
        <v>3011</v>
      </c>
      <c r="G129" s="72" t="s">
        <v>3243</v>
      </c>
      <c r="H129" s="218" t="n">
        <v>5</v>
      </c>
      <c r="I129" s="218"/>
      <c r="J129" s="218" t="s">
        <v>2924</v>
      </c>
      <c r="K129" s="218" t="s">
        <v>3220</v>
      </c>
      <c r="L129" s="218"/>
      <c r="M129" s="219" t="n">
        <v>5</v>
      </c>
      <c r="N129" s="218" t="n">
        <v>0.75</v>
      </c>
      <c r="O129" s="214" t="s">
        <v>25</v>
      </c>
      <c r="P129" s="218" t="s">
        <v>25</v>
      </c>
      <c r="Q129" s="222" t="s">
        <v>3098</v>
      </c>
      <c r="R129" s="139" t="s">
        <v>27</v>
      </c>
    </row>
    <row r="130" s="213" customFormat="true" ht="15" hidden="false" customHeight="true" outlineLevel="0" collapsed="false">
      <c r="A130" s="204" t="n">
        <v>16</v>
      </c>
      <c r="B130" s="214"/>
      <c r="C130" s="215" t="s">
        <v>2974</v>
      </c>
      <c r="D130" s="216" t="s">
        <v>3234</v>
      </c>
      <c r="E130" s="217" t="n">
        <v>94</v>
      </c>
      <c r="F130" s="218" t="s">
        <v>3011</v>
      </c>
      <c r="G130" s="72" t="s">
        <v>3244</v>
      </c>
      <c r="H130" s="218" t="n">
        <v>2</v>
      </c>
      <c r="I130" s="218"/>
      <c r="J130" s="218" t="s">
        <v>2924</v>
      </c>
      <c r="K130" s="218" t="s">
        <v>3220</v>
      </c>
      <c r="L130" s="218"/>
      <c r="M130" s="219" t="n">
        <v>2</v>
      </c>
      <c r="N130" s="218" t="n">
        <v>0.75</v>
      </c>
      <c r="O130" s="214" t="s">
        <v>25</v>
      </c>
      <c r="P130" s="218" t="s">
        <v>25</v>
      </c>
      <c r="Q130" s="222" t="s">
        <v>3013</v>
      </c>
      <c r="R130" s="139" t="s">
        <v>27</v>
      </c>
    </row>
    <row r="131" s="213" customFormat="true" ht="15" hidden="false" customHeight="true" outlineLevel="0" collapsed="false">
      <c r="A131" s="204" t="n">
        <v>17</v>
      </c>
      <c r="B131" s="214"/>
      <c r="C131" s="215" t="s">
        <v>2974</v>
      </c>
      <c r="D131" s="216" t="s">
        <v>3245</v>
      </c>
      <c r="E131" s="217" t="s">
        <v>3246</v>
      </c>
      <c r="F131" s="218" t="s">
        <v>3011</v>
      </c>
      <c r="G131" s="72" t="s">
        <v>3247</v>
      </c>
      <c r="H131" s="218" t="n">
        <v>2</v>
      </c>
      <c r="I131" s="218"/>
      <c r="J131" s="218" t="s">
        <v>2924</v>
      </c>
      <c r="K131" s="218" t="s">
        <v>3220</v>
      </c>
      <c r="L131" s="218"/>
      <c r="M131" s="219" t="n">
        <v>4</v>
      </c>
      <c r="N131" s="218" t="n">
        <v>0.75</v>
      </c>
      <c r="O131" s="214" t="s">
        <v>25</v>
      </c>
      <c r="P131" s="218" t="s">
        <v>25</v>
      </c>
      <c r="Q131" s="222" t="s">
        <v>3079</v>
      </c>
      <c r="R131" s="139" t="s">
        <v>27</v>
      </c>
    </row>
    <row r="132" s="213" customFormat="true" ht="15" hidden="false" customHeight="true" outlineLevel="0" collapsed="false">
      <c r="A132" s="204" t="n">
        <v>18</v>
      </c>
      <c r="B132" s="214"/>
      <c r="C132" s="215" t="s">
        <v>2974</v>
      </c>
      <c r="D132" s="216" t="s">
        <v>3248</v>
      </c>
      <c r="E132" s="217" t="n">
        <v>2</v>
      </c>
      <c r="F132" s="218" t="s">
        <v>3011</v>
      </c>
      <c r="G132" s="72" t="s">
        <v>3249</v>
      </c>
      <c r="H132" s="218" t="n">
        <v>3</v>
      </c>
      <c r="I132" s="218"/>
      <c r="J132" s="218" t="s">
        <v>2924</v>
      </c>
      <c r="K132" s="218" t="s">
        <v>3220</v>
      </c>
      <c r="L132" s="218"/>
      <c r="M132" s="219" t="n">
        <v>3</v>
      </c>
      <c r="N132" s="221" t="n">
        <v>1</v>
      </c>
      <c r="O132" s="214" t="s">
        <v>25</v>
      </c>
      <c r="P132" s="218" t="s">
        <v>25</v>
      </c>
      <c r="Q132" s="222" t="s">
        <v>3134</v>
      </c>
      <c r="R132" s="139" t="s">
        <v>27</v>
      </c>
    </row>
    <row r="133" s="213" customFormat="true" ht="15" hidden="false" customHeight="true" outlineLevel="0" collapsed="false">
      <c r="A133" s="204" t="n">
        <v>19</v>
      </c>
      <c r="B133" s="214"/>
      <c r="C133" s="215" t="s">
        <v>2974</v>
      </c>
      <c r="D133" s="216" t="s">
        <v>3248</v>
      </c>
      <c r="E133" s="217" t="n">
        <v>3</v>
      </c>
      <c r="F133" s="218" t="s">
        <v>3011</v>
      </c>
      <c r="G133" s="72" t="s">
        <v>3250</v>
      </c>
      <c r="H133" s="218" t="n">
        <v>4</v>
      </c>
      <c r="I133" s="218"/>
      <c r="J133" s="218" t="s">
        <v>2924</v>
      </c>
      <c r="K133" s="218" t="s">
        <v>3220</v>
      </c>
      <c r="L133" s="218"/>
      <c r="M133" s="219" t="n">
        <v>4</v>
      </c>
      <c r="N133" s="221" t="n">
        <v>1</v>
      </c>
      <c r="O133" s="214" t="s">
        <v>25</v>
      </c>
      <c r="P133" s="218" t="s">
        <v>25</v>
      </c>
      <c r="Q133" s="222" t="s">
        <v>3251</v>
      </c>
      <c r="R133" s="139" t="s">
        <v>27</v>
      </c>
    </row>
    <row r="134" s="213" customFormat="true" ht="15" hidden="false" customHeight="true" outlineLevel="0" collapsed="false">
      <c r="A134" s="204" t="n">
        <v>20</v>
      </c>
      <c r="B134" s="214"/>
      <c r="C134" s="215" t="s">
        <v>2974</v>
      </c>
      <c r="D134" s="216" t="s">
        <v>3248</v>
      </c>
      <c r="E134" s="217" t="n">
        <v>4</v>
      </c>
      <c r="F134" s="218" t="s">
        <v>3011</v>
      </c>
      <c r="G134" s="72" t="s">
        <v>3252</v>
      </c>
      <c r="H134" s="218" t="n">
        <v>1</v>
      </c>
      <c r="I134" s="218"/>
      <c r="J134" s="218" t="s">
        <v>2924</v>
      </c>
      <c r="K134" s="218" t="s">
        <v>3220</v>
      </c>
      <c r="L134" s="218"/>
      <c r="M134" s="219" t="n">
        <v>1</v>
      </c>
      <c r="N134" s="221" t="n">
        <v>1</v>
      </c>
      <c r="O134" s="214" t="s">
        <v>25</v>
      </c>
      <c r="P134" s="218" t="s">
        <v>25</v>
      </c>
      <c r="Q134" s="222" t="s">
        <v>3134</v>
      </c>
      <c r="R134" s="139" t="s">
        <v>27</v>
      </c>
    </row>
    <row r="135" s="213" customFormat="true" ht="15" hidden="false" customHeight="true" outlineLevel="0" collapsed="false">
      <c r="A135" s="204" t="n">
        <v>21</v>
      </c>
      <c r="B135" s="214"/>
      <c r="C135" s="215" t="s">
        <v>2974</v>
      </c>
      <c r="D135" s="216" t="s">
        <v>3248</v>
      </c>
      <c r="E135" s="217" t="n">
        <v>5</v>
      </c>
      <c r="F135" s="218" t="s">
        <v>3011</v>
      </c>
      <c r="G135" s="72" t="s">
        <v>3253</v>
      </c>
      <c r="H135" s="218" t="n">
        <v>4</v>
      </c>
      <c r="I135" s="218"/>
      <c r="J135" s="218" t="s">
        <v>2924</v>
      </c>
      <c r="K135" s="218" t="s">
        <v>3220</v>
      </c>
      <c r="L135" s="218"/>
      <c r="M135" s="219" t="n">
        <v>4</v>
      </c>
      <c r="N135" s="221" t="n">
        <v>1</v>
      </c>
      <c r="O135" s="214" t="s">
        <v>25</v>
      </c>
      <c r="P135" s="218" t="s">
        <v>25</v>
      </c>
      <c r="Q135" s="222" t="s">
        <v>3134</v>
      </c>
      <c r="R135" s="139" t="s">
        <v>27</v>
      </c>
    </row>
    <row r="136" s="213" customFormat="true" ht="15" hidden="false" customHeight="true" outlineLevel="0" collapsed="false">
      <c r="A136" s="204" t="n">
        <v>22</v>
      </c>
      <c r="B136" s="214"/>
      <c r="C136" s="215" t="s">
        <v>2974</v>
      </c>
      <c r="D136" s="216" t="s">
        <v>3248</v>
      </c>
      <c r="E136" s="217" t="n">
        <v>6</v>
      </c>
      <c r="F136" s="218" t="s">
        <v>3011</v>
      </c>
      <c r="G136" s="72" t="s">
        <v>3254</v>
      </c>
      <c r="H136" s="218" t="n">
        <v>2</v>
      </c>
      <c r="I136" s="218"/>
      <c r="J136" s="218" t="s">
        <v>2924</v>
      </c>
      <c r="K136" s="218" t="s">
        <v>3220</v>
      </c>
      <c r="L136" s="218"/>
      <c r="M136" s="219" t="n">
        <v>2</v>
      </c>
      <c r="N136" s="221" t="n">
        <v>1</v>
      </c>
      <c r="O136" s="214" t="s">
        <v>25</v>
      </c>
      <c r="P136" s="218" t="s">
        <v>25</v>
      </c>
      <c r="Q136" s="222" t="s">
        <v>3134</v>
      </c>
      <c r="R136" s="139" t="s">
        <v>27</v>
      </c>
    </row>
    <row r="137" s="213" customFormat="true" ht="15" hidden="false" customHeight="true" outlineLevel="0" collapsed="false">
      <c r="A137" s="204" t="n">
        <v>23</v>
      </c>
      <c r="B137" s="214"/>
      <c r="C137" s="215" t="s">
        <v>2974</v>
      </c>
      <c r="D137" s="216" t="s">
        <v>3248</v>
      </c>
      <c r="E137" s="217" t="n">
        <v>8</v>
      </c>
      <c r="F137" s="218" t="s">
        <v>3011</v>
      </c>
      <c r="G137" s="72" t="s">
        <v>3255</v>
      </c>
      <c r="H137" s="218" t="n">
        <v>5</v>
      </c>
      <c r="I137" s="218"/>
      <c r="J137" s="218" t="s">
        <v>2924</v>
      </c>
      <c r="K137" s="218" t="s">
        <v>3220</v>
      </c>
      <c r="L137" s="218"/>
      <c r="M137" s="219" t="n">
        <v>6</v>
      </c>
      <c r="N137" s="221" t="n">
        <v>1</v>
      </c>
      <c r="O137" s="214" t="s">
        <v>25</v>
      </c>
      <c r="P137" s="218" t="s">
        <v>25</v>
      </c>
      <c r="Q137" s="222" t="s">
        <v>3134</v>
      </c>
      <c r="R137" s="139" t="s">
        <v>27</v>
      </c>
    </row>
    <row r="138" s="213" customFormat="true" ht="15" hidden="false" customHeight="true" outlineLevel="0" collapsed="false">
      <c r="A138" s="204" t="n">
        <v>24</v>
      </c>
      <c r="B138" s="214"/>
      <c r="C138" s="215" t="s">
        <v>2974</v>
      </c>
      <c r="D138" s="216" t="s">
        <v>3248</v>
      </c>
      <c r="E138" s="217" t="n">
        <v>12</v>
      </c>
      <c r="F138" s="218" t="s">
        <v>3011</v>
      </c>
      <c r="G138" s="72" t="s">
        <v>3256</v>
      </c>
      <c r="H138" s="218" t="n">
        <v>4</v>
      </c>
      <c r="I138" s="218"/>
      <c r="J138" s="218" t="s">
        <v>2924</v>
      </c>
      <c r="K138" s="218" t="s">
        <v>3220</v>
      </c>
      <c r="L138" s="218"/>
      <c r="M138" s="219" t="n">
        <v>4</v>
      </c>
      <c r="N138" s="218" t="n">
        <v>0.75</v>
      </c>
      <c r="O138" s="214" t="s">
        <v>25</v>
      </c>
      <c r="P138" s="218" t="s">
        <v>25</v>
      </c>
      <c r="Q138" s="222" t="s">
        <v>3134</v>
      </c>
      <c r="R138" s="139" t="s">
        <v>27</v>
      </c>
    </row>
    <row r="139" s="213" customFormat="true" ht="15" hidden="false" customHeight="true" outlineLevel="0" collapsed="false">
      <c r="A139" s="204" t="n">
        <v>25</v>
      </c>
      <c r="B139" s="214"/>
      <c r="C139" s="215" t="s">
        <v>2974</v>
      </c>
      <c r="D139" s="216" t="s">
        <v>3248</v>
      </c>
      <c r="E139" s="217" t="n">
        <v>14</v>
      </c>
      <c r="F139" s="218" t="s">
        <v>3011</v>
      </c>
      <c r="G139" s="72" t="s">
        <v>3257</v>
      </c>
      <c r="H139" s="218" t="n">
        <v>2</v>
      </c>
      <c r="I139" s="218"/>
      <c r="J139" s="218" t="s">
        <v>2924</v>
      </c>
      <c r="K139" s="218" t="s">
        <v>3220</v>
      </c>
      <c r="L139" s="218"/>
      <c r="M139" s="219" t="n">
        <v>2</v>
      </c>
      <c r="N139" s="221" t="n">
        <v>1</v>
      </c>
      <c r="O139" s="214" t="s">
        <v>25</v>
      </c>
      <c r="P139" s="218" t="s">
        <v>25</v>
      </c>
      <c r="Q139" s="222" t="s">
        <v>3134</v>
      </c>
      <c r="R139" s="139" t="s">
        <v>27</v>
      </c>
    </row>
    <row r="140" s="213" customFormat="true" ht="15" hidden="false" customHeight="true" outlineLevel="0" collapsed="false">
      <c r="A140" s="204" t="n">
        <v>26</v>
      </c>
      <c r="B140" s="214"/>
      <c r="C140" s="215" t="s">
        <v>2974</v>
      </c>
      <c r="D140" s="216" t="s">
        <v>3248</v>
      </c>
      <c r="E140" s="217" t="n">
        <v>16</v>
      </c>
      <c r="F140" s="218" t="s">
        <v>3011</v>
      </c>
      <c r="G140" s="72" t="s">
        <v>3258</v>
      </c>
      <c r="H140" s="218" t="n">
        <v>5</v>
      </c>
      <c r="I140" s="218"/>
      <c r="J140" s="218" t="s">
        <v>2924</v>
      </c>
      <c r="K140" s="218" t="s">
        <v>3220</v>
      </c>
      <c r="L140" s="218"/>
      <c r="M140" s="219" t="n">
        <v>5</v>
      </c>
      <c r="N140" s="221" t="n">
        <v>1</v>
      </c>
      <c r="O140" s="214" t="s">
        <v>25</v>
      </c>
      <c r="P140" s="218" t="s">
        <v>25</v>
      </c>
      <c r="Q140" s="222" t="s">
        <v>3134</v>
      </c>
      <c r="R140" s="139" t="s">
        <v>27</v>
      </c>
    </row>
    <row r="141" s="213" customFormat="true" ht="15" hidden="false" customHeight="true" outlineLevel="0" collapsed="false">
      <c r="A141" s="204" t="n">
        <v>27</v>
      </c>
      <c r="B141" s="214"/>
      <c r="C141" s="215" t="s">
        <v>2974</v>
      </c>
      <c r="D141" s="216" t="s">
        <v>3248</v>
      </c>
      <c r="E141" s="217" t="n">
        <v>24</v>
      </c>
      <c r="F141" s="218" t="s">
        <v>3011</v>
      </c>
      <c r="G141" s="72" t="s">
        <v>3259</v>
      </c>
      <c r="H141" s="218" t="n">
        <v>1</v>
      </c>
      <c r="I141" s="218"/>
      <c r="J141" s="218" t="s">
        <v>2924</v>
      </c>
      <c r="K141" s="218" t="s">
        <v>3220</v>
      </c>
      <c r="L141" s="218"/>
      <c r="M141" s="219" t="n">
        <v>4</v>
      </c>
      <c r="N141" s="218" t="n">
        <v>0.75</v>
      </c>
      <c r="O141" s="214" t="s">
        <v>25</v>
      </c>
      <c r="P141" s="218" t="s">
        <v>25</v>
      </c>
      <c r="Q141" s="220" t="s">
        <v>3185</v>
      </c>
      <c r="R141" s="139" t="s">
        <v>27</v>
      </c>
    </row>
    <row r="142" s="213" customFormat="true" ht="15" hidden="false" customHeight="true" outlineLevel="0" collapsed="false">
      <c r="A142" s="204" t="n">
        <v>28</v>
      </c>
      <c r="B142" s="214"/>
      <c r="C142" s="215" t="s">
        <v>2974</v>
      </c>
      <c r="D142" s="216" t="s">
        <v>3248</v>
      </c>
      <c r="E142" s="217" t="n">
        <v>26</v>
      </c>
      <c r="F142" s="218" t="s">
        <v>3011</v>
      </c>
      <c r="G142" s="72" t="s">
        <v>3260</v>
      </c>
      <c r="H142" s="218" t="n">
        <v>8</v>
      </c>
      <c r="I142" s="218"/>
      <c r="J142" s="218" t="s">
        <v>2924</v>
      </c>
      <c r="K142" s="218" t="s">
        <v>3220</v>
      </c>
      <c r="L142" s="218"/>
      <c r="M142" s="219" t="n">
        <v>8</v>
      </c>
      <c r="N142" s="218" t="n">
        <v>0.75</v>
      </c>
      <c r="O142" s="214" t="s">
        <v>25</v>
      </c>
      <c r="P142" s="218" t="s">
        <v>25</v>
      </c>
      <c r="Q142" s="222" t="s">
        <v>3134</v>
      </c>
      <c r="R142" s="139" t="s">
        <v>27</v>
      </c>
    </row>
    <row r="143" s="213" customFormat="true" ht="15" hidden="false" customHeight="true" outlineLevel="0" collapsed="false">
      <c r="A143" s="204" t="n">
        <v>29</v>
      </c>
      <c r="B143" s="214"/>
      <c r="C143" s="215" t="s">
        <v>2974</v>
      </c>
      <c r="D143" s="216" t="s">
        <v>3261</v>
      </c>
      <c r="E143" s="217" t="n">
        <v>1</v>
      </c>
      <c r="F143" s="218" t="s">
        <v>3011</v>
      </c>
      <c r="G143" s="72" t="s">
        <v>3262</v>
      </c>
      <c r="H143" s="218" t="n">
        <v>3</v>
      </c>
      <c r="I143" s="218"/>
      <c r="J143" s="218" t="s">
        <v>2924</v>
      </c>
      <c r="K143" s="218" t="s">
        <v>3220</v>
      </c>
      <c r="L143" s="218"/>
      <c r="M143" s="219" t="n">
        <v>3</v>
      </c>
      <c r="N143" s="218" t="n">
        <v>0.75</v>
      </c>
      <c r="O143" s="214" t="s">
        <v>25</v>
      </c>
      <c r="P143" s="218" t="s">
        <v>25</v>
      </c>
      <c r="Q143" s="220" t="s">
        <v>3185</v>
      </c>
      <c r="R143" s="139" t="s">
        <v>27</v>
      </c>
    </row>
    <row r="144" s="213" customFormat="true" ht="15" hidden="false" customHeight="true" outlineLevel="0" collapsed="false">
      <c r="A144" s="204" t="n">
        <v>30</v>
      </c>
      <c r="B144" s="214"/>
      <c r="C144" s="215" t="s">
        <v>2974</v>
      </c>
      <c r="D144" s="216" t="s">
        <v>3261</v>
      </c>
      <c r="E144" s="217" t="n">
        <v>11</v>
      </c>
      <c r="F144" s="218" t="s">
        <v>3011</v>
      </c>
      <c r="G144" s="72" t="s">
        <v>3263</v>
      </c>
      <c r="H144" s="218" t="n">
        <v>2</v>
      </c>
      <c r="I144" s="218"/>
      <c r="J144" s="218" t="s">
        <v>2924</v>
      </c>
      <c r="K144" s="218" t="s">
        <v>3220</v>
      </c>
      <c r="L144" s="218"/>
      <c r="M144" s="219" t="n">
        <v>2</v>
      </c>
      <c r="N144" s="221" t="n">
        <v>1</v>
      </c>
      <c r="O144" s="214" t="s">
        <v>25</v>
      </c>
      <c r="P144" s="218" t="s">
        <v>25</v>
      </c>
      <c r="Q144" s="222" t="s">
        <v>3264</v>
      </c>
      <c r="R144" s="139" t="s">
        <v>27</v>
      </c>
    </row>
    <row r="145" s="213" customFormat="true" ht="15" hidden="false" customHeight="true" outlineLevel="0" collapsed="false">
      <c r="A145" s="204" t="n">
        <v>31</v>
      </c>
      <c r="B145" s="214"/>
      <c r="C145" s="215" t="s">
        <v>2974</v>
      </c>
      <c r="D145" s="216" t="s">
        <v>3261</v>
      </c>
      <c r="E145" s="217" t="n">
        <v>13</v>
      </c>
      <c r="F145" s="218" t="s">
        <v>3011</v>
      </c>
      <c r="G145" s="72" t="s">
        <v>3265</v>
      </c>
      <c r="H145" s="218" t="n">
        <v>2</v>
      </c>
      <c r="I145" s="218"/>
      <c r="J145" s="218" t="s">
        <v>2924</v>
      </c>
      <c r="K145" s="218" t="s">
        <v>3220</v>
      </c>
      <c r="L145" s="218"/>
      <c r="M145" s="219" t="n">
        <v>3</v>
      </c>
      <c r="N145" s="218" t="n">
        <v>0.75</v>
      </c>
      <c r="O145" s="214" t="s">
        <v>25</v>
      </c>
      <c r="P145" s="218" t="s">
        <v>25</v>
      </c>
      <c r="Q145" s="222" t="s">
        <v>3134</v>
      </c>
      <c r="R145" s="139" t="s">
        <v>27</v>
      </c>
    </row>
    <row r="146" s="213" customFormat="true" ht="15" hidden="false" customHeight="true" outlineLevel="0" collapsed="false">
      <c r="A146" s="204" t="n">
        <v>32</v>
      </c>
      <c r="B146" s="214"/>
      <c r="C146" s="215" t="s">
        <v>2974</v>
      </c>
      <c r="D146" s="216" t="s">
        <v>3261</v>
      </c>
      <c r="E146" s="217" t="s">
        <v>1228</v>
      </c>
      <c r="F146" s="218" t="s">
        <v>3011</v>
      </c>
      <c r="G146" s="72" t="s">
        <v>3266</v>
      </c>
      <c r="H146" s="218" t="n">
        <v>4</v>
      </c>
      <c r="I146" s="218"/>
      <c r="J146" s="218" t="s">
        <v>2924</v>
      </c>
      <c r="K146" s="218" t="s">
        <v>3220</v>
      </c>
      <c r="L146" s="218"/>
      <c r="M146" s="219" t="n">
        <v>4</v>
      </c>
      <c r="N146" s="218" t="n">
        <v>0.75</v>
      </c>
      <c r="O146" s="214" t="s">
        <v>25</v>
      </c>
      <c r="P146" s="218" t="s">
        <v>25</v>
      </c>
      <c r="Q146" s="222" t="s">
        <v>3267</v>
      </c>
      <c r="R146" s="139" t="s">
        <v>27</v>
      </c>
    </row>
    <row r="147" s="213" customFormat="true" ht="15" hidden="false" customHeight="true" outlineLevel="0" collapsed="false">
      <c r="A147" s="204" t="n">
        <v>33</v>
      </c>
      <c r="B147" s="214"/>
      <c r="C147" s="215" t="s">
        <v>2974</v>
      </c>
      <c r="D147" s="216" t="s">
        <v>3261</v>
      </c>
      <c r="E147" s="217" t="s">
        <v>3205</v>
      </c>
      <c r="F147" s="218" t="s">
        <v>3011</v>
      </c>
      <c r="G147" s="72" t="s">
        <v>3268</v>
      </c>
      <c r="H147" s="218" t="n">
        <v>1</v>
      </c>
      <c r="I147" s="218"/>
      <c r="J147" s="218" t="s">
        <v>2924</v>
      </c>
      <c r="K147" s="218" t="s">
        <v>3220</v>
      </c>
      <c r="L147" s="218"/>
      <c r="M147" s="219" t="n">
        <v>1</v>
      </c>
      <c r="N147" s="221" t="n">
        <v>1</v>
      </c>
      <c r="O147" s="214" t="s">
        <v>25</v>
      </c>
      <c r="P147" s="218" t="s">
        <v>25</v>
      </c>
      <c r="Q147" s="222" t="s">
        <v>3134</v>
      </c>
      <c r="R147" s="139" t="s">
        <v>27</v>
      </c>
    </row>
    <row r="148" s="213" customFormat="true" ht="15" hidden="false" customHeight="true" outlineLevel="0" collapsed="false">
      <c r="A148" s="204" t="n">
        <v>34</v>
      </c>
      <c r="B148" s="214"/>
      <c r="C148" s="215" t="s">
        <v>2974</v>
      </c>
      <c r="D148" s="216" t="s">
        <v>3261</v>
      </c>
      <c r="E148" s="217" t="n">
        <v>15</v>
      </c>
      <c r="F148" s="218" t="s">
        <v>3011</v>
      </c>
      <c r="G148" s="72" t="s">
        <v>3269</v>
      </c>
      <c r="H148" s="218" t="n">
        <v>4</v>
      </c>
      <c r="I148" s="218"/>
      <c r="J148" s="218" t="s">
        <v>2924</v>
      </c>
      <c r="K148" s="218" t="s">
        <v>3220</v>
      </c>
      <c r="L148" s="218"/>
      <c r="M148" s="219" t="n">
        <v>4</v>
      </c>
      <c r="N148" s="218" t="n">
        <v>0.75</v>
      </c>
      <c r="O148" s="214" t="s">
        <v>25</v>
      </c>
      <c r="P148" s="218" t="s">
        <v>25</v>
      </c>
      <c r="Q148" s="222" t="s">
        <v>3134</v>
      </c>
      <c r="R148" s="139" t="s">
        <v>27</v>
      </c>
    </row>
    <row r="149" s="213" customFormat="true" ht="15" hidden="false" customHeight="true" outlineLevel="0" collapsed="false">
      <c r="A149" s="204" t="n">
        <v>35</v>
      </c>
      <c r="B149" s="214"/>
      <c r="C149" s="215" t="s">
        <v>2974</v>
      </c>
      <c r="D149" s="216" t="s">
        <v>3261</v>
      </c>
      <c r="E149" s="217" t="s">
        <v>3270</v>
      </c>
      <c r="F149" s="218" t="s">
        <v>3011</v>
      </c>
      <c r="G149" s="72" t="s">
        <v>3271</v>
      </c>
      <c r="H149" s="218" t="n">
        <v>1</v>
      </c>
      <c r="I149" s="218"/>
      <c r="J149" s="218" t="s">
        <v>2924</v>
      </c>
      <c r="K149" s="218" t="s">
        <v>3220</v>
      </c>
      <c r="L149" s="218"/>
      <c r="M149" s="219" t="n">
        <v>3</v>
      </c>
      <c r="N149" s="218" t="n">
        <v>0.75</v>
      </c>
      <c r="O149" s="214" t="s">
        <v>25</v>
      </c>
      <c r="P149" s="218" t="s">
        <v>25</v>
      </c>
      <c r="Q149" s="222" t="s">
        <v>3134</v>
      </c>
      <c r="R149" s="139" t="s">
        <v>27</v>
      </c>
    </row>
    <row r="150" s="213" customFormat="true" ht="15" hidden="false" customHeight="true" outlineLevel="0" collapsed="false">
      <c r="A150" s="204" t="n">
        <v>36</v>
      </c>
      <c r="B150" s="214"/>
      <c r="C150" s="215" t="s">
        <v>2974</v>
      </c>
      <c r="D150" s="216" t="s">
        <v>3261</v>
      </c>
      <c r="E150" s="217" t="n">
        <v>17</v>
      </c>
      <c r="F150" s="218" t="s">
        <v>3011</v>
      </c>
      <c r="G150" s="72" t="s">
        <v>3272</v>
      </c>
      <c r="H150" s="218" t="n">
        <v>3</v>
      </c>
      <c r="I150" s="218"/>
      <c r="J150" s="218" t="s">
        <v>2924</v>
      </c>
      <c r="K150" s="218" t="s">
        <v>3220</v>
      </c>
      <c r="L150" s="218"/>
      <c r="M150" s="219" t="n">
        <v>5</v>
      </c>
      <c r="N150" s="218" t="n">
        <v>0.75</v>
      </c>
      <c r="O150" s="214" t="s">
        <v>25</v>
      </c>
      <c r="P150" s="218" t="s">
        <v>25</v>
      </c>
      <c r="Q150" s="222" t="s">
        <v>3139</v>
      </c>
      <c r="R150" s="139" t="s">
        <v>27</v>
      </c>
    </row>
    <row r="151" s="213" customFormat="true" ht="15" hidden="false" customHeight="true" outlineLevel="0" collapsed="false">
      <c r="A151" s="204" t="n">
        <v>37</v>
      </c>
      <c r="B151" s="214"/>
      <c r="C151" s="215" t="s">
        <v>2974</v>
      </c>
      <c r="D151" s="216" t="s">
        <v>3261</v>
      </c>
      <c r="E151" s="217" t="n">
        <v>2</v>
      </c>
      <c r="F151" s="218" t="s">
        <v>3011</v>
      </c>
      <c r="G151" s="72" t="s">
        <v>3273</v>
      </c>
      <c r="H151" s="218" t="n">
        <v>1</v>
      </c>
      <c r="I151" s="218"/>
      <c r="J151" s="218" t="s">
        <v>2924</v>
      </c>
      <c r="K151" s="218" t="s">
        <v>3220</v>
      </c>
      <c r="L151" s="218"/>
      <c r="M151" s="219" t="n">
        <v>3</v>
      </c>
      <c r="N151" s="221" t="n">
        <v>1</v>
      </c>
      <c r="O151" s="214" t="s">
        <v>25</v>
      </c>
      <c r="P151" s="218" t="s">
        <v>25</v>
      </c>
      <c r="Q151" s="222" t="s">
        <v>3134</v>
      </c>
      <c r="R151" s="139" t="s">
        <v>27</v>
      </c>
    </row>
    <row r="152" s="213" customFormat="true" ht="15" hidden="false" customHeight="true" outlineLevel="0" collapsed="false">
      <c r="A152" s="204" t="n">
        <v>38</v>
      </c>
      <c r="B152" s="214"/>
      <c r="C152" s="215" t="s">
        <v>2974</v>
      </c>
      <c r="D152" s="216" t="s">
        <v>3274</v>
      </c>
      <c r="E152" s="217" t="n">
        <v>16</v>
      </c>
      <c r="F152" s="218" t="s">
        <v>3011</v>
      </c>
      <c r="G152" s="72" t="s">
        <v>3275</v>
      </c>
      <c r="H152" s="218" t="n">
        <v>2</v>
      </c>
      <c r="I152" s="218"/>
      <c r="J152" s="218" t="s">
        <v>2924</v>
      </c>
      <c r="K152" s="218" t="s">
        <v>3220</v>
      </c>
      <c r="L152" s="218"/>
      <c r="M152" s="219" t="n">
        <v>4</v>
      </c>
      <c r="N152" s="221" t="n">
        <v>1</v>
      </c>
      <c r="O152" s="214" t="s">
        <v>25</v>
      </c>
      <c r="P152" s="218" t="s">
        <v>25</v>
      </c>
      <c r="Q152" s="222" t="s">
        <v>3025</v>
      </c>
      <c r="R152" s="139" t="s">
        <v>27</v>
      </c>
    </row>
    <row r="153" s="213" customFormat="true" ht="15" hidden="false" customHeight="true" outlineLevel="0" collapsed="false">
      <c r="A153" s="204" t="n">
        <v>39</v>
      </c>
      <c r="B153" s="214"/>
      <c r="C153" s="215" t="s">
        <v>2974</v>
      </c>
      <c r="D153" s="216" t="s">
        <v>3274</v>
      </c>
      <c r="E153" s="217" t="n">
        <v>18</v>
      </c>
      <c r="F153" s="218" t="s">
        <v>3011</v>
      </c>
      <c r="G153" s="72" t="s">
        <v>3276</v>
      </c>
      <c r="H153" s="218" t="n">
        <v>2</v>
      </c>
      <c r="I153" s="218"/>
      <c r="J153" s="218" t="s">
        <v>2924</v>
      </c>
      <c r="K153" s="218" t="s">
        <v>3220</v>
      </c>
      <c r="L153" s="218"/>
      <c r="M153" s="219" t="n">
        <v>2</v>
      </c>
      <c r="N153" s="218" t="n">
        <v>0.75</v>
      </c>
      <c r="O153" s="214" t="s">
        <v>25</v>
      </c>
      <c r="P153" s="218" t="s">
        <v>25</v>
      </c>
      <c r="Q153" s="222" t="s">
        <v>3013</v>
      </c>
      <c r="R153" s="139" t="s">
        <v>27</v>
      </c>
    </row>
    <row r="154" s="213" customFormat="true" ht="15" hidden="false" customHeight="true" outlineLevel="0" collapsed="false">
      <c r="A154" s="204" t="n">
        <v>40</v>
      </c>
      <c r="B154" s="214"/>
      <c r="C154" s="215" t="s">
        <v>2974</v>
      </c>
      <c r="D154" s="216" t="s">
        <v>3274</v>
      </c>
      <c r="E154" s="217" t="n">
        <v>20</v>
      </c>
      <c r="F154" s="218" t="s">
        <v>3011</v>
      </c>
      <c r="G154" s="72" t="s">
        <v>3277</v>
      </c>
      <c r="H154" s="218" t="n">
        <v>2</v>
      </c>
      <c r="I154" s="218"/>
      <c r="J154" s="218" t="s">
        <v>2924</v>
      </c>
      <c r="K154" s="218" t="s">
        <v>3220</v>
      </c>
      <c r="L154" s="218"/>
      <c r="M154" s="219" t="n">
        <v>2</v>
      </c>
      <c r="N154" s="218" t="n">
        <v>0.75</v>
      </c>
      <c r="O154" s="214" t="s">
        <v>25</v>
      </c>
      <c r="P154" s="218" t="s">
        <v>25</v>
      </c>
      <c r="Q154" s="222" t="s">
        <v>3013</v>
      </c>
      <c r="R154" s="139" t="s">
        <v>27</v>
      </c>
    </row>
    <row r="155" s="213" customFormat="true" ht="15" hidden="false" customHeight="true" outlineLevel="0" collapsed="false">
      <c r="A155" s="204" t="n">
        <v>41</v>
      </c>
      <c r="B155" s="214"/>
      <c r="C155" s="215" t="s">
        <v>2974</v>
      </c>
      <c r="D155" s="216" t="s">
        <v>3274</v>
      </c>
      <c r="E155" s="217" t="n">
        <v>32</v>
      </c>
      <c r="F155" s="218" t="s">
        <v>3011</v>
      </c>
      <c r="G155" s="72" t="s">
        <v>3278</v>
      </c>
      <c r="H155" s="218" t="n">
        <v>2</v>
      </c>
      <c r="I155" s="218"/>
      <c r="J155" s="218" t="s">
        <v>2924</v>
      </c>
      <c r="K155" s="218" t="s">
        <v>3220</v>
      </c>
      <c r="L155" s="218"/>
      <c r="M155" s="219" t="n">
        <v>2</v>
      </c>
      <c r="N155" s="218" t="n">
        <v>0.75</v>
      </c>
      <c r="O155" s="214" t="s">
        <v>25</v>
      </c>
      <c r="P155" s="218" t="s">
        <v>25</v>
      </c>
      <c r="Q155" s="222" t="s">
        <v>3013</v>
      </c>
      <c r="R155" s="139" t="s">
        <v>27</v>
      </c>
    </row>
    <row r="156" s="213" customFormat="true" ht="15" hidden="false" customHeight="true" outlineLevel="0" collapsed="false">
      <c r="A156" s="204" t="n">
        <v>42</v>
      </c>
      <c r="B156" s="214"/>
      <c r="C156" s="215" t="s">
        <v>2974</v>
      </c>
      <c r="D156" s="216" t="s">
        <v>3279</v>
      </c>
      <c r="E156" s="217" t="n">
        <v>23</v>
      </c>
      <c r="F156" s="218" t="s">
        <v>3011</v>
      </c>
      <c r="G156" s="72" t="s">
        <v>3280</v>
      </c>
      <c r="H156" s="218" t="n">
        <v>2</v>
      </c>
      <c r="I156" s="218"/>
      <c r="J156" s="218" t="s">
        <v>2924</v>
      </c>
      <c r="K156" s="218" t="s">
        <v>3220</v>
      </c>
      <c r="L156" s="218"/>
      <c r="M156" s="219" t="n">
        <v>2</v>
      </c>
      <c r="N156" s="218" t="n">
        <v>0.75</v>
      </c>
      <c r="O156" s="214" t="s">
        <v>25</v>
      </c>
      <c r="P156" s="218" t="s">
        <v>25</v>
      </c>
      <c r="Q156" s="222" t="s">
        <v>3013</v>
      </c>
      <c r="R156" s="139" t="s">
        <v>27</v>
      </c>
    </row>
    <row r="157" s="213" customFormat="true" ht="15" hidden="false" customHeight="true" outlineLevel="0" collapsed="false">
      <c r="A157" s="204" t="n">
        <v>43</v>
      </c>
      <c r="B157" s="214"/>
      <c r="C157" s="215" t="s">
        <v>2974</v>
      </c>
      <c r="D157" s="216" t="s">
        <v>3279</v>
      </c>
      <c r="E157" s="217" t="n">
        <v>25</v>
      </c>
      <c r="F157" s="218" t="s">
        <v>3011</v>
      </c>
      <c r="G157" s="72" t="s">
        <v>3281</v>
      </c>
      <c r="H157" s="218" t="n">
        <v>2</v>
      </c>
      <c r="I157" s="218"/>
      <c r="J157" s="218" t="s">
        <v>2924</v>
      </c>
      <c r="K157" s="218" t="s">
        <v>3220</v>
      </c>
      <c r="L157" s="218"/>
      <c r="M157" s="219" t="n">
        <v>2</v>
      </c>
      <c r="N157" s="218" t="n">
        <v>0.75</v>
      </c>
      <c r="O157" s="214" t="s">
        <v>25</v>
      </c>
      <c r="P157" s="218" t="s">
        <v>25</v>
      </c>
      <c r="Q157" s="222" t="s">
        <v>3013</v>
      </c>
      <c r="R157" s="139" t="s">
        <v>27</v>
      </c>
    </row>
    <row r="158" s="213" customFormat="true" ht="15" hidden="false" customHeight="true" outlineLevel="0" collapsed="false">
      <c r="A158" s="204" t="n">
        <v>44</v>
      </c>
      <c r="B158" s="214"/>
      <c r="C158" s="215" t="s">
        <v>2974</v>
      </c>
      <c r="D158" s="216" t="s">
        <v>3282</v>
      </c>
      <c r="E158" s="217" t="n">
        <v>6</v>
      </c>
      <c r="F158" s="218" t="s">
        <v>3011</v>
      </c>
      <c r="G158" s="72" t="s">
        <v>3283</v>
      </c>
      <c r="H158" s="218" t="n">
        <v>5</v>
      </c>
      <c r="I158" s="218"/>
      <c r="J158" s="218" t="s">
        <v>2924</v>
      </c>
      <c r="K158" s="218" t="s">
        <v>3220</v>
      </c>
      <c r="L158" s="218"/>
      <c r="M158" s="219" t="n">
        <v>5</v>
      </c>
      <c r="N158" s="218" t="n">
        <v>0.75</v>
      </c>
      <c r="O158" s="214" t="s">
        <v>25</v>
      </c>
      <c r="P158" s="218" t="s">
        <v>25</v>
      </c>
      <c r="Q158" s="222" t="s">
        <v>3074</v>
      </c>
      <c r="R158" s="139" t="s">
        <v>27</v>
      </c>
    </row>
    <row r="159" s="213" customFormat="true" ht="15" hidden="false" customHeight="true" outlineLevel="0" collapsed="false">
      <c r="A159" s="204" t="n">
        <v>45</v>
      </c>
      <c r="B159" s="214"/>
      <c r="C159" s="215" t="s">
        <v>2974</v>
      </c>
      <c r="D159" s="216" t="s">
        <v>3282</v>
      </c>
      <c r="E159" s="217" t="n">
        <v>8</v>
      </c>
      <c r="F159" s="218" t="s">
        <v>3011</v>
      </c>
      <c r="G159" s="72" t="s">
        <v>3284</v>
      </c>
      <c r="H159" s="218" t="n">
        <v>2</v>
      </c>
      <c r="I159" s="218"/>
      <c r="J159" s="218" t="s">
        <v>2924</v>
      </c>
      <c r="K159" s="218" t="s">
        <v>3220</v>
      </c>
      <c r="L159" s="218"/>
      <c r="M159" s="219" t="n">
        <v>3</v>
      </c>
      <c r="N159" s="221" t="n">
        <v>1</v>
      </c>
      <c r="O159" s="214" t="s">
        <v>25</v>
      </c>
      <c r="P159" s="218" t="s">
        <v>25</v>
      </c>
      <c r="Q159" s="222" t="s">
        <v>3134</v>
      </c>
      <c r="R159" s="139" t="s">
        <v>27</v>
      </c>
    </row>
    <row r="160" s="213" customFormat="true" ht="15" hidden="false" customHeight="true" outlineLevel="0" collapsed="false">
      <c r="A160" s="204" t="n">
        <v>46</v>
      </c>
      <c r="B160" s="214"/>
      <c r="C160" s="215" t="s">
        <v>2974</v>
      </c>
      <c r="D160" s="216" t="s">
        <v>3282</v>
      </c>
      <c r="E160" s="217" t="n">
        <v>10</v>
      </c>
      <c r="F160" s="218" t="s">
        <v>3011</v>
      </c>
      <c r="G160" s="72" t="s">
        <v>3285</v>
      </c>
      <c r="H160" s="218" t="n">
        <v>5</v>
      </c>
      <c r="I160" s="218"/>
      <c r="J160" s="218" t="s">
        <v>2924</v>
      </c>
      <c r="K160" s="218" t="s">
        <v>3220</v>
      </c>
      <c r="L160" s="218"/>
      <c r="M160" s="219" t="n">
        <v>5</v>
      </c>
      <c r="N160" s="221" t="n">
        <v>1</v>
      </c>
      <c r="O160" s="214" t="s">
        <v>25</v>
      </c>
      <c r="P160" s="218" t="s">
        <v>25</v>
      </c>
      <c r="Q160" s="222" t="s">
        <v>3286</v>
      </c>
      <c r="R160" s="139" t="s">
        <v>27</v>
      </c>
    </row>
    <row r="161" s="213" customFormat="true" ht="15" hidden="false" customHeight="true" outlineLevel="0" collapsed="false">
      <c r="A161" s="204" t="n">
        <v>47</v>
      </c>
      <c r="B161" s="214"/>
      <c r="C161" s="215" t="s">
        <v>2974</v>
      </c>
      <c r="D161" s="216" t="s">
        <v>3287</v>
      </c>
      <c r="E161" s="217" t="n">
        <v>2</v>
      </c>
      <c r="F161" s="218" t="s">
        <v>3011</v>
      </c>
      <c r="G161" s="72" t="s">
        <v>3288</v>
      </c>
      <c r="H161" s="218" t="n">
        <v>2</v>
      </c>
      <c r="I161" s="218"/>
      <c r="J161" s="218" t="s">
        <v>2924</v>
      </c>
      <c r="K161" s="218" t="s">
        <v>3220</v>
      </c>
      <c r="L161" s="218"/>
      <c r="M161" s="219" t="n">
        <v>2</v>
      </c>
      <c r="N161" s="218" t="n">
        <v>1</v>
      </c>
      <c r="O161" s="214" t="s">
        <v>25</v>
      </c>
      <c r="P161" s="218" t="s">
        <v>25</v>
      </c>
      <c r="Q161" s="220" t="s">
        <v>3289</v>
      </c>
      <c r="R161" s="139" t="s">
        <v>27</v>
      </c>
    </row>
    <row r="162" s="213" customFormat="true" ht="15" hidden="false" customHeight="true" outlineLevel="0" collapsed="false">
      <c r="A162" s="204" t="n">
        <v>48</v>
      </c>
      <c r="B162" s="214"/>
      <c r="C162" s="215" t="s">
        <v>2974</v>
      </c>
      <c r="D162" s="216" t="s">
        <v>3287</v>
      </c>
      <c r="E162" s="217" t="n">
        <v>4</v>
      </c>
      <c r="F162" s="218" t="s">
        <v>3011</v>
      </c>
      <c r="G162" s="72" t="s">
        <v>3290</v>
      </c>
      <c r="H162" s="218" t="n">
        <v>2</v>
      </c>
      <c r="I162" s="218"/>
      <c r="J162" s="218" t="s">
        <v>2924</v>
      </c>
      <c r="K162" s="218" t="s">
        <v>3220</v>
      </c>
      <c r="L162" s="218"/>
      <c r="M162" s="219" t="n">
        <v>4</v>
      </c>
      <c r="N162" s="218" t="n">
        <v>0.75</v>
      </c>
      <c r="O162" s="214" t="s">
        <v>25</v>
      </c>
      <c r="P162" s="218" t="s">
        <v>25</v>
      </c>
      <c r="Q162" s="222" t="s">
        <v>3139</v>
      </c>
      <c r="R162" s="139" t="s">
        <v>27</v>
      </c>
    </row>
    <row r="163" s="213" customFormat="true" ht="15" hidden="false" customHeight="true" outlineLevel="0" collapsed="false">
      <c r="A163" s="204" t="n">
        <v>49</v>
      </c>
      <c r="B163" s="214"/>
      <c r="C163" s="215" t="s">
        <v>2974</v>
      </c>
      <c r="D163" s="216" t="s">
        <v>3287</v>
      </c>
      <c r="E163" s="223" t="s">
        <v>3291</v>
      </c>
      <c r="F163" s="218" t="s">
        <v>3011</v>
      </c>
      <c r="G163" s="72" t="s">
        <v>3292</v>
      </c>
      <c r="H163" s="218" t="n">
        <v>4</v>
      </c>
      <c r="I163" s="218"/>
      <c r="J163" s="218" t="s">
        <v>2924</v>
      </c>
      <c r="K163" s="218" t="s">
        <v>3220</v>
      </c>
      <c r="L163" s="218"/>
      <c r="M163" s="219" t="n">
        <v>8</v>
      </c>
      <c r="N163" s="218" t="n">
        <v>0.75</v>
      </c>
      <c r="O163" s="214" t="s">
        <v>25</v>
      </c>
      <c r="P163" s="218" t="s">
        <v>25</v>
      </c>
      <c r="Q163" s="222" t="s">
        <v>3139</v>
      </c>
      <c r="R163" s="139" t="s">
        <v>27</v>
      </c>
    </row>
    <row r="164" s="213" customFormat="true" ht="15" hidden="false" customHeight="true" outlineLevel="0" collapsed="false">
      <c r="A164" s="204" t="n">
        <v>50</v>
      </c>
      <c r="B164" s="214"/>
      <c r="C164" s="215" t="s">
        <v>2974</v>
      </c>
      <c r="D164" s="216" t="s">
        <v>3287</v>
      </c>
      <c r="E164" s="217" t="s">
        <v>3293</v>
      </c>
      <c r="F164" s="218" t="s">
        <v>3011</v>
      </c>
      <c r="G164" s="72" t="s">
        <v>3294</v>
      </c>
      <c r="H164" s="218" t="n">
        <v>2</v>
      </c>
      <c r="I164" s="218"/>
      <c r="J164" s="218" t="s">
        <v>2924</v>
      </c>
      <c r="K164" s="218" t="s">
        <v>3220</v>
      </c>
      <c r="L164" s="218"/>
      <c r="M164" s="219" t="n">
        <v>3</v>
      </c>
      <c r="N164" s="218" t="n">
        <v>0.75</v>
      </c>
      <c r="O164" s="214" t="s">
        <v>25</v>
      </c>
      <c r="P164" s="218" t="s">
        <v>25</v>
      </c>
      <c r="Q164" s="222" t="s">
        <v>3139</v>
      </c>
      <c r="R164" s="139" t="s">
        <v>27</v>
      </c>
    </row>
    <row r="165" s="213" customFormat="true" ht="15" hidden="false" customHeight="true" outlineLevel="0" collapsed="false">
      <c r="A165" s="204" t="n">
        <v>51</v>
      </c>
      <c r="B165" s="214"/>
      <c r="C165" s="215" t="s">
        <v>2974</v>
      </c>
      <c r="D165" s="216" t="s">
        <v>3287</v>
      </c>
      <c r="E165" s="217" t="s">
        <v>3295</v>
      </c>
      <c r="F165" s="218" t="s">
        <v>3011</v>
      </c>
      <c r="G165" s="72" t="s">
        <v>3296</v>
      </c>
      <c r="H165" s="218" t="n">
        <v>2</v>
      </c>
      <c r="I165" s="218"/>
      <c r="J165" s="218" t="s">
        <v>2924</v>
      </c>
      <c r="K165" s="218" t="s">
        <v>3220</v>
      </c>
      <c r="L165" s="218"/>
      <c r="M165" s="219" t="n">
        <v>2</v>
      </c>
      <c r="N165" s="218" t="n">
        <v>0.75</v>
      </c>
      <c r="O165" s="214" t="s">
        <v>25</v>
      </c>
      <c r="P165" s="218" t="s">
        <v>25</v>
      </c>
      <c r="Q165" s="222" t="s">
        <v>3297</v>
      </c>
      <c r="R165" s="139" t="s">
        <v>27</v>
      </c>
    </row>
    <row r="166" s="213" customFormat="true" ht="15" hidden="false" customHeight="true" outlineLevel="0" collapsed="false">
      <c r="A166" s="204" t="n">
        <v>52</v>
      </c>
      <c r="B166" s="214"/>
      <c r="C166" s="215" t="s">
        <v>2974</v>
      </c>
      <c r="D166" s="216" t="s">
        <v>3287</v>
      </c>
      <c r="E166" s="217" t="n">
        <v>6</v>
      </c>
      <c r="F166" s="218" t="s">
        <v>3011</v>
      </c>
      <c r="G166" s="72" t="s">
        <v>3298</v>
      </c>
      <c r="H166" s="218" t="n">
        <v>6</v>
      </c>
      <c r="I166" s="218"/>
      <c r="J166" s="218" t="s">
        <v>2924</v>
      </c>
      <c r="K166" s="218" t="s">
        <v>3220</v>
      </c>
      <c r="L166" s="218"/>
      <c r="M166" s="219" t="n">
        <v>6</v>
      </c>
      <c r="N166" s="218" t="n">
        <v>0.75</v>
      </c>
      <c r="O166" s="214" t="s">
        <v>25</v>
      </c>
      <c r="P166" s="218" t="s">
        <v>25</v>
      </c>
      <c r="Q166" s="222" t="s">
        <v>3139</v>
      </c>
      <c r="R166" s="139" t="s">
        <v>27</v>
      </c>
    </row>
    <row r="167" s="213" customFormat="true" ht="15" hidden="false" customHeight="true" outlineLevel="0" collapsed="false">
      <c r="A167" s="204" t="n">
        <v>53</v>
      </c>
      <c r="B167" s="214"/>
      <c r="C167" s="215" t="s">
        <v>2974</v>
      </c>
      <c r="D167" s="216" t="s">
        <v>3287</v>
      </c>
      <c r="E167" s="217" t="s">
        <v>3299</v>
      </c>
      <c r="F167" s="218" t="s">
        <v>3011</v>
      </c>
      <c r="G167" s="72" t="s">
        <v>3300</v>
      </c>
      <c r="H167" s="218" t="n">
        <v>2</v>
      </c>
      <c r="I167" s="218"/>
      <c r="J167" s="218" t="s">
        <v>2924</v>
      </c>
      <c r="K167" s="218" t="s">
        <v>3220</v>
      </c>
      <c r="L167" s="218"/>
      <c r="M167" s="219" t="n">
        <v>3</v>
      </c>
      <c r="N167" s="218" t="n">
        <v>0.75</v>
      </c>
      <c r="O167" s="214" t="s">
        <v>25</v>
      </c>
      <c r="P167" s="218" t="s">
        <v>25</v>
      </c>
      <c r="Q167" s="222" t="s">
        <v>3139</v>
      </c>
      <c r="R167" s="139" t="s">
        <v>27</v>
      </c>
    </row>
    <row r="168" s="213" customFormat="true" ht="15" hidden="false" customHeight="true" outlineLevel="0" collapsed="false">
      <c r="A168" s="204" t="n">
        <v>54</v>
      </c>
      <c r="B168" s="214"/>
      <c r="C168" s="215" t="s">
        <v>2974</v>
      </c>
      <c r="D168" s="216" t="s">
        <v>3287</v>
      </c>
      <c r="E168" s="217" t="s">
        <v>3154</v>
      </c>
      <c r="F168" s="218" t="s">
        <v>3011</v>
      </c>
      <c r="G168" s="72" t="s">
        <v>3301</v>
      </c>
      <c r="H168" s="218" t="n">
        <v>2</v>
      </c>
      <c r="I168" s="218"/>
      <c r="J168" s="218" t="s">
        <v>2924</v>
      </c>
      <c r="K168" s="218" t="s">
        <v>3220</v>
      </c>
      <c r="L168" s="218"/>
      <c r="M168" s="219" t="n">
        <v>0</v>
      </c>
      <c r="N168" s="218" t="n">
        <v>0</v>
      </c>
      <c r="O168" s="214" t="s">
        <v>25</v>
      </c>
      <c r="P168" s="218" t="s">
        <v>25</v>
      </c>
      <c r="Q168" s="222" t="s">
        <v>3139</v>
      </c>
      <c r="R168" s="139" t="s">
        <v>27</v>
      </c>
    </row>
    <row r="169" s="213" customFormat="true" ht="15" hidden="false" customHeight="true" outlineLevel="0" collapsed="false">
      <c r="A169" s="204" t="n">
        <v>55</v>
      </c>
      <c r="B169" s="214"/>
      <c r="C169" s="215" t="s">
        <v>2974</v>
      </c>
      <c r="D169" s="216" t="s">
        <v>3287</v>
      </c>
      <c r="E169" s="217" t="s">
        <v>3302</v>
      </c>
      <c r="F169" s="218" t="s">
        <v>3011</v>
      </c>
      <c r="G169" s="72" t="s">
        <v>3303</v>
      </c>
      <c r="H169" s="218" t="n">
        <v>6</v>
      </c>
      <c r="I169" s="218"/>
      <c r="J169" s="218" t="s">
        <v>2924</v>
      </c>
      <c r="K169" s="218" t="s">
        <v>3220</v>
      </c>
      <c r="L169" s="218"/>
      <c r="M169" s="219" t="n">
        <v>6</v>
      </c>
      <c r="N169" s="218" t="n">
        <v>0.75</v>
      </c>
      <c r="O169" s="214" t="s">
        <v>25</v>
      </c>
      <c r="P169" s="218" t="s">
        <v>25</v>
      </c>
      <c r="Q169" s="222" t="s">
        <v>3139</v>
      </c>
      <c r="R169" s="139" t="s">
        <v>27</v>
      </c>
    </row>
    <row r="170" s="213" customFormat="true" ht="15" hidden="false" customHeight="true" outlineLevel="0" collapsed="false">
      <c r="A170" s="204" t="n">
        <v>56</v>
      </c>
      <c r="B170" s="214"/>
      <c r="C170" s="215" t="s">
        <v>2974</v>
      </c>
      <c r="D170" s="216" t="s">
        <v>3287</v>
      </c>
      <c r="E170" s="217" t="n">
        <v>8</v>
      </c>
      <c r="F170" s="218" t="s">
        <v>3011</v>
      </c>
      <c r="G170" s="72" t="s">
        <v>3304</v>
      </c>
      <c r="H170" s="218" t="n">
        <v>6</v>
      </c>
      <c r="I170" s="218"/>
      <c r="J170" s="218" t="s">
        <v>2924</v>
      </c>
      <c r="K170" s="218" t="s">
        <v>3220</v>
      </c>
      <c r="L170" s="218"/>
      <c r="M170" s="219" t="n">
        <v>11</v>
      </c>
      <c r="N170" s="218" t="n">
        <v>0.75</v>
      </c>
      <c r="O170" s="214" t="s">
        <v>25</v>
      </c>
      <c r="P170" s="218" t="s">
        <v>25</v>
      </c>
      <c r="Q170" s="222" t="s">
        <v>3139</v>
      </c>
      <c r="R170" s="139" t="s">
        <v>27</v>
      </c>
    </row>
    <row r="171" s="213" customFormat="true" ht="15" hidden="false" customHeight="true" outlineLevel="0" collapsed="false">
      <c r="A171" s="204" t="n">
        <v>57</v>
      </c>
      <c r="B171" s="214"/>
      <c r="C171" s="215" t="s">
        <v>2974</v>
      </c>
      <c r="D171" s="216" t="s">
        <v>3287</v>
      </c>
      <c r="E171" s="217" t="n">
        <v>12</v>
      </c>
      <c r="F171" s="218" t="s">
        <v>3011</v>
      </c>
      <c r="G171" s="72" t="s">
        <v>3305</v>
      </c>
      <c r="H171" s="218" t="n">
        <v>2</v>
      </c>
      <c r="I171" s="218"/>
      <c r="J171" s="218" t="s">
        <v>2924</v>
      </c>
      <c r="K171" s="218" t="s">
        <v>3220</v>
      </c>
      <c r="L171" s="218"/>
      <c r="M171" s="219" t="n">
        <v>4</v>
      </c>
      <c r="N171" s="218" t="n">
        <v>1</v>
      </c>
      <c r="O171" s="214" t="s">
        <v>25</v>
      </c>
      <c r="P171" s="218" t="s">
        <v>25</v>
      </c>
      <c r="Q171" s="222" t="s">
        <v>3134</v>
      </c>
      <c r="R171" s="139" t="s">
        <v>27</v>
      </c>
    </row>
    <row r="172" s="213" customFormat="true" ht="15" hidden="false" customHeight="true" outlineLevel="0" collapsed="false">
      <c r="A172" s="204" t="n">
        <v>58</v>
      </c>
      <c r="B172" s="214"/>
      <c r="C172" s="215" t="s">
        <v>2974</v>
      </c>
      <c r="D172" s="216" t="s">
        <v>3306</v>
      </c>
      <c r="E172" s="217" t="n">
        <v>101</v>
      </c>
      <c r="F172" s="218" t="s">
        <v>3011</v>
      </c>
      <c r="G172" s="72" t="s">
        <v>3307</v>
      </c>
      <c r="H172" s="218" t="n">
        <v>1</v>
      </c>
      <c r="I172" s="218"/>
      <c r="J172" s="218" t="s">
        <v>2924</v>
      </c>
      <c r="K172" s="218" t="s">
        <v>3220</v>
      </c>
      <c r="L172" s="218"/>
      <c r="M172" s="219" t="n">
        <v>2</v>
      </c>
      <c r="N172" s="218" t="n">
        <v>1</v>
      </c>
      <c r="O172" s="214" t="s">
        <v>25</v>
      </c>
      <c r="P172" s="218" t="s">
        <v>25</v>
      </c>
      <c r="Q172" s="222" t="s">
        <v>3308</v>
      </c>
      <c r="R172" s="139" t="s">
        <v>27</v>
      </c>
    </row>
    <row r="173" s="213" customFormat="true" ht="15" hidden="false" customHeight="true" outlineLevel="0" collapsed="false">
      <c r="A173" s="204" t="n">
        <v>59</v>
      </c>
      <c r="B173" s="214"/>
      <c r="C173" s="215" t="s">
        <v>2974</v>
      </c>
      <c r="D173" s="216" t="s">
        <v>3306</v>
      </c>
      <c r="E173" s="217" t="n">
        <v>103</v>
      </c>
      <c r="F173" s="218" t="s">
        <v>3011</v>
      </c>
      <c r="G173" s="72" t="s">
        <v>3309</v>
      </c>
      <c r="H173" s="218" t="n">
        <v>10</v>
      </c>
      <c r="I173" s="218"/>
      <c r="J173" s="218" t="s">
        <v>2924</v>
      </c>
      <c r="K173" s="218" t="s">
        <v>3220</v>
      </c>
      <c r="L173" s="218"/>
      <c r="M173" s="219" t="n">
        <v>10</v>
      </c>
      <c r="N173" s="218" t="n">
        <v>1</v>
      </c>
      <c r="O173" s="214" t="s">
        <v>25</v>
      </c>
      <c r="P173" s="218" t="s">
        <v>25</v>
      </c>
      <c r="Q173" s="220" t="s">
        <v>3310</v>
      </c>
      <c r="R173" s="139" t="s">
        <v>27</v>
      </c>
    </row>
    <row r="174" s="213" customFormat="true" ht="15" hidden="false" customHeight="true" outlineLevel="0" collapsed="false">
      <c r="A174" s="204" t="n">
        <v>60</v>
      </c>
      <c r="B174" s="214"/>
      <c r="C174" s="215" t="s">
        <v>2974</v>
      </c>
      <c r="D174" s="216" t="s">
        <v>3306</v>
      </c>
      <c r="E174" s="217" t="n">
        <v>105</v>
      </c>
      <c r="F174" s="218" t="s">
        <v>3011</v>
      </c>
      <c r="G174" s="72" t="s">
        <v>3311</v>
      </c>
      <c r="H174" s="218" t="n">
        <v>5</v>
      </c>
      <c r="I174" s="218"/>
      <c r="J174" s="218" t="s">
        <v>2924</v>
      </c>
      <c r="K174" s="218" t="s">
        <v>3220</v>
      </c>
      <c r="L174" s="218"/>
      <c r="M174" s="219" t="n">
        <v>5</v>
      </c>
      <c r="N174" s="218" t="n">
        <v>1</v>
      </c>
      <c r="O174" s="214" t="s">
        <v>25</v>
      </c>
      <c r="P174" s="218" t="s">
        <v>25</v>
      </c>
      <c r="Q174" s="222" t="s">
        <v>3062</v>
      </c>
      <c r="R174" s="139" t="s">
        <v>27</v>
      </c>
    </row>
    <row r="175" s="213" customFormat="true" ht="15" hidden="false" customHeight="true" outlineLevel="0" collapsed="false">
      <c r="A175" s="204" t="n">
        <v>61</v>
      </c>
      <c r="B175" s="214"/>
      <c r="C175" s="215" t="s">
        <v>2974</v>
      </c>
      <c r="D175" s="216" t="s">
        <v>3306</v>
      </c>
      <c r="E175" s="217" t="n">
        <v>107</v>
      </c>
      <c r="F175" s="218" t="s">
        <v>3011</v>
      </c>
      <c r="G175" s="72" t="s">
        <v>3312</v>
      </c>
      <c r="H175" s="218" t="n">
        <v>5</v>
      </c>
      <c r="I175" s="218"/>
      <c r="J175" s="218" t="s">
        <v>2924</v>
      </c>
      <c r="K175" s="218" t="s">
        <v>3220</v>
      </c>
      <c r="L175" s="218"/>
      <c r="M175" s="219" t="n">
        <v>6</v>
      </c>
      <c r="N175" s="218" t="n">
        <v>0.75</v>
      </c>
      <c r="O175" s="214" t="s">
        <v>25</v>
      </c>
      <c r="P175" s="218" t="s">
        <v>25</v>
      </c>
      <c r="Q175" s="222" t="s">
        <v>3074</v>
      </c>
      <c r="R175" s="139" t="s">
        <v>27</v>
      </c>
    </row>
    <row r="176" s="213" customFormat="true" ht="15" hidden="false" customHeight="true" outlineLevel="0" collapsed="false">
      <c r="A176" s="204" t="n">
        <v>62</v>
      </c>
      <c r="B176" s="214"/>
      <c r="C176" s="215" t="s">
        <v>2974</v>
      </c>
      <c r="D176" s="216" t="s">
        <v>3306</v>
      </c>
      <c r="E176" s="217" t="n">
        <v>109</v>
      </c>
      <c r="F176" s="218" t="s">
        <v>3011</v>
      </c>
      <c r="G176" s="72" t="s">
        <v>3313</v>
      </c>
      <c r="H176" s="218" t="n">
        <v>5</v>
      </c>
      <c r="I176" s="218"/>
      <c r="J176" s="218" t="s">
        <v>2924</v>
      </c>
      <c r="K176" s="218" t="s">
        <v>3220</v>
      </c>
      <c r="L176" s="218"/>
      <c r="M176" s="219" t="n">
        <v>5</v>
      </c>
      <c r="N176" s="218" t="n">
        <v>0.75</v>
      </c>
      <c r="O176" s="214" t="s">
        <v>25</v>
      </c>
      <c r="P176" s="218" t="s">
        <v>25</v>
      </c>
      <c r="Q176" s="222" t="s">
        <v>3074</v>
      </c>
      <c r="R176" s="139" t="s">
        <v>27</v>
      </c>
    </row>
    <row r="177" s="213" customFormat="true" ht="15" hidden="false" customHeight="true" outlineLevel="0" collapsed="false">
      <c r="A177" s="204" t="n">
        <v>63</v>
      </c>
      <c r="B177" s="214"/>
      <c r="C177" s="215" t="s">
        <v>2974</v>
      </c>
      <c r="D177" s="216" t="s">
        <v>3306</v>
      </c>
      <c r="E177" s="217" t="n">
        <v>113</v>
      </c>
      <c r="F177" s="218" t="s">
        <v>3011</v>
      </c>
      <c r="G177" s="72" t="s">
        <v>3314</v>
      </c>
      <c r="H177" s="218" t="n">
        <v>3</v>
      </c>
      <c r="I177" s="218"/>
      <c r="J177" s="218" t="s">
        <v>2924</v>
      </c>
      <c r="K177" s="218" t="s">
        <v>3220</v>
      </c>
      <c r="L177" s="218"/>
      <c r="M177" s="219" t="n">
        <v>3</v>
      </c>
      <c r="N177" s="218" t="n">
        <v>0.75</v>
      </c>
      <c r="O177" s="214" t="s">
        <v>25</v>
      </c>
      <c r="P177" s="218" t="s">
        <v>25</v>
      </c>
      <c r="Q177" s="222" t="s">
        <v>3117</v>
      </c>
      <c r="R177" s="139" t="s">
        <v>27</v>
      </c>
    </row>
    <row r="178" s="213" customFormat="true" ht="15" hidden="false" customHeight="true" outlineLevel="0" collapsed="false">
      <c r="A178" s="204" t="n">
        <v>64</v>
      </c>
      <c r="B178" s="214"/>
      <c r="C178" s="215" t="s">
        <v>2974</v>
      </c>
      <c r="D178" s="216" t="s">
        <v>3306</v>
      </c>
      <c r="E178" s="217" t="n">
        <v>115</v>
      </c>
      <c r="F178" s="218" t="s">
        <v>3011</v>
      </c>
      <c r="G178" s="72" t="s">
        <v>3315</v>
      </c>
      <c r="H178" s="218" t="n">
        <v>2</v>
      </c>
      <c r="I178" s="218"/>
      <c r="J178" s="218" t="s">
        <v>2924</v>
      </c>
      <c r="K178" s="218" t="s">
        <v>3220</v>
      </c>
      <c r="L178" s="218"/>
      <c r="M178" s="219" t="n">
        <v>2</v>
      </c>
      <c r="N178" s="218" t="n">
        <v>0.75</v>
      </c>
      <c r="O178" s="214" t="s">
        <v>25</v>
      </c>
      <c r="P178" s="218" t="s">
        <v>25</v>
      </c>
      <c r="Q178" s="222" t="s">
        <v>3117</v>
      </c>
      <c r="R178" s="139" t="s">
        <v>27</v>
      </c>
    </row>
    <row r="179" s="213" customFormat="true" ht="15" hidden="false" customHeight="true" outlineLevel="0" collapsed="false">
      <c r="A179" s="204" t="n">
        <v>65</v>
      </c>
      <c r="B179" s="214"/>
      <c r="C179" s="215" t="s">
        <v>2974</v>
      </c>
      <c r="D179" s="216" t="s">
        <v>3306</v>
      </c>
      <c r="E179" s="217" t="n">
        <v>117</v>
      </c>
      <c r="F179" s="218" t="s">
        <v>3011</v>
      </c>
      <c r="G179" s="72" t="s">
        <v>3316</v>
      </c>
      <c r="H179" s="218" t="n">
        <v>3</v>
      </c>
      <c r="I179" s="218"/>
      <c r="J179" s="218" t="s">
        <v>2924</v>
      </c>
      <c r="K179" s="218" t="s">
        <v>3220</v>
      </c>
      <c r="L179" s="218"/>
      <c r="M179" s="219" t="n">
        <v>3</v>
      </c>
      <c r="N179" s="218" t="n">
        <v>0.75</v>
      </c>
      <c r="O179" s="214" t="s">
        <v>25</v>
      </c>
      <c r="P179" s="218" t="s">
        <v>25</v>
      </c>
      <c r="Q179" s="222" t="s">
        <v>3117</v>
      </c>
      <c r="R179" s="139" t="s">
        <v>27</v>
      </c>
    </row>
    <row r="180" s="213" customFormat="true" ht="15" hidden="false" customHeight="true" outlineLevel="0" collapsed="false">
      <c r="A180" s="204" t="n">
        <v>66</v>
      </c>
      <c r="B180" s="214"/>
      <c r="C180" s="215" t="s">
        <v>2974</v>
      </c>
      <c r="D180" s="216" t="s">
        <v>3306</v>
      </c>
      <c r="E180" s="217" t="n">
        <v>16</v>
      </c>
      <c r="F180" s="218" t="s">
        <v>3011</v>
      </c>
      <c r="G180" s="72" t="s">
        <v>3317</v>
      </c>
      <c r="H180" s="218" t="n">
        <v>1</v>
      </c>
      <c r="I180" s="218"/>
      <c r="J180" s="218" t="s">
        <v>2924</v>
      </c>
      <c r="K180" s="218" t="s">
        <v>3220</v>
      </c>
      <c r="L180" s="218"/>
      <c r="M180" s="219" t="n">
        <v>2</v>
      </c>
      <c r="N180" s="218" t="n">
        <v>0.75</v>
      </c>
      <c r="O180" s="214" t="s">
        <v>25</v>
      </c>
      <c r="P180" s="218" t="s">
        <v>25</v>
      </c>
      <c r="Q180" s="220" t="s">
        <v>3318</v>
      </c>
      <c r="R180" s="139" t="s">
        <v>27</v>
      </c>
    </row>
    <row r="181" s="213" customFormat="true" ht="15" hidden="false" customHeight="true" outlineLevel="0" collapsed="false">
      <c r="A181" s="204" t="n">
        <v>67</v>
      </c>
      <c r="B181" s="214"/>
      <c r="C181" s="215" t="s">
        <v>2974</v>
      </c>
      <c r="D181" s="216" t="s">
        <v>3306</v>
      </c>
      <c r="E181" s="217" t="n">
        <v>18</v>
      </c>
      <c r="F181" s="218" t="s">
        <v>3011</v>
      </c>
      <c r="G181" s="72" t="s">
        <v>3319</v>
      </c>
      <c r="H181" s="218" t="n">
        <v>4</v>
      </c>
      <c r="I181" s="218"/>
      <c r="J181" s="218" t="s">
        <v>2924</v>
      </c>
      <c r="K181" s="218" t="s">
        <v>3220</v>
      </c>
      <c r="L181" s="218"/>
      <c r="M181" s="219" t="n">
        <v>4</v>
      </c>
      <c r="N181" s="218" t="n">
        <v>1</v>
      </c>
      <c r="O181" s="214" t="s">
        <v>25</v>
      </c>
      <c r="P181" s="218" t="s">
        <v>25</v>
      </c>
      <c r="Q181" s="222" t="s">
        <v>3134</v>
      </c>
      <c r="R181" s="139" t="s">
        <v>27</v>
      </c>
    </row>
    <row r="182" s="213" customFormat="true" ht="15" hidden="false" customHeight="true" outlineLevel="0" collapsed="false">
      <c r="A182" s="204" t="n">
        <v>68</v>
      </c>
      <c r="B182" s="214"/>
      <c r="C182" s="215" t="s">
        <v>2974</v>
      </c>
      <c r="D182" s="216" t="s">
        <v>3306</v>
      </c>
      <c r="E182" s="217" t="n">
        <v>2</v>
      </c>
      <c r="F182" s="218" t="s">
        <v>3011</v>
      </c>
      <c r="G182" s="72" t="s">
        <v>3320</v>
      </c>
      <c r="H182" s="218" t="n">
        <v>2</v>
      </c>
      <c r="I182" s="218"/>
      <c r="J182" s="218" t="s">
        <v>2924</v>
      </c>
      <c r="K182" s="218" t="s">
        <v>3220</v>
      </c>
      <c r="L182" s="218"/>
      <c r="M182" s="219" t="n">
        <v>0</v>
      </c>
      <c r="N182" s="218" t="n">
        <v>0</v>
      </c>
      <c r="O182" s="214" t="s">
        <v>25</v>
      </c>
      <c r="P182" s="218" t="s">
        <v>25</v>
      </c>
      <c r="Q182" s="220" t="s">
        <v>3185</v>
      </c>
      <c r="R182" s="139" t="s">
        <v>27</v>
      </c>
    </row>
    <row r="183" s="213" customFormat="true" ht="15" hidden="false" customHeight="true" outlineLevel="0" collapsed="false">
      <c r="A183" s="204" t="n">
        <v>69</v>
      </c>
      <c r="B183" s="214"/>
      <c r="C183" s="215" t="s">
        <v>2974</v>
      </c>
      <c r="D183" s="216" t="s">
        <v>3306</v>
      </c>
      <c r="E183" s="217" t="n">
        <v>20</v>
      </c>
      <c r="F183" s="218" t="s">
        <v>3011</v>
      </c>
      <c r="G183" s="72" t="s">
        <v>3321</v>
      </c>
      <c r="H183" s="218" t="n">
        <v>4</v>
      </c>
      <c r="I183" s="218"/>
      <c r="J183" s="218" t="s">
        <v>2924</v>
      </c>
      <c r="K183" s="218" t="s">
        <v>3220</v>
      </c>
      <c r="L183" s="218"/>
      <c r="M183" s="219" t="n">
        <v>4</v>
      </c>
      <c r="N183" s="218" t="n">
        <v>1</v>
      </c>
      <c r="O183" s="214" t="s">
        <v>25</v>
      </c>
      <c r="P183" s="218" t="s">
        <v>25</v>
      </c>
      <c r="Q183" s="222" t="s">
        <v>3134</v>
      </c>
      <c r="R183" s="139" t="s">
        <v>27</v>
      </c>
    </row>
    <row r="184" s="213" customFormat="true" ht="15" hidden="false" customHeight="true" outlineLevel="0" collapsed="false">
      <c r="A184" s="204" t="n">
        <v>70</v>
      </c>
      <c r="B184" s="214"/>
      <c r="C184" s="215" t="s">
        <v>2974</v>
      </c>
      <c r="D184" s="216" t="s">
        <v>3306</v>
      </c>
      <c r="E184" s="217" t="s">
        <v>3322</v>
      </c>
      <c r="F184" s="218" t="s">
        <v>3011</v>
      </c>
      <c r="G184" s="72" t="s">
        <v>3323</v>
      </c>
      <c r="H184" s="218" t="n">
        <v>3</v>
      </c>
      <c r="I184" s="218"/>
      <c r="J184" s="218" t="s">
        <v>2924</v>
      </c>
      <c r="K184" s="218" t="s">
        <v>3220</v>
      </c>
      <c r="L184" s="218"/>
      <c r="M184" s="219" t="n">
        <v>3</v>
      </c>
      <c r="N184" s="218" t="n">
        <v>1</v>
      </c>
      <c r="O184" s="214" t="s">
        <v>25</v>
      </c>
      <c r="P184" s="218" t="s">
        <v>25</v>
      </c>
      <c r="Q184" s="220" t="s">
        <v>3185</v>
      </c>
      <c r="R184" s="139" t="s">
        <v>27</v>
      </c>
    </row>
    <row r="185" s="213" customFormat="true" ht="15" hidden="false" customHeight="true" outlineLevel="0" collapsed="false">
      <c r="A185" s="204" t="n">
        <v>71</v>
      </c>
      <c r="B185" s="214"/>
      <c r="C185" s="215" t="s">
        <v>2974</v>
      </c>
      <c r="D185" s="216" t="s">
        <v>3306</v>
      </c>
      <c r="E185" s="217" t="n">
        <v>97</v>
      </c>
      <c r="F185" s="218" t="s">
        <v>3011</v>
      </c>
      <c r="G185" s="72" t="s">
        <v>3324</v>
      </c>
      <c r="H185" s="218" t="n">
        <v>1</v>
      </c>
      <c r="I185" s="218"/>
      <c r="J185" s="218" t="s">
        <v>2924</v>
      </c>
      <c r="K185" s="218" t="s">
        <v>3220</v>
      </c>
      <c r="L185" s="218"/>
      <c r="M185" s="219" t="n">
        <v>3</v>
      </c>
      <c r="N185" s="218" t="n">
        <v>1</v>
      </c>
      <c r="O185" s="214" t="s">
        <v>25</v>
      </c>
      <c r="P185" s="218" t="s">
        <v>25</v>
      </c>
      <c r="Q185" s="222" t="s">
        <v>3025</v>
      </c>
      <c r="R185" s="139" t="s">
        <v>27</v>
      </c>
    </row>
    <row r="186" s="213" customFormat="true" ht="15" hidden="false" customHeight="true" outlineLevel="0" collapsed="false">
      <c r="A186" s="204" t="n">
        <v>72</v>
      </c>
      <c r="B186" s="214"/>
      <c r="C186" s="215" t="s">
        <v>2974</v>
      </c>
      <c r="D186" s="216" t="s">
        <v>3306</v>
      </c>
      <c r="E186" s="217" t="n">
        <v>99</v>
      </c>
      <c r="F186" s="218" t="s">
        <v>3011</v>
      </c>
      <c r="G186" s="72" t="s">
        <v>3325</v>
      </c>
      <c r="H186" s="218" t="n">
        <v>1</v>
      </c>
      <c r="I186" s="218"/>
      <c r="J186" s="218" t="s">
        <v>2924</v>
      </c>
      <c r="K186" s="218" t="s">
        <v>3220</v>
      </c>
      <c r="L186" s="218"/>
      <c r="M186" s="219" t="n">
        <v>3</v>
      </c>
      <c r="N186" s="218" t="n">
        <v>1</v>
      </c>
      <c r="O186" s="214" t="s">
        <v>25</v>
      </c>
      <c r="P186" s="218" t="s">
        <v>25</v>
      </c>
      <c r="Q186" s="220" t="s">
        <v>3326</v>
      </c>
      <c r="R186" s="139" t="s">
        <v>27</v>
      </c>
    </row>
    <row r="187" s="213" customFormat="true" ht="15" hidden="false" customHeight="true" outlineLevel="0" collapsed="false">
      <c r="A187" s="204" t="n">
        <v>73</v>
      </c>
      <c r="B187" s="224"/>
      <c r="C187" s="215" t="s">
        <v>2974</v>
      </c>
      <c r="D187" s="216" t="s">
        <v>3327</v>
      </c>
      <c r="E187" s="217" t="n">
        <v>1</v>
      </c>
      <c r="F187" s="218" t="s">
        <v>3011</v>
      </c>
      <c r="G187" s="72" t="s">
        <v>3328</v>
      </c>
      <c r="H187" s="218" t="n">
        <v>2</v>
      </c>
      <c r="I187" s="218"/>
      <c r="J187" s="218" t="s">
        <v>2924</v>
      </c>
      <c r="K187" s="218" t="s">
        <v>3220</v>
      </c>
      <c r="L187" s="218"/>
      <c r="M187" s="219" t="n">
        <v>2</v>
      </c>
      <c r="N187" s="218" t="n">
        <v>0.75</v>
      </c>
      <c r="O187" s="214" t="s">
        <v>25</v>
      </c>
      <c r="P187" s="218" t="s">
        <v>25</v>
      </c>
      <c r="Q187" s="222" t="s">
        <v>3098</v>
      </c>
      <c r="R187" s="139" t="s">
        <v>27</v>
      </c>
    </row>
    <row r="188" s="213" customFormat="true" ht="15" hidden="false" customHeight="true" outlineLevel="0" collapsed="false">
      <c r="A188" s="204" t="n">
        <v>74</v>
      </c>
      <c r="B188" s="218"/>
      <c r="C188" s="215" t="s">
        <v>2974</v>
      </c>
      <c r="D188" s="216" t="s">
        <v>3329</v>
      </c>
      <c r="E188" s="217" t="s">
        <v>3299</v>
      </c>
      <c r="F188" s="218" t="s">
        <v>3011</v>
      </c>
      <c r="G188" s="72" t="s">
        <v>3330</v>
      </c>
      <c r="H188" s="218" t="n">
        <v>2</v>
      </c>
      <c r="I188" s="218"/>
      <c r="J188" s="218" t="s">
        <v>2924</v>
      </c>
      <c r="K188" s="218" t="s">
        <v>3220</v>
      </c>
      <c r="L188" s="218"/>
      <c r="M188" s="218" t="n">
        <v>4</v>
      </c>
      <c r="N188" s="218" t="n">
        <v>1</v>
      </c>
      <c r="O188" s="218" t="s">
        <v>25</v>
      </c>
      <c r="P188" s="218" t="s">
        <v>25</v>
      </c>
      <c r="Q188" s="222" t="s">
        <v>3079</v>
      </c>
      <c r="R188" s="225" t="s">
        <v>27</v>
      </c>
    </row>
    <row r="189" s="213" customFormat="true" ht="15" hidden="false" customHeight="true" outlineLevel="0" collapsed="false">
      <c r="A189" s="204" t="n">
        <v>75</v>
      </c>
      <c r="B189" s="226"/>
      <c r="C189" s="227" t="s">
        <v>2974</v>
      </c>
      <c r="D189" s="228" t="s">
        <v>3229</v>
      </c>
      <c r="E189" s="229" t="s">
        <v>96</v>
      </c>
      <c r="F189" s="226" t="s">
        <v>3011</v>
      </c>
      <c r="G189" s="230" t="s">
        <v>3331</v>
      </c>
      <c r="H189" s="226" t="n">
        <v>1</v>
      </c>
      <c r="I189" s="226"/>
      <c r="J189" s="226" t="s">
        <v>2924</v>
      </c>
      <c r="K189" s="226" t="s">
        <v>3220</v>
      </c>
      <c r="L189" s="226"/>
      <c r="M189" s="226" t="n">
        <v>1</v>
      </c>
      <c r="N189" s="226" t="n">
        <v>0.75</v>
      </c>
      <c r="O189" s="226" t="s">
        <v>25</v>
      </c>
      <c r="P189" s="226" t="s">
        <v>25</v>
      </c>
      <c r="Q189" s="231" t="s">
        <v>3332</v>
      </c>
      <c r="R189" s="225" t="s">
        <v>27</v>
      </c>
    </row>
    <row r="190" customFormat="false" ht="15.75" hidden="false" customHeight="true" outlineLevel="0" collapsed="false">
      <c r="A190" s="232" t="s">
        <v>3333</v>
      </c>
      <c r="B190" s="232"/>
      <c r="C190" s="232"/>
      <c r="D190" s="233"/>
      <c r="E190" s="233"/>
      <c r="F190" s="158"/>
      <c r="G190" s="158"/>
      <c r="H190" s="234" t="n">
        <f aca="false">SUM(H115:H189)</f>
        <v>224</v>
      </c>
      <c r="I190" s="234"/>
      <c r="J190" s="235"/>
      <c r="K190" s="236"/>
      <c r="L190" s="236"/>
      <c r="M190" s="234" t="n">
        <f aca="false">SUM(M115:M189)</f>
        <v>273</v>
      </c>
      <c r="N190" s="234"/>
      <c r="O190" s="235"/>
      <c r="P190" s="235"/>
      <c r="Q190" s="237"/>
      <c r="R190" s="238"/>
    </row>
    <row r="191" s="243" customFormat="true" ht="15.75" hidden="false" customHeight="true" outlineLevel="0" collapsed="false">
      <c r="A191" s="239" t="s">
        <v>2996</v>
      </c>
      <c r="B191" s="239"/>
      <c r="C191" s="239"/>
      <c r="D191" s="233"/>
      <c r="E191" s="233"/>
      <c r="F191" s="158"/>
      <c r="G191" s="158"/>
      <c r="H191" s="240" t="n">
        <f aca="false">H190+H114+H23</f>
        <v>332</v>
      </c>
      <c r="I191" s="240" t="n">
        <f aca="false">I190+I114+I23</f>
        <v>1033.5</v>
      </c>
      <c r="J191" s="235"/>
      <c r="K191" s="236"/>
      <c r="L191" s="236"/>
      <c r="M191" s="240" t="n">
        <v>756</v>
      </c>
      <c r="N191" s="240"/>
      <c r="O191" s="235"/>
      <c r="P191" s="235"/>
      <c r="Q191" s="241"/>
      <c r="R191" s="242"/>
    </row>
    <row r="192" customFormat="false" ht="15" hidden="false" customHeight="true" outlineLevel="0" collapsed="false">
      <c r="A192" s="244"/>
      <c r="B192" s="244"/>
      <c r="C192" s="244"/>
      <c r="D192" s="244"/>
      <c r="E192" s="244"/>
      <c r="F192" s="244"/>
      <c r="G192" s="245"/>
    </row>
    <row r="193" s="248" customFormat="true" ht="15" hidden="false" customHeight="true" outlineLevel="0" collapsed="false">
      <c r="A193" s="246" t="s">
        <v>3334</v>
      </c>
      <c r="B193" s="246"/>
      <c r="C193" s="246"/>
      <c r="D193" s="246"/>
      <c r="E193" s="246"/>
      <c r="F193" s="246"/>
      <c r="G193" s="246"/>
      <c r="H193" s="246"/>
      <c r="I193" s="247"/>
      <c r="K193" s="249"/>
    </row>
    <row r="194" s="248" customFormat="true" ht="15" hidden="false" customHeight="false" outlineLevel="0" collapsed="false">
      <c r="A194" s="249"/>
      <c r="B194" s="249"/>
      <c r="C194" s="250" t="s">
        <v>3335</v>
      </c>
      <c r="D194" s="250"/>
      <c r="E194" s="250"/>
      <c r="F194" s="250"/>
      <c r="G194" s="250"/>
      <c r="H194" s="250"/>
      <c r="I194" s="251"/>
      <c r="J194" s="251"/>
      <c r="K194" s="249"/>
    </row>
    <row r="195" s="248" customFormat="true" ht="15" hidden="false" customHeight="false" outlineLevel="0" collapsed="false">
      <c r="A195" s="249"/>
      <c r="B195" s="249"/>
      <c r="C195" s="250" t="s">
        <v>3336</v>
      </c>
      <c r="D195" s="250"/>
      <c r="E195" s="250"/>
      <c r="F195" s="250"/>
      <c r="G195" s="250"/>
      <c r="H195" s="250"/>
      <c r="I195" s="251"/>
      <c r="K195" s="249"/>
    </row>
    <row r="196" s="248" customFormat="true" ht="15" hidden="false" customHeight="false" outlineLevel="0" collapsed="false">
      <c r="A196" s="249"/>
      <c r="B196" s="249"/>
      <c r="C196" s="252" t="s">
        <v>3337</v>
      </c>
      <c r="D196" s="252"/>
      <c r="E196" s="252"/>
      <c r="F196" s="252"/>
      <c r="G196" s="252"/>
      <c r="H196" s="252"/>
      <c r="I196" s="252"/>
      <c r="K196" s="249"/>
    </row>
    <row r="198" customFormat="false" ht="15" hidden="false" customHeight="true" outlineLevel="0" collapsed="false">
      <c r="A198" s="253" t="s">
        <v>2997</v>
      </c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</row>
  </sheetData>
  <autoFilter ref="O1:O198"/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A190:C190"/>
    <mergeCell ref="K190:L190"/>
    <mergeCell ref="A191:C191"/>
    <mergeCell ref="K191:L191"/>
    <mergeCell ref="A192:F192"/>
    <mergeCell ref="A193:H193"/>
    <mergeCell ref="C194:H194"/>
    <mergeCell ref="C195:H195"/>
    <mergeCell ref="A198:N198"/>
  </mergeCells>
  <hyperlinks>
    <hyperlink ref="A1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7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693" activePane="bottomLeft" state="frozen"/>
      <selection pane="topLeft" activeCell="C1" activeCellId="0" sqref="C1"/>
      <selection pane="bottomLeft" activeCell="M699" activeCellId="0" sqref="M699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5" width="9.85"/>
    <col collapsed="false" customWidth="true" hidden="false" outlineLevel="0" max="3" min="3" style="256" width="21.7"/>
    <col collapsed="false" customWidth="true" hidden="false" outlineLevel="0" max="4" min="4" style="256" width="22.56"/>
    <col collapsed="false" customWidth="true" hidden="false" outlineLevel="0" max="5" min="5" style="256" width="7.14"/>
    <col collapsed="false" customWidth="true" hidden="false" outlineLevel="0" max="6" min="6" style="256" width="50.56"/>
    <col collapsed="false" customWidth="true" hidden="false" outlineLevel="0" max="7" min="7" style="256" width="24.13"/>
    <col collapsed="false" customWidth="true" hidden="false" outlineLevel="0" max="8" min="8" style="255" width="15.41"/>
    <col collapsed="false" customWidth="true" hidden="false" outlineLevel="0" max="9" min="9" style="255" width="12.7"/>
    <col collapsed="false" customWidth="true" hidden="false" outlineLevel="0" max="10" min="10" style="255" width="11.56"/>
    <col collapsed="false" customWidth="true" hidden="false" outlineLevel="0" max="11" min="11" style="255" width="13.28"/>
    <col collapsed="false" customWidth="true" hidden="false" outlineLevel="0" max="12" min="12" style="255" width="9.99"/>
    <col collapsed="false" customWidth="true" hidden="false" outlineLevel="0" max="13" min="13" style="255" width="13.99"/>
    <col collapsed="false" customWidth="true" hidden="false" outlineLevel="0" max="14" min="14" style="257" width="18.41"/>
    <col collapsed="false" customWidth="true" hidden="false" outlineLevel="0" max="15" min="15" style="255" width="9.99"/>
    <col collapsed="false" customWidth="true" hidden="false" outlineLevel="0" max="16" min="16" style="255" width="11.85"/>
    <col collapsed="false" customWidth="true" hidden="false" outlineLevel="0" max="17" min="17" style="258" width="128.99"/>
    <col collapsed="false" customWidth="true" hidden="false" outlineLevel="0" max="18" min="18" style="258" width="75.28"/>
    <col collapsed="false" customWidth="false" hidden="false" outlineLevel="0" max="257" min="19" style="258" width="9.14"/>
  </cols>
  <sheetData>
    <row r="2" customFormat="false" ht="11.25" hidden="false" customHeight="true" outlineLevel="0" collapsed="false">
      <c r="C2" s="259" t="s">
        <v>3338</v>
      </c>
      <c r="D2" s="259"/>
      <c r="E2" s="259"/>
      <c r="F2" s="259"/>
      <c r="G2" s="260"/>
      <c r="H2" s="259"/>
      <c r="I2" s="259"/>
      <c r="J2" s="259"/>
    </row>
    <row r="3" customFormat="false" ht="72" hidden="false" customHeight="true" outlineLevel="0" collapsed="false"/>
    <row r="4" s="269" customFormat="true" ht="63" hidden="false" customHeight="true" outlineLevel="0" collapsed="false">
      <c r="A4" s="261" t="s">
        <v>3339</v>
      </c>
      <c r="B4" s="262" t="s">
        <v>2</v>
      </c>
      <c r="C4" s="263" t="s">
        <v>3</v>
      </c>
      <c r="D4" s="263" t="s">
        <v>3340</v>
      </c>
      <c r="E4" s="263" t="s">
        <v>5</v>
      </c>
      <c r="F4" s="263" t="s">
        <v>6</v>
      </c>
      <c r="G4" s="263" t="s">
        <v>7</v>
      </c>
      <c r="H4" s="264" t="s">
        <v>8</v>
      </c>
      <c r="I4" s="264" t="s">
        <v>3341</v>
      </c>
      <c r="J4" s="265" t="s">
        <v>10</v>
      </c>
      <c r="K4" s="266"/>
      <c r="L4" s="267"/>
      <c r="M4" s="263" t="s">
        <v>3342</v>
      </c>
      <c r="N4" s="268" t="s">
        <v>3343</v>
      </c>
      <c r="O4" s="263" t="s">
        <v>12</v>
      </c>
      <c r="P4" s="263" t="s">
        <v>3344</v>
      </c>
      <c r="Q4" s="263" t="s">
        <v>14</v>
      </c>
      <c r="R4" s="263" t="s">
        <v>15</v>
      </c>
    </row>
    <row r="5" s="269" customFormat="true" ht="19.5" hidden="false" customHeight="true" outlineLevel="0" collapsed="false">
      <c r="A5" s="270"/>
      <c r="B5" s="271"/>
      <c r="C5" s="272"/>
      <c r="D5" s="272"/>
      <c r="E5" s="272"/>
      <c r="F5" s="272"/>
      <c r="G5" s="272"/>
      <c r="H5" s="273"/>
      <c r="I5" s="273"/>
      <c r="J5" s="274"/>
      <c r="K5" s="275"/>
      <c r="L5" s="276"/>
      <c r="M5" s="272"/>
      <c r="N5" s="277"/>
      <c r="O5" s="272"/>
      <c r="P5" s="272"/>
      <c r="Q5" s="272"/>
      <c r="R5" s="272"/>
    </row>
    <row r="6" s="269" customFormat="true" ht="15.75" hidden="false" customHeight="true" outlineLevel="0" collapsed="false">
      <c r="A6" s="278"/>
      <c r="B6" s="279"/>
      <c r="C6" s="280"/>
      <c r="D6" s="280"/>
      <c r="E6" s="280"/>
      <c r="F6" s="280"/>
      <c r="G6" s="280"/>
      <c r="H6" s="281"/>
      <c r="I6" s="281"/>
      <c r="J6" s="15" t="s">
        <v>16</v>
      </c>
      <c r="K6" s="15" t="s">
        <v>17</v>
      </c>
      <c r="L6" s="15" t="s">
        <v>18</v>
      </c>
      <c r="M6" s="280"/>
      <c r="N6" s="282"/>
      <c r="O6" s="280"/>
      <c r="P6" s="280"/>
      <c r="Q6" s="280"/>
      <c r="R6" s="280"/>
    </row>
    <row r="7" s="286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83" t="n">
        <v>12</v>
      </c>
      <c r="N7" s="97" t="n">
        <v>13</v>
      </c>
      <c r="O7" s="106" t="n">
        <v>14</v>
      </c>
      <c r="P7" s="284" t="n">
        <v>15</v>
      </c>
      <c r="Q7" s="106" t="n">
        <v>16</v>
      </c>
      <c r="R7" s="97" t="n">
        <v>17</v>
      </c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</row>
    <row r="8" customFormat="false" ht="16.5" hidden="false" customHeight="true" outlineLevel="0" collapsed="false">
      <c r="A8" s="106" t="n">
        <v>1</v>
      </c>
      <c r="B8" s="74" t="s">
        <v>3345</v>
      </c>
      <c r="C8" s="73" t="s">
        <v>29</v>
      </c>
      <c r="D8" s="73" t="s">
        <v>52</v>
      </c>
      <c r="E8" s="73" t="n">
        <v>2</v>
      </c>
      <c r="F8" s="73" t="s">
        <v>3346</v>
      </c>
      <c r="G8" s="39" t="s">
        <v>3347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87" t="s">
        <v>3348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49</v>
      </c>
      <c r="C9" s="73" t="s">
        <v>29</v>
      </c>
      <c r="D9" s="73" t="s">
        <v>86</v>
      </c>
      <c r="E9" s="73" t="n">
        <v>8</v>
      </c>
      <c r="F9" s="73" t="s">
        <v>3350</v>
      </c>
      <c r="G9" s="39" t="s">
        <v>3351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88" t="s">
        <v>3352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3</v>
      </c>
      <c r="C10" s="73" t="s">
        <v>29</v>
      </c>
      <c r="D10" s="73" t="s">
        <v>21</v>
      </c>
      <c r="E10" s="73" t="n">
        <v>6</v>
      </c>
      <c r="F10" s="73" t="s">
        <v>3354</v>
      </c>
      <c r="G10" s="39" t="s">
        <v>3355</v>
      </c>
      <c r="H10" s="74" t="n">
        <v>1</v>
      </c>
      <c r="I10" s="74" t="n">
        <v>2</v>
      </c>
      <c r="J10" s="74" t="s">
        <v>972</v>
      </c>
      <c r="K10" s="74" t="s">
        <v>2994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56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57</v>
      </c>
      <c r="C11" s="73" t="s">
        <v>3358</v>
      </c>
      <c r="D11" s="73"/>
      <c r="E11" s="73"/>
      <c r="F11" s="73" t="s">
        <v>3359</v>
      </c>
      <c r="G11" s="73" t="s">
        <v>3360</v>
      </c>
      <c r="H11" s="74" t="n">
        <v>1</v>
      </c>
      <c r="I11" s="74" t="n">
        <v>2</v>
      </c>
      <c r="J11" s="74" t="s">
        <v>3361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2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3</v>
      </c>
      <c r="C12" s="73" t="s">
        <v>29</v>
      </c>
      <c r="D12" s="73" t="s">
        <v>21</v>
      </c>
      <c r="E12" s="73" t="n">
        <v>4</v>
      </c>
      <c r="F12" s="73" t="s">
        <v>3364</v>
      </c>
      <c r="G12" s="73" t="s">
        <v>3365</v>
      </c>
      <c r="H12" s="74" t="n">
        <v>1</v>
      </c>
      <c r="I12" s="74" t="n">
        <v>4</v>
      </c>
      <c r="J12" s="74" t="s">
        <v>3361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66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67</v>
      </c>
      <c r="C13" s="73" t="s">
        <v>29</v>
      </c>
      <c r="D13" s="73"/>
      <c r="E13" s="73"/>
      <c r="F13" s="73" t="s">
        <v>3368</v>
      </c>
      <c r="G13" s="73" t="s">
        <v>3369</v>
      </c>
      <c r="H13" s="74" t="n">
        <v>1</v>
      </c>
      <c r="I13" s="74" t="n">
        <v>1.5</v>
      </c>
      <c r="J13" s="74" t="s">
        <v>3370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2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1</v>
      </c>
      <c r="C14" s="73" t="s">
        <v>29</v>
      </c>
      <c r="D14" s="73"/>
      <c r="E14" s="73"/>
      <c r="F14" s="73" t="s">
        <v>3368</v>
      </c>
      <c r="G14" s="73" t="s">
        <v>3372</v>
      </c>
      <c r="H14" s="74" t="n">
        <v>1</v>
      </c>
      <c r="I14" s="74" t="n">
        <v>1.5</v>
      </c>
      <c r="J14" s="74" t="s">
        <v>3370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2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3</v>
      </c>
      <c r="C15" s="73" t="s">
        <v>3358</v>
      </c>
      <c r="D15" s="73"/>
      <c r="E15" s="73"/>
      <c r="F15" s="73" t="s">
        <v>3374</v>
      </c>
      <c r="G15" s="73" t="s">
        <v>3375</v>
      </c>
      <c r="H15" s="74" t="n">
        <v>1</v>
      </c>
      <c r="I15" s="74" t="n">
        <v>3</v>
      </c>
      <c r="J15" s="74" t="s">
        <v>3376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2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77</v>
      </c>
      <c r="C16" s="73" t="s">
        <v>128</v>
      </c>
      <c r="D16" s="73" t="s">
        <v>151</v>
      </c>
      <c r="E16" s="73"/>
      <c r="F16" s="73" t="s">
        <v>3368</v>
      </c>
      <c r="G16" s="73" t="s">
        <v>3378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2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79</v>
      </c>
      <c r="C17" s="73" t="s">
        <v>128</v>
      </c>
      <c r="D17" s="73" t="s">
        <v>129</v>
      </c>
      <c r="E17" s="73"/>
      <c r="F17" s="73" t="s">
        <v>3368</v>
      </c>
      <c r="G17" s="73" t="s">
        <v>3380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2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1</v>
      </c>
      <c r="C18" s="73" t="s">
        <v>168</v>
      </c>
      <c r="D18" s="73" t="s">
        <v>52</v>
      </c>
      <c r="E18" s="73" t="n">
        <v>7</v>
      </c>
      <c r="F18" s="73" t="s">
        <v>3346</v>
      </c>
      <c r="G18" s="72" t="s">
        <v>3382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88" t="s">
        <v>3383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84</v>
      </c>
      <c r="C19" s="73" t="s">
        <v>168</v>
      </c>
      <c r="D19" s="73" t="s">
        <v>207</v>
      </c>
      <c r="E19" s="73" t="n">
        <v>1</v>
      </c>
      <c r="F19" s="73" t="s">
        <v>3385</v>
      </c>
      <c r="G19" s="39" t="s">
        <v>3386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87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88</v>
      </c>
      <c r="C20" s="73" t="s">
        <v>168</v>
      </c>
      <c r="D20" s="73" t="s">
        <v>207</v>
      </c>
      <c r="E20" s="73" t="n">
        <v>10</v>
      </c>
      <c r="F20" s="73" t="s">
        <v>3350</v>
      </c>
      <c r="G20" s="39" t="s">
        <v>3389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88" t="s">
        <v>3390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1</v>
      </c>
      <c r="C21" s="73" t="s">
        <v>168</v>
      </c>
      <c r="D21" s="73" t="s">
        <v>243</v>
      </c>
      <c r="E21" s="73" t="n">
        <v>6</v>
      </c>
      <c r="F21" s="73" t="s">
        <v>3392</v>
      </c>
      <c r="G21" s="39" t="s">
        <v>3393</v>
      </c>
      <c r="H21" s="74" t="n">
        <v>1</v>
      </c>
      <c r="I21" s="74" t="n">
        <v>8</v>
      </c>
      <c r="J21" s="74" t="s">
        <v>2924</v>
      </c>
      <c r="K21" s="74" t="s">
        <v>2994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394</v>
      </c>
      <c r="R21" s="35" t="s">
        <v>27</v>
      </c>
    </row>
    <row r="22" s="294" customFormat="true" ht="21" hidden="false" customHeight="true" outlineLevel="0" collapsed="false">
      <c r="A22" s="106" t="n">
        <v>15</v>
      </c>
      <c r="B22" s="74" t="s">
        <v>3395</v>
      </c>
      <c r="C22" s="289" t="s">
        <v>168</v>
      </c>
      <c r="D22" s="289" t="s">
        <v>177</v>
      </c>
      <c r="E22" s="289" t="n">
        <v>51</v>
      </c>
      <c r="F22" s="290" t="s">
        <v>3396</v>
      </c>
      <c r="G22" s="39" t="s">
        <v>3397</v>
      </c>
      <c r="H22" s="291" t="n">
        <v>1</v>
      </c>
      <c r="I22" s="291" t="n">
        <v>25</v>
      </c>
      <c r="J22" s="291" t="s">
        <v>2924</v>
      </c>
      <c r="K22" s="291" t="s">
        <v>25</v>
      </c>
      <c r="L22" s="291" t="s">
        <v>25</v>
      </c>
      <c r="M22" s="291" t="n">
        <v>4</v>
      </c>
      <c r="N22" s="292" t="n">
        <v>1</v>
      </c>
      <c r="O22" s="291" t="s">
        <v>25</v>
      </c>
      <c r="P22" s="291" t="s">
        <v>25</v>
      </c>
      <c r="Q22" s="293" t="s">
        <v>3398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399</v>
      </c>
      <c r="C23" s="73" t="s">
        <v>168</v>
      </c>
      <c r="D23" s="73" t="s">
        <v>177</v>
      </c>
      <c r="E23" s="73" t="n">
        <v>91</v>
      </c>
      <c r="F23" s="73" t="s">
        <v>3400</v>
      </c>
      <c r="G23" s="39" t="s">
        <v>3401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88" t="s">
        <v>3402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3</v>
      </c>
      <c r="C24" s="73" t="s">
        <v>168</v>
      </c>
      <c r="D24" s="73" t="s">
        <v>177</v>
      </c>
      <c r="E24" s="73" t="n">
        <v>110</v>
      </c>
      <c r="F24" s="73" t="s">
        <v>3404</v>
      </c>
      <c r="G24" s="73" t="s">
        <v>3405</v>
      </c>
      <c r="H24" s="74" t="n">
        <v>1</v>
      </c>
      <c r="I24" s="74" t="n">
        <v>6</v>
      </c>
      <c r="J24" s="74" t="s">
        <v>2924</v>
      </c>
      <c r="K24" s="291" t="s">
        <v>25</v>
      </c>
      <c r="L24" s="291" t="s">
        <v>25</v>
      </c>
      <c r="M24" s="291" t="n">
        <v>1</v>
      </c>
      <c r="N24" s="292" t="n">
        <v>0.75</v>
      </c>
      <c r="O24" s="291" t="s">
        <v>25</v>
      </c>
      <c r="P24" s="291" t="s">
        <v>25</v>
      </c>
      <c r="Q24" s="288" t="s">
        <v>3406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07</v>
      </c>
      <c r="C25" s="73" t="s">
        <v>168</v>
      </c>
      <c r="D25" s="73" t="s">
        <v>177</v>
      </c>
      <c r="E25" s="73" t="n">
        <v>114</v>
      </c>
      <c r="F25" s="73" t="s">
        <v>3408</v>
      </c>
      <c r="G25" s="39" t="s">
        <v>3409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92" t="n">
        <v>0.75</v>
      </c>
      <c r="O25" s="74" t="s">
        <v>25</v>
      </c>
      <c r="P25" s="74" t="s">
        <v>25</v>
      </c>
      <c r="Q25" s="61" t="s">
        <v>3387</v>
      </c>
      <c r="R25" s="35" t="s">
        <v>27</v>
      </c>
    </row>
    <row r="26" s="294" customFormat="true" ht="18.75" hidden="false" customHeight="true" outlineLevel="0" collapsed="false">
      <c r="A26" s="106" t="n">
        <v>19</v>
      </c>
      <c r="B26" s="74" t="s">
        <v>3410</v>
      </c>
      <c r="C26" s="289" t="s">
        <v>168</v>
      </c>
      <c r="D26" s="289" t="s">
        <v>240</v>
      </c>
      <c r="E26" s="289" t="n">
        <v>14</v>
      </c>
      <c r="F26" s="290" t="s">
        <v>3411</v>
      </c>
      <c r="G26" s="290" t="s">
        <v>3412</v>
      </c>
      <c r="H26" s="291" t="n">
        <v>1</v>
      </c>
      <c r="I26" s="291" t="n">
        <v>2.25</v>
      </c>
      <c r="J26" s="291" t="s">
        <v>972</v>
      </c>
      <c r="K26" s="291" t="s">
        <v>25</v>
      </c>
      <c r="L26" s="291" t="s">
        <v>25</v>
      </c>
      <c r="M26" s="291" t="n">
        <v>1</v>
      </c>
      <c r="N26" s="292" t="n">
        <v>0.75</v>
      </c>
      <c r="O26" s="291" t="s">
        <v>25</v>
      </c>
      <c r="P26" s="291" t="s">
        <v>25</v>
      </c>
      <c r="Q26" s="295" t="s">
        <v>3413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14</v>
      </c>
      <c r="C27" s="73" t="s">
        <v>304</v>
      </c>
      <c r="D27" s="73" t="s">
        <v>21</v>
      </c>
      <c r="E27" s="73" t="n">
        <v>5</v>
      </c>
      <c r="F27" s="73" t="s">
        <v>3415</v>
      </c>
      <c r="G27" s="39" t="s">
        <v>3416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88" t="s">
        <v>3402</v>
      </c>
      <c r="R27" s="35" t="s">
        <v>27</v>
      </c>
    </row>
    <row r="28" s="294" customFormat="true" ht="16.5" hidden="false" customHeight="true" outlineLevel="0" collapsed="false">
      <c r="A28" s="106" t="n">
        <v>21</v>
      </c>
      <c r="B28" s="74" t="s">
        <v>3417</v>
      </c>
      <c r="C28" s="289" t="s">
        <v>304</v>
      </c>
      <c r="D28" s="289"/>
      <c r="E28" s="289"/>
      <c r="F28" s="290" t="s">
        <v>3368</v>
      </c>
      <c r="G28" s="290" t="s">
        <v>3418</v>
      </c>
      <c r="H28" s="291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91" t="n">
        <v>1</v>
      </c>
      <c r="N28" s="75" t="n">
        <v>1</v>
      </c>
      <c r="O28" s="291" t="s">
        <v>25</v>
      </c>
      <c r="P28" s="291" t="s">
        <v>25</v>
      </c>
      <c r="Q28" s="61" t="s">
        <v>3419</v>
      </c>
      <c r="R28" s="35" t="s">
        <v>27</v>
      </c>
    </row>
    <row r="29" s="296" customFormat="true" ht="13.5" hidden="false" customHeight="true" outlineLevel="0" collapsed="false">
      <c r="A29" s="106" t="n">
        <v>22</v>
      </c>
      <c r="B29" s="74" t="s">
        <v>3420</v>
      </c>
      <c r="C29" s="174" t="s">
        <v>448</v>
      </c>
      <c r="D29" s="174" t="s">
        <v>3421</v>
      </c>
      <c r="E29" s="174" t="n">
        <v>10</v>
      </c>
      <c r="F29" s="174" t="s">
        <v>3415</v>
      </c>
      <c r="G29" s="39" t="s">
        <v>3422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88" t="s">
        <v>3402</v>
      </c>
      <c r="R29" s="35" t="s">
        <v>27</v>
      </c>
    </row>
    <row r="30" s="296" customFormat="true" ht="17.25" hidden="false" customHeight="true" outlineLevel="0" collapsed="false">
      <c r="A30" s="106" t="n">
        <v>23</v>
      </c>
      <c r="B30" s="74" t="s">
        <v>3423</v>
      </c>
      <c r="C30" s="174" t="s">
        <v>448</v>
      </c>
      <c r="D30" s="174"/>
      <c r="E30" s="174"/>
      <c r="F30" s="174" t="s">
        <v>3424</v>
      </c>
      <c r="G30" s="174" t="s">
        <v>3425</v>
      </c>
      <c r="H30" s="74" t="n">
        <v>1</v>
      </c>
      <c r="I30" s="74" t="n">
        <v>4</v>
      </c>
      <c r="J30" s="74" t="s">
        <v>2924</v>
      </c>
      <c r="K30" s="74" t="s">
        <v>2994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26</v>
      </c>
      <c r="R30" s="35" t="s">
        <v>27</v>
      </c>
    </row>
    <row r="31" s="294" customFormat="true" ht="19.5" hidden="false" customHeight="true" outlineLevel="0" collapsed="false">
      <c r="A31" s="106" t="n">
        <v>24</v>
      </c>
      <c r="B31" s="74" t="s">
        <v>3427</v>
      </c>
      <c r="C31" s="289" t="s">
        <v>448</v>
      </c>
      <c r="D31" s="289"/>
      <c r="E31" s="289"/>
      <c r="F31" s="290" t="s">
        <v>3368</v>
      </c>
      <c r="G31" s="290" t="s">
        <v>3428</v>
      </c>
      <c r="H31" s="291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91" t="n">
        <v>1</v>
      </c>
      <c r="N31" s="292" t="n">
        <v>1</v>
      </c>
      <c r="O31" s="291" t="s">
        <v>25</v>
      </c>
      <c r="P31" s="291" t="s">
        <v>25</v>
      </c>
      <c r="Q31" s="61" t="s">
        <v>3419</v>
      </c>
      <c r="R31" s="35" t="s">
        <v>27</v>
      </c>
    </row>
    <row r="32" s="294" customFormat="true" ht="16.5" hidden="false" customHeight="true" outlineLevel="0" collapsed="false">
      <c r="A32" s="106" t="n">
        <v>25</v>
      </c>
      <c r="B32" s="74" t="s">
        <v>3429</v>
      </c>
      <c r="C32" s="289" t="s">
        <v>344</v>
      </c>
      <c r="D32" s="289"/>
      <c r="E32" s="289"/>
      <c r="F32" s="290" t="s">
        <v>3368</v>
      </c>
      <c r="G32" s="290" t="s">
        <v>3430</v>
      </c>
      <c r="H32" s="291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91" t="n">
        <v>1</v>
      </c>
      <c r="N32" s="292" t="n">
        <v>1</v>
      </c>
      <c r="O32" s="291" t="s">
        <v>25</v>
      </c>
      <c r="P32" s="291" t="s">
        <v>25</v>
      </c>
      <c r="Q32" s="61" t="s">
        <v>3419</v>
      </c>
      <c r="R32" s="35" t="s">
        <v>27</v>
      </c>
    </row>
    <row r="33" s="294" customFormat="true" ht="19.5" hidden="false" customHeight="true" outlineLevel="0" collapsed="false">
      <c r="A33" s="106" t="n">
        <v>26</v>
      </c>
      <c r="B33" s="291" t="s">
        <v>3431</v>
      </c>
      <c r="C33" s="289" t="s">
        <v>381</v>
      </c>
      <c r="D33" s="289"/>
      <c r="E33" s="289"/>
      <c r="F33" s="290" t="s">
        <v>3368</v>
      </c>
      <c r="G33" s="290" t="s">
        <v>3432</v>
      </c>
      <c r="H33" s="291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91" t="n">
        <v>1</v>
      </c>
      <c r="N33" s="292" t="n">
        <v>1</v>
      </c>
      <c r="O33" s="291" t="s">
        <v>25</v>
      </c>
      <c r="P33" s="291" t="s">
        <v>25</v>
      </c>
      <c r="Q33" s="61" t="s">
        <v>3419</v>
      </c>
      <c r="R33" s="35" t="s">
        <v>27</v>
      </c>
    </row>
    <row r="34" s="294" customFormat="true" ht="18.75" hidden="false" customHeight="true" outlineLevel="0" collapsed="false">
      <c r="A34" s="106" t="n">
        <v>27</v>
      </c>
      <c r="B34" s="291" t="s">
        <v>3433</v>
      </c>
      <c r="C34" s="289" t="s">
        <v>168</v>
      </c>
      <c r="D34" s="289" t="s">
        <v>177</v>
      </c>
      <c r="E34" s="289" t="s">
        <v>3434</v>
      </c>
      <c r="F34" s="290" t="s">
        <v>3435</v>
      </c>
      <c r="G34" s="290" t="s">
        <v>3436</v>
      </c>
      <c r="H34" s="291" t="n">
        <v>1</v>
      </c>
      <c r="I34" s="74" t="n">
        <v>3</v>
      </c>
      <c r="J34" s="74" t="s">
        <v>2924</v>
      </c>
      <c r="K34" s="74" t="s">
        <v>25</v>
      </c>
      <c r="L34" s="74" t="s">
        <v>25</v>
      </c>
      <c r="M34" s="291" t="n">
        <v>1</v>
      </c>
      <c r="N34" s="292" t="n">
        <v>1</v>
      </c>
      <c r="O34" s="291" t="s">
        <v>25</v>
      </c>
      <c r="P34" s="291" t="s">
        <v>25</v>
      </c>
      <c r="Q34" s="61" t="s">
        <v>3437</v>
      </c>
      <c r="R34" s="35" t="s">
        <v>27</v>
      </c>
    </row>
    <row r="35" s="294" customFormat="true" ht="21" hidden="false" customHeight="true" outlineLevel="0" collapsed="false">
      <c r="A35" s="106" t="n">
        <v>28</v>
      </c>
      <c r="B35" s="291" t="s">
        <v>3438</v>
      </c>
      <c r="C35" s="289" t="s">
        <v>344</v>
      </c>
      <c r="D35" s="289" t="s">
        <v>3439</v>
      </c>
      <c r="E35" s="289" t="n">
        <v>5</v>
      </c>
      <c r="F35" s="290" t="s">
        <v>3440</v>
      </c>
      <c r="G35" s="290" t="s">
        <v>3441</v>
      </c>
      <c r="H35" s="291" t="n">
        <v>1</v>
      </c>
      <c r="I35" s="74" t="n">
        <v>4</v>
      </c>
      <c r="J35" s="74" t="s">
        <v>2924</v>
      </c>
      <c r="K35" s="74" t="s">
        <v>25</v>
      </c>
      <c r="L35" s="74" t="s">
        <v>25</v>
      </c>
      <c r="M35" s="291" t="n">
        <v>1</v>
      </c>
      <c r="N35" s="292" t="n">
        <v>1</v>
      </c>
      <c r="O35" s="291" t="s">
        <v>25</v>
      </c>
      <c r="P35" s="291" t="s">
        <v>25</v>
      </c>
      <c r="Q35" s="61" t="s">
        <v>3442</v>
      </c>
      <c r="R35" s="35" t="s">
        <v>27</v>
      </c>
    </row>
    <row r="36" s="294" customFormat="true" ht="20.25" hidden="false" customHeight="true" outlineLevel="0" collapsed="false">
      <c r="A36" s="106" t="n">
        <v>29</v>
      </c>
      <c r="B36" s="291" t="s">
        <v>3443</v>
      </c>
      <c r="C36" s="289" t="s">
        <v>168</v>
      </c>
      <c r="D36" s="289" t="s">
        <v>177</v>
      </c>
      <c r="E36" s="289" t="n">
        <v>94</v>
      </c>
      <c r="F36" s="290" t="s">
        <v>3444</v>
      </c>
      <c r="G36" s="290" t="s">
        <v>3445</v>
      </c>
      <c r="H36" s="291" t="n">
        <v>1</v>
      </c>
      <c r="I36" s="74" t="n">
        <v>2.8</v>
      </c>
      <c r="J36" s="74" t="s">
        <v>972</v>
      </c>
      <c r="K36" s="74" t="s">
        <v>2994</v>
      </c>
      <c r="L36" s="74" t="s">
        <v>25</v>
      </c>
      <c r="M36" s="291" t="n">
        <v>1</v>
      </c>
      <c r="N36" s="292" t="n">
        <v>0.75</v>
      </c>
      <c r="O36" s="291" t="s">
        <v>25</v>
      </c>
      <c r="P36" s="291" t="s">
        <v>25</v>
      </c>
      <c r="Q36" s="61" t="s">
        <v>3446</v>
      </c>
      <c r="R36" s="35" t="s">
        <v>27</v>
      </c>
    </row>
    <row r="37" s="294" customFormat="true" ht="18.75" hidden="false" customHeight="true" outlineLevel="0" collapsed="false">
      <c r="A37" s="106" t="n">
        <v>30</v>
      </c>
      <c r="B37" s="291" t="s">
        <v>3447</v>
      </c>
      <c r="C37" s="289" t="s">
        <v>168</v>
      </c>
      <c r="D37" s="289"/>
      <c r="E37" s="289"/>
      <c r="F37" s="290" t="s">
        <v>3448</v>
      </c>
      <c r="G37" s="290" t="s">
        <v>3449</v>
      </c>
      <c r="H37" s="291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91" t="n">
        <v>1</v>
      </c>
      <c r="N37" s="292" t="n">
        <v>1.1</v>
      </c>
      <c r="O37" s="291" t="s">
        <v>25</v>
      </c>
      <c r="P37" s="291" t="s">
        <v>25</v>
      </c>
      <c r="Q37" s="61" t="s">
        <v>3450</v>
      </c>
      <c r="R37" s="35" t="s">
        <v>27</v>
      </c>
    </row>
    <row r="38" s="294" customFormat="true" ht="19.5" hidden="false" customHeight="true" outlineLevel="0" collapsed="false">
      <c r="A38" s="106" t="n">
        <v>31</v>
      </c>
      <c r="B38" s="291" t="s">
        <v>3451</v>
      </c>
      <c r="C38" s="289" t="s">
        <v>168</v>
      </c>
      <c r="D38" s="289" t="s">
        <v>240</v>
      </c>
      <c r="E38" s="289" t="n">
        <v>14</v>
      </c>
      <c r="F38" s="290" t="s">
        <v>3452</v>
      </c>
      <c r="G38" s="290" t="s">
        <v>3453</v>
      </c>
      <c r="H38" s="291" t="n">
        <v>1</v>
      </c>
      <c r="I38" s="291" t="n">
        <v>2.25</v>
      </c>
      <c r="J38" s="291" t="s">
        <v>972</v>
      </c>
      <c r="K38" s="291" t="s">
        <v>25</v>
      </c>
      <c r="L38" s="291" t="s">
        <v>25</v>
      </c>
      <c r="M38" s="291" t="n">
        <v>1</v>
      </c>
      <c r="N38" s="292" t="n">
        <v>0.75</v>
      </c>
      <c r="O38" s="291" t="s">
        <v>25</v>
      </c>
      <c r="P38" s="291" t="s">
        <v>25</v>
      </c>
      <c r="Q38" s="61" t="s">
        <v>3454</v>
      </c>
      <c r="R38" s="35" t="s">
        <v>27</v>
      </c>
    </row>
    <row r="39" s="294" customFormat="true" ht="19.5" hidden="false" customHeight="true" outlineLevel="0" collapsed="false">
      <c r="A39" s="106" t="n">
        <v>32</v>
      </c>
      <c r="B39" s="291" t="s">
        <v>3455</v>
      </c>
      <c r="C39" s="289" t="s">
        <v>381</v>
      </c>
      <c r="D39" s="289" t="s">
        <v>65</v>
      </c>
      <c r="E39" s="289" t="s">
        <v>1162</v>
      </c>
      <c r="F39" s="290" t="s">
        <v>3456</v>
      </c>
      <c r="G39" s="290" t="s">
        <v>3457</v>
      </c>
      <c r="H39" s="291" t="n">
        <v>1</v>
      </c>
      <c r="I39" s="291" t="n">
        <v>2</v>
      </c>
      <c r="J39" s="291" t="s">
        <v>972</v>
      </c>
      <c r="K39" s="291" t="s">
        <v>25</v>
      </c>
      <c r="L39" s="291" t="s">
        <v>25</v>
      </c>
      <c r="M39" s="291" t="n">
        <v>1</v>
      </c>
      <c r="N39" s="292" t="n">
        <v>0.75</v>
      </c>
      <c r="O39" s="291" t="s">
        <v>25</v>
      </c>
      <c r="P39" s="291" t="s">
        <v>25</v>
      </c>
      <c r="Q39" s="61" t="s">
        <v>3458</v>
      </c>
      <c r="R39" s="35" t="s">
        <v>27</v>
      </c>
    </row>
    <row r="40" s="294" customFormat="true" ht="20.25" hidden="false" customHeight="true" outlineLevel="0" collapsed="false">
      <c r="A40" s="106" t="n">
        <v>33</v>
      </c>
      <c r="B40" s="291" t="s">
        <v>3459</v>
      </c>
      <c r="C40" s="289" t="s">
        <v>168</v>
      </c>
      <c r="D40" s="289" t="s">
        <v>177</v>
      </c>
      <c r="E40" s="289" t="n">
        <v>92</v>
      </c>
      <c r="F40" s="290" t="s">
        <v>3460</v>
      </c>
      <c r="G40" s="290" t="s">
        <v>3461</v>
      </c>
      <c r="H40" s="291" t="n">
        <v>1</v>
      </c>
      <c r="I40" s="291"/>
      <c r="J40" s="291" t="s">
        <v>25</v>
      </c>
      <c r="K40" s="291" t="s">
        <v>25</v>
      </c>
      <c r="L40" s="291" t="s">
        <v>25</v>
      </c>
      <c r="M40" s="291" t="n">
        <v>1</v>
      </c>
      <c r="N40" s="292" t="n">
        <v>0.75</v>
      </c>
      <c r="O40" s="291" t="s">
        <v>25</v>
      </c>
      <c r="P40" s="291" t="s">
        <v>25</v>
      </c>
      <c r="Q40" s="61" t="s">
        <v>3462</v>
      </c>
      <c r="R40" s="35" t="s">
        <v>27</v>
      </c>
    </row>
    <row r="41" s="294" customFormat="true" ht="18.75" hidden="false" customHeight="true" outlineLevel="0" collapsed="false">
      <c r="A41" s="106" t="n">
        <v>34</v>
      </c>
      <c r="B41" s="297" t="s">
        <v>3463</v>
      </c>
      <c r="C41" s="230" t="s">
        <v>3464</v>
      </c>
      <c r="D41" s="230" t="s">
        <v>3465</v>
      </c>
      <c r="E41" s="298"/>
      <c r="F41" s="299" t="s">
        <v>3466</v>
      </c>
      <c r="G41" s="298" t="s">
        <v>3467</v>
      </c>
      <c r="H41" s="297" t="n">
        <v>1</v>
      </c>
      <c r="I41" s="297" t="n">
        <v>2.5</v>
      </c>
      <c r="J41" s="74" t="s">
        <v>3468</v>
      </c>
      <c r="K41" s="74" t="s">
        <v>25</v>
      </c>
      <c r="L41" s="74" t="s">
        <v>25</v>
      </c>
      <c r="M41" s="74" t="n">
        <v>1</v>
      </c>
      <c r="N41" s="75" t="n">
        <v>0.75</v>
      </c>
      <c r="O41" s="297" t="s">
        <v>25</v>
      </c>
      <c r="P41" s="297" t="s">
        <v>25</v>
      </c>
      <c r="Q41" s="72" t="s">
        <v>3469</v>
      </c>
      <c r="R41" s="35" t="s">
        <v>27</v>
      </c>
    </row>
    <row r="42" s="294" customFormat="true" ht="17.25" hidden="false" customHeight="true" outlineLevel="0" collapsed="false">
      <c r="A42" s="106" t="n">
        <v>35</v>
      </c>
      <c r="B42" s="181" t="s">
        <v>3470</v>
      </c>
      <c r="C42" s="230" t="s">
        <v>3464</v>
      </c>
      <c r="D42" s="230" t="s">
        <v>3471</v>
      </c>
      <c r="E42" s="298"/>
      <c r="F42" s="299" t="s">
        <v>3472</v>
      </c>
      <c r="G42" s="298" t="s">
        <v>3473</v>
      </c>
      <c r="H42" s="297" t="n">
        <v>1</v>
      </c>
      <c r="I42" s="297"/>
      <c r="J42" s="74" t="s">
        <v>1380</v>
      </c>
      <c r="K42" s="74" t="s">
        <v>1380</v>
      </c>
      <c r="L42" s="74" t="s">
        <v>25</v>
      </c>
      <c r="M42" s="74" t="n">
        <v>1</v>
      </c>
      <c r="N42" s="75" t="n">
        <v>1.1</v>
      </c>
      <c r="O42" s="297" t="s">
        <v>25</v>
      </c>
      <c r="P42" s="297" t="s">
        <v>25</v>
      </c>
      <c r="Q42" s="61" t="s">
        <v>3474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75</v>
      </c>
      <c r="C43" s="73" t="s">
        <v>501</v>
      </c>
      <c r="D43" s="73" t="s">
        <v>52</v>
      </c>
      <c r="E43" s="73" t="n">
        <v>26</v>
      </c>
      <c r="F43" s="73" t="s">
        <v>3476</v>
      </c>
      <c r="G43" s="39" t="s">
        <v>3477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92" t="n">
        <v>1.1</v>
      </c>
      <c r="O43" s="74" t="s">
        <v>25</v>
      </c>
      <c r="P43" s="74" t="s">
        <v>25</v>
      </c>
      <c r="Q43" s="288" t="s">
        <v>3478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79</v>
      </c>
      <c r="C44" s="73" t="s">
        <v>501</v>
      </c>
      <c r="D44" s="73" t="s">
        <v>52</v>
      </c>
      <c r="E44" s="73" t="n">
        <v>39</v>
      </c>
      <c r="F44" s="73" t="s">
        <v>3480</v>
      </c>
      <c r="G44" s="39" t="s">
        <v>3481</v>
      </c>
      <c r="H44" s="74" t="n">
        <v>1</v>
      </c>
      <c r="I44" s="74" t="n">
        <v>2</v>
      </c>
      <c r="J44" s="74" t="s">
        <v>972</v>
      </c>
      <c r="K44" s="74" t="s">
        <v>2994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2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3</v>
      </c>
      <c r="C45" s="73" t="s">
        <v>501</v>
      </c>
      <c r="D45" s="73" t="s">
        <v>3484</v>
      </c>
      <c r="E45" s="73" t="s">
        <v>582</v>
      </c>
      <c r="F45" s="73" t="s">
        <v>3485</v>
      </c>
      <c r="G45" s="39" t="s">
        <v>3486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88" t="s">
        <v>3487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88</v>
      </c>
      <c r="C46" s="73" t="s">
        <v>501</v>
      </c>
      <c r="D46" s="73" t="s">
        <v>433</v>
      </c>
      <c r="E46" s="73"/>
      <c r="F46" s="73" t="s">
        <v>3368</v>
      </c>
      <c r="G46" s="73" t="s">
        <v>3489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0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1</v>
      </c>
      <c r="C47" s="73" t="s">
        <v>501</v>
      </c>
      <c r="D47" s="73" t="s">
        <v>1710</v>
      </c>
      <c r="E47" s="73"/>
      <c r="F47" s="73" t="s">
        <v>3368</v>
      </c>
      <c r="G47" s="73" t="s">
        <v>3492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0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3</v>
      </c>
      <c r="C48" s="73" t="s">
        <v>572</v>
      </c>
      <c r="D48" s="73" t="s">
        <v>21</v>
      </c>
      <c r="E48" s="73" t="n">
        <v>23</v>
      </c>
      <c r="F48" s="73" t="s">
        <v>3415</v>
      </c>
      <c r="G48" s="39" t="s">
        <v>3494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495</v>
      </c>
      <c r="R48" s="35" t="s">
        <v>27</v>
      </c>
    </row>
    <row r="49" s="294" customFormat="true" ht="13.5" hidden="false" customHeight="true" outlineLevel="0" collapsed="false">
      <c r="A49" s="106" t="n">
        <v>42</v>
      </c>
      <c r="B49" s="74" t="s">
        <v>3496</v>
      </c>
      <c r="C49" s="289" t="s">
        <v>572</v>
      </c>
      <c r="D49" s="289" t="s">
        <v>3484</v>
      </c>
      <c r="E49" s="289"/>
      <c r="F49" s="290" t="s">
        <v>3368</v>
      </c>
      <c r="G49" s="290" t="s">
        <v>3497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0</v>
      </c>
      <c r="R49" s="35" t="s">
        <v>27</v>
      </c>
    </row>
    <row r="50" s="294" customFormat="true" ht="14.25" hidden="false" customHeight="true" outlineLevel="0" collapsed="false">
      <c r="A50" s="106" t="n">
        <v>43</v>
      </c>
      <c r="B50" s="74" t="s">
        <v>3498</v>
      </c>
      <c r="C50" s="289" t="s">
        <v>624</v>
      </c>
      <c r="D50" s="289"/>
      <c r="E50" s="289"/>
      <c r="F50" s="290" t="s">
        <v>3368</v>
      </c>
      <c r="G50" s="290" t="s">
        <v>3499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0</v>
      </c>
      <c r="R50" s="35" t="s">
        <v>27</v>
      </c>
    </row>
    <row r="51" s="294" customFormat="true" ht="16.5" hidden="false" customHeight="true" outlineLevel="0" collapsed="false">
      <c r="A51" s="106" t="n">
        <v>44</v>
      </c>
      <c r="B51" s="74" t="s">
        <v>3500</v>
      </c>
      <c r="C51" s="289" t="s">
        <v>602</v>
      </c>
      <c r="D51" s="289"/>
      <c r="E51" s="289"/>
      <c r="F51" s="290" t="s">
        <v>3368</v>
      </c>
      <c r="G51" s="290" t="s">
        <v>3501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0</v>
      </c>
      <c r="R51" s="35" t="s">
        <v>27</v>
      </c>
    </row>
    <row r="52" s="294" customFormat="true" ht="12" hidden="false" customHeight="true" outlineLevel="0" collapsed="false">
      <c r="A52" s="106" t="n">
        <v>45</v>
      </c>
      <c r="B52" s="74" t="s">
        <v>3502</v>
      </c>
      <c r="C52" s="289" t="s">
        <v>646</v>
      </c>
      <c r="D52" s="289"/>
      <c r="E52" s="289"/>
      <c r="F52" s="290" t="s">
        <v>3368</v>
      </c>
      <c r="G52" s="290" t="s">
        <v>3503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0</v>
      </c>
      <c r="R52" s="35" t="s">
        <v>27</v>
      </c>
    </row>
    <row r="53" s="294" customFormat="true" ht="15.75" hidden="false" customHeight="true" outlineLevel="0" collapsed="false">
      <c r="A53" s="106" t="n">
        <v>46</v>
      </c>
      <c r="B53" s="291" t="s">
        <v>3504</v>
      </c>
      <c r="C53" s="289" t="s">
        <v>501</v>
      </c>
      <c r="D53" s="289" t="s">
        <v>1710</v>
      </c>
      <c r="E53" s="289" t="n">
        <v>1</v>
      </c>
      <c r="F53" s="290" t="s">
        <v>3505</v>
      </c>
      <c r="G53" s="290" t="s">
        <v>3506</v>
      </c>
      <c r="H53" s="291" t="n">
        <v>1</v>
      </c>
      <c r="I53" s="291"/>
      <c r="J53" s="291" t="s">
        <v>3370</v>
      </c>
      <c r="K53" s="291" t="s">
        <v>25</v>
      </c>
      <c r="L53" s="291" t="s">
        <v>25</v>
      </c>
      <c r="M53" s="291" t="n">
        <v>1</v>
      </c>
      <c r="N53" s="292" t="n">
        <v>0.75</v>
      </c>
      <c r="O53" s="291" t="s">
        <v>25</v>
      </c>
      <c r="P53" s="291" t="s">
        <v>25</v>
      </c>
      <c r="Q53" s="300" t="s">
        <v>3507</v>
      </c>
      <c r="R53" s="301" t="s">
        <v>27</v>
      </c>
    </row>
    <row r="54" s="294" customFormat="true" ht="17.25" hidden="false" customHeight="true" outlineLevel="0" collapsed="false">
      <c r="A54" s="106" t="n">
        <v>47</v>
      </c>
      <c r="B54" s="291" t="s">
        <v>3508</v>
      </c>
      <c r="C54" s="289" t="s">
        <v>501</v>
      </c>
      <c r="D54" s="289" t="s">
        <v>1710</v>
      </c>
      <c r="E54" s="289"/>
      <c r="F54" s="290" t="s">
        <v>3509</v>
      </c>
      <c r="G54" s="290" t="s">
        <v>3510</v>
      </c>
      <c r="H54" s="291" t="n">
        <v>1</v>
      </c>
      <c r="I54" s="291" t="n">
        <v>4</v>
      </c>
      <c r="J54" s="291" t="s">
        <v>972</v>
      </c>
      <c r="K54" s="291" t="s">
        <v>2994</v>
      </c>
      <c r="L54" s="291" t="s">
        <v>25</v>
      </c>
      <c r="M54" s="291" t="n">
        <v>1</v>
      </c>
      <c r="N54" s="292" t="n">
        <v>0.75</v>
      </c>
      <c r="O54" s="291" t="s">
        <v>25</v>
      </c>
      <c r="P54" s="291" t="s">
        <v>25</v>
      </c>
      <c r="Q54" s="300" t="s">
        <v>3511</v>
      </c>
      <c r="R54" s="301" t="s">
        <v>27</v>
      </c>
    </row>
    <row r="55" customFormat="false" ht="17.25" hidden="false" customHeight="true" outlineLevel="0" collapsed="false">
      <c r="A55" s="106" t="n">
        <v>48</v>
      </c>
      <c r="B55" s="74" t="s">
        <v>3512</v>
      </c>
      <c r="C55" s="73" t="s">
        <v>653</v>
      </c>
      <c r="D55" s="73" t="s">
        <v>684</v>
      </c>
      <c r="E55" s="73" t="n">
        <v>58</v>
      </c>
      <c r="F55" s="73" t="s">
        <v>3346</v>
      </c>
      <c r="G55" s="39" t="s">
        <v>3513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88" t="s">
        <v>3514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15</v>
      </c>
      <c r="C56" s="73" t="s">
        <v>653</v>
      </c>
      <c r="D56" s="73" t="s">
        <v>65</v>
      </c>
      <c r="E56" s="73" t="n">
        <v>6</v>
      </c>
      <c r="F56" s="73" t="s">
        <v>3350</v>
      </c>
      <c r="G56" s="39" t="s">
        <v>3516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88" t="s">
        <v>3517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18</v>
      </c>
      <c r="C57" s="73" t="s">
        <v>653</v>
      </c>
      <c r="D57" s="73" t="s">
        <v>1867</v>
      </c>
      <c r="E57" s="73" t="n">
        <v>1</v>
      </c>
      <c r="F57" s="73" t="s">
        <v>3415</v>
      </c>
      <c r="G57" s="39" t="s">
        <v>3519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0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1</v>
      </c>
      <c r="C58" s="73" t="s">
        <v>653</v>
      </c>
      <c r="D58" s="73"/>
      <c r="E58" s="73"/>
      <c r="F58" s="290" t="s">
        <v>3522</v>
      </c>
      <c r="G58" s="290" t="s">
        <v>3523</v>
      </c>
      <c r="H58" s="74" t="n">
        <v>1</v>
      </c>
      <c r="I58" s="74" t="n">
        <v>4</v>
      </c>
      <c r="J58" s="74" t="s">
        <v>3361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24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25</v>
      </c>
      <c r="C59" s="73" t="s">
        <v>653</v>
      </c>
      <c r="D59" s="73"/>
      <c r="E59" s="73"/>
      <c r="F59" s="290" t="s">
        <v>3526</v>
      </c>
      <c r="G59" s="290" t="s">
        <v>3527</v>
      </c>
      <c r="H59" s="74" t="n">
        <v>1</v>
      </c>
      <c r="I59" s="74" t="n">
        <v>4</v>
      </c>
      <c r="J59" s="74" t="s">
        <v>3361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24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28</v>
      </c>
      <c r="C60" s="73" t="s">
        <v>861</v>
      </c>
      <c r="D60" s="73"/>
      <c r="E60" s="73"/>
      <c r="F60" s="290" t="s">
        <v>3368</v>
      </c>
      <c r="G60" s="73" t="s">
        <v>3529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24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55" t="s">
        <v>3530</v>
      </c>
      <c r="C61" s="73" t="s">
        <v>861</v>
      </c>
      <c r="D61" s="73" t="s">
        <v>3531</v>
      </c>
      <c r="E61" s="73" t="n">
        <v>27</v>
      </c>
      <c r="F61" s="73" t="s">
        <v>3415</v>
      </c>
      <c r="G61" s="39" t="s">
        <v>3532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3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34</v>
      </c>
      <c r="C62" s="73" t="s">
        <v>794</v>
      </c>
      <c r="D62" s="73"/>
      <c r="E62" s="73"/>
      <c r="F62" s="290" t="s">
        <v>3368</v>
      </c>
      <c r="G62" s="290" t="s">
        <v>3535</v>
      </c>
      <c r="H62" s="74" t="n">
        <v>1</v>
      </c>
      <c r="I62" s="74" t="n">
        <v>4</v>
      </c>
      <c r="J62" s="74" t="s">
        <v>3361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24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36</v>
      </c>
      <c r="C63" s="73" t="s">
        <v>825</v>
      </c>
      <c r="D63" s="73"/>
      <c r="E63" s="73"/>
      <c r="F63" s="290" t="s">
        <v>3368</v>
      </c>
      <c r="G63" s="290" t="s">
        <v>3537</v>
      </c>
      <c r="H63" s="74" t="n">
        <v>1</v>
      </c>
      <c r="I63" s="74" t="n">
        <v>4</v>
      </c>
      <c r="J63" s="74" t="s">
        <v>3361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24</v>
      </c>
      <c r="R63" s="35" t="s">
        <v>27</v>
      </c>
    </row>
    <row r="64" s="296" customFormat="true" ht="18.75" hidden="false" customHeight="true" outlineLevel="0" collapsed="false">
      <c r="A64" s="261" t="n">
        <v>57</v>
      </c>
      <c r="B64" s="302" t="s">
        <v>3538</v>
      </c>
      <c r="C64" s="302" t="s">
        <v>717</v>
      </c>
      <c r="D64" s="302" t="s">
        <v>21</v>
      </c>
      <c r="E64" s="302" t="n">
        <v>48</v>
      </c>
      <c r="F64" s="303" t="s">
        <v>3539</v>
      </c>
      <c r="G64" s="64" t="s">
        <v>3540</v>
      </c>
      <c r="H64" s="62" t="n">
        <v>1</v>
      </c>
      <c r="I64" s="62" t="n">
        <v>2</v>
      </c>
      <c r="J64" s="62" t="s">
        <v>24</v>
      </c>
      <c r="K64" s="62" t="s">
        <v>2994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04" t="s">
        <v>3541</v>
      </c>
      <c r="R64" s="305" t="s">
        <v>27</v>
      </c>
    </row>
    <row r="65" s="296" customFormat="true" ht="18.75" hidden="false" customHeight="true" outlineLevel="0" collapsed="false">
      <c r="A65" s="278"/>
      <c r="B65" s="306"/>
      <c r="C65" s="306"/>
      <c r="D65" s="306"/>
      <c r="E65" s="306"/>
      <c r="F65" s="303" t="s">
        <v>3542</v>
      </c>
      <c r="G65" s="64" t="s">
        <v>3543</v>
      </c>
      <c r="H65" s="62" t="n">
        <v>1</v>
      </c>
      <c r="I65" s="62" t="n">
        <v>4</v>
      </c>
      <c r="J65" s="62" t="s">
        <v>24</v>
      </c>
      <c r="K65" s="62" t="s">
        <v>2994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07"/>
      <c r="R65" s="308"/>
    </row>
    <row r="66" customFormat="false" ht="13.5" hidden="false" customHeight="true" outlineLevel="0" collapsed="false">
      <c r="A66" s="106" t="n">
        <v>58</v>
      </c>
      <c r="B66" s="74" t="s">
        <v>3544</v>
      </c>
      <c r="C66" s="73" t="s">
        <v>717</v>
      </c>
      <c r="D66" s="73" t="s">
        <v>1146</v>
      </c>
      <c r="E66" s="73" t="n">
        <v>7</v>
      </c>
      <c r="F66" s="73" t="s">
        <v>3350</v>
      </c>
      <c r="G66" s="39" t="s">
        <v>3545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88" t="s">
        <v>3546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47</v>
      </c>
      <c r="C67" s="73" t="s">
        <v>717</v>
      </c>
      <c r="D67" s="73"/>
      <c r="E67" s="73"/>
      <c r="F67" s="73" t="s">
        <v>3548</v>
      </c>
      <c r="G67" s="39" t="s">
        <v>3549</v>
      </c>
      <c r="H67" s="74" t="n">
        <v>1</v>
      </c>
      <c r="I67" s="74" t="n">
        <v>3.6</v>
      </c>
      <c r="J67" s="74" t="s">
        <v>2924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88" t="s">
        <v>3550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1</v>
      </c>
      <c r="C68" s="73" t="s">
        <v>717</v>
      </c>
      <c r="D68" s="73" t="s">
        <v>21</v>
      </c>
      <c r="E68" s="73" t="n">
        <v>2</v>
      </c>
      <c r="F68" s="73" t="s">
        <v>3552</v>
      </c>
      <c r="G68" s="39" t="s">
        <v>3553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88" t="s">
        <v>3554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55</v>
      </c>
      <c r="C69" s="73" t="s">
        <v>717</v>
      </c>
      <c r="D69" s="73" t="s">
        <v>21</v>
      </c>
      <c r="E69" s="73" t="n">
        <v>19</v>
      </c>
      <c r="F69" s="73" t="s">
        <v>3556</v>
      </c>
      <c r="G69" s="39" t="s">
        <v>3557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88" t="s">
        <v>3558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59</v>
      </c>
      <c r="C70" s="73" t="s">
        <v>861</v>
      </c>
      <c r="D70" s="73" t="s">
        <v>3531</v>
      </c>
      <c r="E70" s="73"/>
      <c r="F70" s="73" t="s">
        <v>3560</v>
      </c>
      <c r="G70" s="39" t="s">
        <v>3561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24</v>
      </c>
      <c r="R70" s="35" t="s">
        <v>27</v>
      </c>
    </row>
    <row r="71" s="296" customFormat="true" ht="23.25" hidden="false" customHeight="true" outlineLevel="0" collapsed="false">
      <c r="A71" s="261" t="n">
        <v>63</v>
      </c>
      <c r="B71" s="302" t="s">
        <v>3562</v>
      </c>
      <c r="C71" s="302" t="s">
        <v>717</v>
      </c>
      <c r="D71" s="302" t="s">
        <v>737</v>
      </c>
      <c r="E71" s="302"/>
      <c r="F71" s="302" t="s">
        <v>3563</v>
      </c>
      <c r="G71" s="38" t="s">
        <v>3564</v>
      </c>
      <c r="H71" s="62" t="n">
        <v>1</v>
      </c>
      <c r="I71" s="62" t="n">
        <v>2</v>
      </c>
      <c r="J71" s="62" t="s">
        <v>24</v>
      </c>
      <c r="K71" s="62" t="s">
        <v>2994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02" t="s">
        <v>3541</v>
      </c>
      <c r="R71" s="309" t="s">
        <v>27</v>
      </c>
    </row>
    <row r="72" s="296" customFormat="true" ht="18.75" hidden="false" customHeight="true" outlineLevel="0" collapsed="false">
      <c r="A72" s="278"/>
      <c r="B72" s="306"/>
      <c r="C72" s="306"/>
      <c r="D72" s="306"/>
      <c r="E72" s="306"/>
      <c r="F72" s="306"/>
      <c r="G72" s="38" t="s">
        <v>3565</v>
      </c>
      <c r="H72" s="62" t="n">
        <v>1</v>
      </c>
      <c r="I72" s="62" t="n">
        <v>2</v>
      </c>
      <c r="J72" s="62" t="s">
        <v>24</v>
      </c>
      <c r="K72" s="62" t="s">
        <v>2994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06"/>
      <c r="R72" s="310"/>
    </row>
    <row r="73" customFormat="false" ht="25.5" hidden="false" customHeight="true" outlineLevel="0" collapsed="false">
      <c r="A73" s="106" t="n">
        <v>64</v>
      </c>
      <c r="B73" s="74" t="s">
        <v>3566</v>
      </c>
      <c r="C73" s="73" t="s">
        <v>914</v>
      </c>
      <c r="D73" s="73" t="s">
        <v>21</v>
      </c>
      <c r="E73" s="73" t="n">
        <v>5</v>
      </c>
      <c r="F73" s="73" t="s">
        <v>3346</v>
      </c>
      <c r="G73" s="39" t="s">
        <v>3567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88" t="s">
        <v>3568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69</v>
      </c>
      <c r="C74" s="73" t="s">
        <v>914</v>
      </c>
      <c r="D74" s="73" t="s">
        <v>21</v>
      </c>
      <c r="E74" s="73" t="n">
        <v>6</v>
      </c>
      <c r="F74" s="73" t="s">
        <v>3350</v>
      </c>
      <c r="G74" s="39" t="s">
        <v>3570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88" t="s">
        <v>3571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2</v>
      </c>
      <c r="C75" s="73" t="s">
        <v>914</v>
      </c>
      <c r="D75" s="73" t="s">
        <v>21</v>
      </c>
      <c r="E75" s="73" t="n">
        <v>7</v>
      </c>
      <c r="F75" s="73" t="s">
        <v>3354</v>
      </c>
      <c r="G75" s="39" t="s">
        <v>3573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74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75</v>
      </c>
      <c r="C76" s="73" t="s">
        <v>914</v>
      </c>
      <c r="D76" s="73" t="s">
        <v>21</v>
      </c>
      <c r="E76" s="73" t="n">
        <v>42</v>
      </c>
      <c r="F76" s="73" t="s">
        <v>3576</v>
      </c>
      <c r="G76" s="39" t="s">
        <v>3577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78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79</v>
      </c>
      <c r="C77" s="73" t="s">
        <v>978</v>
      </c>
      <c r="D77" s="73"/>
      <c r="E77" s="73"/>
      <c r="F77" s="73" t="s">
        <v>3368</v>
      </c>
      <c r="G77" s="73" t="s">
        <v>3580</v>
      </c>
      <c r="H77" s="74" t="n">
        <v>1</v>
      </c>
      <c r="I77" s="74" t="n">
        <v>1</v>
      </c>
      <c r="J77" s="74" t="s">
        <v>3361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88" t="s">
        <v>3581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2</v>
      </c>
      <c r="C78" s="73" t="s">
        <v>1002</v>
      </c>
      <c r="D78" s="73"/>
      <c r="E78" s="73"/>
      <c r="F78" s="73" t="s">
        <v>3368</v>
      </c>
      <c r="G78" s="73" t="s">
        <v>3583</v>
      </c>
      <c r="H78" s="74" t="n">
        <v>1</v>
      </c>
      <c r="I78" s="74" t="n">
        <v>1</v>
      </c>
      <c r="J78" s="74" t="s">
        <v>3361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88" t="s">
        <v>3581</v>
      </c>
      <c r="R78" s="35" t="s">
        <v>27</v>
      </c>
    </row>
    <row r="79" s="296" customFormat="true" ht="25.5" hidden="false" customHeight="true" outlineLevel="0" collapsed="false">
      <c r="A79" s="106" t="n">
        <v>70</v>
      </c>
      <c r="B79" s="62" t="s">
        <v>3584</v>
      </c>
      <c r="C79" s="174" t="s">
        <v>1010</v>
      </c>
      <c r="D79" s="174" t="s">
        <v>21</v>
      </c>
      <c r="E79" s="174" t="n">
        <v>1</v>
      </c>
      <c r="F79" s="174" t="s">
        <v>3400</v>
      </c>
      <c r="G79" s="38" t="s">
        <v>3585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88" t="s">
        <v>3586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87</v>
      </c>
      <c r="C80" s="73" t="s">
        <v>1010</v>
      </c>
      <c r="D80" s="73" t="s">
        <v>21</v>
      </c>
      <c r="E80" s="73" t="n">
        <v>15</v>
      </c>
      <c r="F80" s="73" t="s">
        <v>3346</v>
      </c>
      <c r="G80" s="39" t="s">
        <v>3588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88" t="s">
        <v>3589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0</v>
      </c>
      <c r="C81" s="73" t="s">
        <v>1010</v>
      </c>
      <c r="D81" s="73" t="s">
        <v>3591</v>
      </c>
      <c r="E81" s="73" t="n">
        <v>21</v>
      </c>
      <c r="F81" s="73" t="s">
        <v>3350</v>
      </c>
      <c r="G81" s="39" t="s">
        <v>3592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88" t="s">
        <v>3593</v>
      </c>
      <c r="R81" s="35" t="s">
        <v>27</v>
      </c>
    </row>
    <row r="82" s="319" customFormat="true" ht="18" hidden="false" customHeight="true" outlineLevel="0" collapsed="false">
      <c r="A82" s="106" t="n">
        <v>73</v>
      </c>
      <c r="B82" s="311" t="s">
        <v>3594</v>
      </c>
      <c r="C82" s="312" t="s">
        <v>1010</v>
      </c>
      <c r="D82" s="312" t="s">
        <v>3595</v>
      </c>
      <c r="E82" s="312"/>
      <c r="F82" s="312" t="s">
        <v>3596</v>
      </c>
      <c r="G82" s="313" t="s">
        <v>3597</v>
      </c>
      <c r="H82" s="314" t="n">
        <v>2</v>
      </c>
      <c r="I82" s="315" t="n">
        <v>3.5</v>
      </c>
      <c r="J82" s="315" t="s">
        <v>3598</v>
      </c>
      <c r="K82" s="315" t="s">
        <v>3599</v>
      </c>
      <c r="L82" s="315" t="s">
        <v>3600</v>
      </c>
      <c r="M82" s="315" t="n">
        <v>3</v>
      </c>
      <c r="N82" s="316" t="n">
        <v>0.75</v>
      </c>
      <c r="O82" s="315" t="s">
        <v>3601</v>
      </c>
      <c r="P82" s="315" t="s">
        <v>3602</v>
      </c>
      <c r="Q82" s="317" t="s">
        <v>3603</v>
      </c>
      <c r="R82" s="318" t="s">
        <v>27</v>
      </c>
    </row>
    <row r="83" customFormat="false" ht="21" hidden="false" customHeight="true" outlineLevel="0" collapsed="false">
      <c r="A83" s="106" t="n">
        <v>74</v>
      </c>
      <c r="B83" s="74" t="s">
        <v>3604</v>
      </c>
      <c r="C83" s="73" t="s">
        <v>1010</v>
      </c>
      <c r="D83" s="73" t="s">
        <v>58</v>
      </c>
      <c r="E83" s="73"/>
      <c r="F83" s="73" t="s">
        <v>3368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88" t="s">
        <v>3605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06</v>
      </c>
      <c r="C84" s="73" t="s">
        <v>1010</v>
      </c>
      <c r="D84" s="73" t="s">
        <v>3591</v>
      </c>
      <c r="E84" s="73" t="s">
        <v>3130</v>
      </c>
      <c r="F84" s="73" t="s">
        <v>3364</v>
      </c>
      <c r="G84" s="73" t="s">
        <v>3607</v>
      </c>
      <c r="H84" s="74" t="n">
        <v>1</v>
      </c>
      <c r="I84" s="74" t="n">
        <v>4</v>
      </c>
      <c r="J84" s="74" t="s">
        <v>3361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66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08</v>
      </c>
      <c r="C85" s="73" t="s">
        <v>1010</v>
      </c>
      <c r="D85" s="73" t="s">
        <v>21</v>
      </c>
      <c r="E85" s="320" t="s">
        <v>3609</v>
      </c>
      <c r="F85" s="73" t="s">
        <v>3610</v>
      </c>
      <c r="G85" s="73" t="s">
        <v>3611</v>
      </c>
      <c r="H85" s="74" t="n">
        <v>1</v>
      </c>
      <c r="I85" s="74" t="n">
        <v>1</v>
      </c>
      <c r="J85" s="74" t="s">
        <v>2924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2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3</v>
      </c>
      <c r="C86" s="73" t="s">
        <v>1010</v>
      </c>
      <c r="D86" s="73" t="s">
        <v>58</v>
      </c>
      <c r="E86" s="320"/>
      <c r="F86" s="73" t="s">
        <v>3614</v>
      </c>
      <c r="G86" s="73" t="s">
        <v>3615</v>
      </c>
      <c r="H86" s="74" t="n">
        <v>1</v>
      </c>
      <c r="I86" s="74" t="n">
        <v>4</v>
      </c>
      <c r="J86" s="74" t="s">
        <v>2924</v>
      </c>
      <c r="K86" s="74" t="s">
        <v>2994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16</v>
      </c>
      <c r="R86" s="35" t="s">
        <v>27</v>
      </c>
    </row>
    <row r="87" customFormat="false" ht="23.25" hidden="false" customHeight="true" outlineLevel="0" collapsed="false">
      <c r="A87" s="261" t="n">
        <v>78</v>
      </c>
      <c r="B87" s="321" t="s">
        <v>3617</v>
      </c>
      <c r="C87" s="321" t="s">
        <v>1010</v>
      </c>
      <c r="D87" s="321" t="s">
        <v>58</v>
      </c>
      <c r="E87" s="322"/>
      <c r="F87" s="73" t="s">
        <v>3618</v>
      </c>
      <c r="G87" s="73" t="s">
        <v>3619</v>
      </c>
      <c r="H87" s="74" t="n">
        <v>1</v>
      </c>
      <c r="I87" s="74" t="n">
        <v>2</v>
      </c>
      <c r="J87" s="74" t="s">
        <v>24</v>
      </c>
      <c r="K87" s="74" t="s">
        <v>2994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21" t="s">
        <v>3541</v>
      </c>
      <c r="R87" s="305" t="s">
        <v>27</v>
      </c>
    </row>
    <row r="88" customFormat="false" ht="21" hidden="false" customHeight="true" outlineLevel="0" collapsed="false">
      <c r="A88" s="278"/>
      <c r="B88" s="323"/>
      <c r="C88" s="323"/>
      <c r="D88" s="323"/>
      <c r="E88" s="324"/>
      <c r="F88" s="289" t="s">
        <v>3620</v>
      </c>
      <c r="G88" s="325" t="s">
        <v>3621</v>
      </c>
      <c r="H88" s="291" t="n">
        <v>1</v>
      </c>
      <c r="I88" s="291" t="n">
        <v>8</v>
      </c>
      <c r="J88" s="291" t="s">
        <v>24</v>
      </c>
      <c r="K88" s="291" t="s">
        <v>2994</v>
      </c>
      <c r="L88" s="291" t="s">
        <v>25</v>
      </c>
      <c r="M88" s="291" t="n">
        <v>5</v>
      </c>
      <c r="N88" s="292" t="n">
        <v>0.75</v>
      </c>
      <c r="O88" s="291" t="s">
        <v>25</v>
      </c>
      <c r="P88" s="291" t="s">
        <v>25</v>
      </c>
      <c r="Q88" s="323"/>
      <c r="R88" s="308"/>
    </row>
    <row r="89" customFormat="false" ht="21.75" hidden="false" customHeight="true" outlineLevel="0" collapsed="false">
      <c r="A89" s="106" t="n">
        <v>79</v>
      </c>
      <c r="B89" s="74" t="s">
        <v>3622</v>
      </c>
      <c r="C89" s="73" t="s">
        <v>1153</v>
      </c>
      <c r="D89" s="73" t="s">
        <v>58</v>
      </c>
      <c r="E89" s="73" t="n">
        <v>2</v>
      </c>
      <c r="F89" s="73" t="s">
        <v>3346</v>
      </c>
      <c r="G89" s="39" t="s">
        <v>3623</v>
      </c>
      <c r="H89" s="74" t="n">
        <v>1</v>
      </c>
      <c r="I89" s="74" t="n">
        <v>4</v>
      </c>
      <c r="J89" s="74" t="s">
        <v>24</v>
      </c>
      <c r="K89" s="74" t="s">
        <v>2994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88" t="s">
        <v>3624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25</v>
      </c>
      <c r="C90" s="73" t="s">
        <v>1153</v>
      </c>
      <c r="D90" s="73" t="s">
        <v>3626</v>
      </c>
      <c r="E90" s="73" t="n">
        <v>2</v>
      </c>
      <c r="F90" s="73" t="s">
        <v>3415</v>
      </c>
      <c r="G90" s="39" t="s">
        <v>3627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28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29</v>
      </c>
      <c r="C91" s="73" t="s">
        <v>1153</v>
      </c>
      <c r="D91" s="73" t="s">
        <v>21</v>
      </c>
      <c r="E91" s="73" t="n">
        <v>5</v>
      </c>
      <c r="F91" s="73" t="s">
        <v>3350</v>
      </c>
      <c r="G91" s="39" t="s">
        <v>3630</v>
      </c>
      <c r="H91" s="74" t="n">
        <v>1</v>
      </c>
      <c r="I91" s="74" t="n">
        <v>2</v>
      </c>
      <c r="J91" s="74" t="s">
        <v>24</v>
      </c>
      <c r="K91" s="74" t="s">
        <v>2994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88" t="s">
        <v>3631</v>
      </c>
      <c r="R91" s="35" t="s">
        <v>27</v>
      </c>
    </row>
    <row r="92" s="294" customFormat="true" ht="24" hidden="false" customHeight="true" outlineLevel="0" collapsed="false">
      <c r="A92" s="106" t="n">
        <v>82</v>
      </c>
      <c r="B92" s="74" t="s">
        <v>3632</v>
      </c>
      <c r="C92" s="326" t="s">
        <v>1153</v>
      </c>
      <c r="D92" s="289" t="s">
        <v>21</v>
      </c>
      <c r="E92" s="289"/>
      <c r="F92" s="290" t="s">
        <v>3633</v>
      </c>
      <c r="G92" s="290" t="s">
        <v>3634</v>
      </c>
      <c r="H92" s="291" t="n">
        <v>1</v>
      </c>
      <c r="I92" s="74" t="n">
        <v>2</v>
      </c>
      <c r="J92" s="291" t="s">
        <v>3361</v>
      </c>
      <c r="K92" s="74" t="s">
        <v>25</v>
      </c>
      <c r="L92" s="74" t="s">
        <v>25</v>
      </c>
      <c r="M92" s="291" t="n">
        <v>1</v>
      </c>
      <c r="N92" s="75" t="n">
        <v>1</v>
      </c>
      <c r="O92" s="291" t="s">
        <v>25</v>
      </c>
      <c r="P92" s="291" t="s">
        <v>25</v>
      </c>
      <c r="Q92" s="295" t="s">
        <v>3635</v>
      </c>
      <c r="R92" s="35" t="s">
        <v>27</v>
      </c>
    </row>
    <row r="93" s="294" customFormat="true" ht="18.75" hidden="false" customHeight="true" outlineLevel="0" collapsed="false">
      <c r="A93" s="106" t="n">
        <v>83</v>
      </c>
      <c r="B93" s="74" t="s">
        <v>3636</v>
      </c>
      <c r="C93" s="326" t="s">
        <v>1153</v>
      </c>
      <c r="D93" s="289" t="s">
        <v>174</v>
      </c>
      <c r="E93" s="289"/>
      <c r="F93" s="290" t="s">
        <v>3368</v>
      </c>
      <c r="G93" s="290" t="s">
        <v>3637</v>
      </c>
      <c r="H93" s="291" t="n">
        <v>1</v>
      </c>
      <c r="I93" s="74"/>
      <c r="J93" s="291" t="s">
        <v>25</v>
      </c>
      <c r="K93" s="74" t="s">
        <v>25</v>
      </c>
      <c r="L93" s="74" t="s">
        <v>25</v>
      </c>
      <c r="M93" s="291" t="n">
        <v>1</v>
      </c>
      <c r="N93" s="75" t="n">
        <v>1</v>
      </c>
      <c r="O93" s="291" t="s">
        <v>25</v>
      </c>
      <c r="P93" s="291" t="s">
        <v>25</v>
      </c>
      <c r="Q93" s="295" t="s">
        <v>3635</v>
      </c>
      <c r="R93" s="35" t="s">
        <v>27</v>
      </c>
    </row>
    <row r="94" s="294" customFormat="true" ht="24.75" hidden="false" customHeight="true" outlineLevel="0" collapsed="false">
      <c r="A94" s="106" t="n">
        <v>84</v>
      </c>
      <c r="B94" s="74" t="s">
        <v>3638</v>
      </c>
      <c r="C94" s="326" t="s">
        <v>1153</v>
      </c>
      <c r="D94" s="289" t="s">
        <v>3639</v>
      </c>
      <c r="E94" s="289" t="n">
        <v>28</v>
      </c>
      <c r="F94" s="290" t="s">
        <v>3640</v>
      </c>
      <c r="G94" s="290" t="s">
        <v>3641</v>
      </c>
      <c r="H94" s="291" t="n">
        <v>1</v>
      </c>
      <c r="I94" s="74" t="n">
        <v>2.25</v>
      </c>
      <c r="J94" s="291" t="s">
        <v>25</v>
      </c>
      <c r="K94" s="74" t="s">
        <v>25</v>
      </c>
      <c r="L94" s="74" t="s">
        <v>25</v>
      </c>
      <c r="M94" s="291" t="n">
        <v>1</v>
      </c>
      <c r="N94" s="75" t="n">
        <v>1</v>
      </c>
      <c r="O94" s="291" t="s">
        <v>25</v>
      </c>
      <c r="P94" s="291" t="s">
        <v>25</v>
      </c>
      <c r="Q94" s="295" t="s">
        <v>3642</v>
      </c>
      <c r="R94" s="35" t="s">
        <v>27</v>
      </c>
    </row>
    <row r="95" s="294" customFormat="true" ht="16.5" hidden="false" customHeight="true" outlineLevel="0" collapsed="false">
      <c r="A95" s="106" t="n">
        <v>85</v>
      </c>
      <c r="B95" s="291" t="s">
        <v>3643</v>
      </c>
      <c r="C95" s="326" t="s">
        <v>1153</v>
      </c>
      <c r="D95" s="289"/>
      <c r="E95" s="289"/>
      <c r="F95" s="290" t="s">
        <v>3644</v>
      </c>
      <c r="G95" s="290" t="s">
        <v>3645</v>
      </c>
      <c r="H95" s="291" t="n">
        <v>1</v>
      </c>
      <c r="I95" s="291"/>
      <c r="J95" s="291" t="s">
        <v>25</v>
      </c>
      <c r="K95" s="291" t="s">
        <v>25</v>
      </c>
      <c r="L95" s="291" t="s">
        <v>25</v>
      </c>
      <c r="M95" s="291" t="n">
        <v>1</v>
      </c>
      <c r="N95" s="292" t="n">
        <v>0.75</v>
      </c>
      <c r="O95" s="291" t="s">
        <v>25</v>
      </c>
      <c r="P95" s="291" t="s">
        <v>25</v>
      </c>
      <c r="Q95" s="295" t="s">
        <v>3541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46</v>
      </c>
      <c r="C96" s="73" t="s">
        <v>1281</v>
      </c>
      <c r="D96" s="73" t="s">
        <v>65</v>
      </c>
      <c r="E96" s="73" t="n">
        <v>35</v>
      </c>
      <c r="F96" s="73" t="s">
        <v>3350</v>
      </c>
      <c r="G96" s="39" t="s">
        <v>3647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88" t="s">
        <v>3648</v>
      </c>
      <c r="R96" s="35" t="s">
        <v>27</v>
      </c>
    </row>
    <row r="97" s="294" customFormat="true" ht="22.5" hidden="false" customHeight="true" outlineLevel="0" collapsed="false">
      <c r="A97" s="106" t="n">
        <v>87</v>
      </c>
      <c r="B97" s="74" t="s">
        <v>3649</v>
      </c>
      <c r="C97" s="289" t="s">
        <v>1281</v>
      </c>
      <c r="D97" s="289" t="s">
        <v>21</v>
      </c>
      <c r="E97" s="289" t="n">
        <v>50</v>
      </c>
      <c r="F97" s="290" t="s">
        <v>3415</v>
      </c>
      <c r="G97" s="39" t="s">
        <v>3650</v>
      </c>
      <c r="H97" s="291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91" t="n">
        <v>1</v>
      </c>
      <c r="N97" s="75" t="n">
        <v>1</v>
      </c>
      <c r="O97" s="291" t="s">
        <v>25</v>
      </c>
      <c r="P97" s="291" t="s">
        <v>25</v>
      </c>
      <c r="Q97" s="295" t="s">
        <v>3651</v>
      </c>
      <c r="R97" s="35" t="s">
        <v>27</v>
      </c>
    </row>
    <row r="98" s="294" customFormat="true" ht="20.25" hidden="false" customHeight="true" outlineLevel="0" collapsed="false">
      <c r="A98" s="106" t="n">
        <v>88</v>
      </c>
      <c r="B98" s="74" t="s">
        <v>3652</v>
      </c>
      <c r="C98" s="289" t="s">
        <v>1281</v>
      </c>
      <c r="D98" s="289"/>
      <c r="E98" s="289"/>
      <c r="F98" s="290" t="s">
        <v>3368</v>
      </c>
      <c r="G98" s="290" t="s">
        <v>3653</v>
      </c>
      <c r="H98" s="291" t="n">
        <v>1</v>
      </c>
      <c r="I98" s="74"/>
      <c r="J98" s="291" t="s">
        <v>25</v>
      </c>
      <c r="K98" s="74" t="s">
        <v>25</v>
      </c>
      <c r="L98" s="74" t="s">
        <v>25</v>
      </c>
      <c r="M98" s="291" t="n">
        <v>1</v>
      </c>
      <c r="N98" s="75" t="n">
        <v>1</v>
      </c>
      <c r="O98" s="291" t="s">
        <v>25</v>
      </c>
      <c r="P98" s="291" t="s">
        <v>25</v>
      </c>
      <c r="Q98" s="295" t="s">
        <v>3654</v>
      </c>
      <c r="R98" s="35" t="s">
        <v>27</v>
      </c>
    </row>
    <row r="99" s="294" customFormat="true" ht="22.5" hidden="false" customHeight="true" outlineLevel="0" collapsed="false">
      <c r="A99" s="106" t="n">
        <v>89</v>
      </c>
      <c r="B99" s="74" t="s">
        <v>3655</v>
      </c>
      <c r="C99" s="289" t="s">
        <v>1363</v>
      </c>
      <c r="D99" s="289"/>
      <c r="E99" s="289"/>
      <c r="F99" s="290" t="s">
        <v>3368</v>
      </c>
      <c r="G99" s="290" t="s">
        <v>3656</v>
      </c>
      <c r="H99" s="291" t="n">
        <v>1</v>
      </c>
      <c r="I99" s="74"/>
      <c r="J99" s="291" t="s">
        <v>25</v>
      </c>
      <c r="K99" s="74" t="s">
        <v>25</v>
      </c>
      <c r="L99" s="74" t="s">
        <v>25</v>
      </c>
      <c r="M99" s="291" t="n">
        <v>1</v>
      </c>
      <c r="N99" s="75" t="n">
        <v>1</v>
      </c>
      <c r="O99" s="291" t="s">
        <v>25</v>
      </c>
      <c r="P99" s="291" t="s">
        <v>25</v>
      </c>
      <c r="Q99" s="295" t="s">
        <v>3654</v>
      </c>
      <c r="R99" s="35" t="s">
        <v>27</v>
      </c>
    </row>
    <row r="100" s="294" customFormat="true" ht="22.5" hidden="false" customHeight="true" outlineLevel="0" collapsed="false">
      <c r="A100" s="106" t="n">
        <v>90</v>
      </c>
      <c r="B100" s="74" t="s">
        <v>3657</v>
      </c>
      <c r="C100" s="289" t="s">
        <v>1281</v>
      </c>
      <c r="D100" s="289"/>
      <c r="E100" s="289"/>
      <c r="F100" s="289" t="s">
        <v>3658</v>
      </c>
      <c r="G100" s="290" t="s">
        <v>3659</v>
      </c>
      <c r="H100" s="291" t="n">
        <v>1</v>
      </c>
      <c r="I100" s="74"/>
      <c r="J100" s="291" t="s">
        <v>3361</v>
      </c>
      <c r="K100" s="74" t="s">
        <v>1380</v>
      </c>
      <c r="L100" s="74" t="s">
        <v>25</v>
      </c>
      <c r="M100" s="291" t="n">
        <v>1</v>
      </c>
      <c r="N100" s="75" t="n">
        <v>1</v>
      </c>
      <c r="O100" s="291" t="s">
        <v>25</v>
      </c>
      <c r="P100" s="291" t="s">
        <v>25</v>
      </c>
      <c r="Q100" s="61" t="s">
        <v>3660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1</v>
      </c>
      <c r="C101" s="73" t="s">
        <v>1378</v>
      </c>
      <c r="D101" s="73" t="s">
        <v>229</v>
      </c>
      <c r="E101" s="73" t="n">
        <v>3</v>
      </c>
      <c r="F101" s="73" t="s">
        <v>3350</v>
      </c>
      <c r="G101" s="39" t="s">
        <v>3662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88" t="s">
        <v>3663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64</v>
      </c>
      <c r="C102" s="73" t="s">
        <v>1378</v>
      </c>
      <c r="D102" s="73" t="s">
        <v>229</v>
      </c>
      <c r="E102" s="73" t="n">
        <v>8</v>
      </c>
      <c r="F102" s="73" t="s">
        <v>3346</v>
      </c>
      <c r="G102" s="39" t="s">
        <v>3665</v>
      </c>
      <c r="H102" s="74" t="n">
        <v>1</v>
      </c>
      <c r="I102" s="74" t="n">
        <v>4</v>
      </c>
      <c r="J102" s="74" t="s">
        <v>24</v>
      </c>
      <c r="K102" s="74" t="s">
        <v>2994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88" t="s">
        <v>3666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67</v>
      </c>
      <c r="C103" s="73" t="s">
        <v>1378</v>
      </c>
      <c r="D103" s="73" t="s">
        <v>229</v>
      </c>
      <c r="E103" s="73" t="s">
        <v>3137</v>
      </c>
      <c r="F103" s="73" t="s">
        <v>3415</v>
      </c>
      <c r="G103" s="39" t="s">
        <v>3668</v>
      </c>
      <c r="H103" s="74" t="n">
        <v>1</v>
      </c>
      <c r="I103" s="74" t="n">
        <v>2</v>
      </c>
      <c r="J103" s="74" t="s">
        <v>24</v>
      </c>
      <c r="K103" s="74" t="s">
        <v>2994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69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0</v>
      </c>
      <c r="C104" s="73" t="s">
        <v>1378</v>
      </c>
      <c r="D104" s="73" t="s">
        <v>3671</v>
      </c>
      <c r="E104" s="320" t="s">
        <v>3672</v>
      </c>
      <c r="F104" s="73" t="s">
        <v>3576</v>
      </c>
      <c r="G104" s="39" t="s">
        <v>3673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2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74</v>
      </c>
      <c r="C105" s="73" t="s">
        <v>1378</v>
      </c>
      <c r="D105" s="73" t="s">
        <v>3675</v>
      </c>
      <c r="E105" s="320"/>
      <c r="F105" s="73" t="s">
        <v>3676</v>
      </c>
      <c r="G105" s="39" t="s">
        <v>3677</v>
      </c>
      <c r="H105" s="74" t="n">
        <v>1</v>
      </c>
      <c r="I105" s="74"/>
      <c r="J105" s="74" t="s">
        <v>1380</v>
      </c>
      <c r="K105" s="74" t="s">
        <v>1380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74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78</v>
      </c>
      <c r="C106" s="73" t="s">
        <v>1378</v>
      </c>
      <c r="D106" s="73" t="s">
        <v>3679</v>
      </c>
      <c r="E106" s="320"/>
      <c r="F106" s="73" t="s">
        <v>3680</v>
      </c>
      <c r="G106" s="39" t="s">
        <v>3681</v>
      </c>
      <c r="H106" s="74" t="n">
        <v>1</v>
      </c>
      <c r="I106" s="74"/>
      <c r="J106" s="74" t="s">
        <v>1380</v>
      </c>
      <c r="K106" s="74" t="s">
        <v>1380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74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2</v>
      </c>
      <c r="C107" s="73" t="s">
        <v>1378</v>
      </c>
      <c r="D107" s="73" t="s">
        <v>3683</v>
      </c>
      <c r="E107" s="320"/>
      <c r="F107" s="290" t="s">
        <v>3368</v>
      </c>
      <c r="G107" s="290" t="s">
        <v>3684</v>
      </c>
      <c r="H107" s="74" t="n">
        <v>1</v>
      </c>
      <c r="I107" s="74" t="n">
        <v>5</v>
      </c>
      <c r="J107" s="74" t="s">
        <v>3361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95" t="s">
        <v>3685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86</v>
      </c>
      <c r="C108" s="73" t="s">
        <v>1480</v>
      </c>
      <c r="D108" s="73" t="s">
        <v>21</v>
      </c>
      <c r="E108" s="320"/>
      <c r="F108" s="290" t="s">
        <v>3368</v>
      </c>
      <c r="G108" s="290" t="s">
        <v>3687</v>
      </c>
      <c r="H108" s="74" t="n">
        <v>1</v>
      </c>
      <c r="I108" s="74" t="n">
        <v>5</v>
      </c>
      <c r="J108" s="74" t="s">
        <v>3361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95" t="s">
        <v>3685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88</v>
      </c>
      <c r="C109" s="73" t="s">
        <v>1480</v>
      </c>
      <c r="D109" s="73" t="s">
        <v>1146</v>
      </c>
      <c r="E109" s="73" t="s">
        <v>3689</v>
      </c>
      <c r="F109" s="73" t="s">
        <v>3350</v>
      </c>
      <c r="G109" s="39" t="s">
        <v>3690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88" t="s">
        <v>3691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2</v>
      </c>
      <c r="C110" s="73" t="s">
        <v>1480</v>
      </c>
      <c r="D110" s="73" t="s">
        <v>433</v>
      </c>
      <c r="E110" s="73" t="n">
        <v>8</v>
      </c>
      <c r="F110" s="73" t="s">
        <v>3415</v>
      </c>
      <c r="G110" s="39" t="s">
        <v>3693</v>
      </c>
      <c r="H110" s="74" t="n">
        <v>1</v>
      </c>
      <c r="I110" s="74" t="n">
        <v>2</v>
      </c>
      <c r="J110" s="258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69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694</v>
      </c>
      <c r="C111" s="73" t="s">
        <v>1556</v>
      </c>
      <c r="D111" s="73" t="s">
        <v>297</v>
      </c>
      <c r="E111" s="73"/>
      <c r="F111" s="290" t="s">
        <v>3368</v>
      </c>
      <c r="G111" s="290" t="s">
        <v>3695</v>
      </c>
      <c r="H111" s="74" t="n">
        <v>1</v>
      </c>
      <c r="I111" s="74" t="n">
        <v>2.5</v>
      </c>
      <c r="J111" s="74" t="s">
        <v>3361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95" t="s">
        <v>3685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696</v>
      </c>
      <c r="C112" s="73" t="s">
        <v>1448</v>
      </c>
      <c r="D112" s="73" t="s">
        <v>3697</v>
      </c>
      <c r="E112" s="73"/>
      <c r="F112" s="290" t="s">
        <v>3368</v>
      </c>
      <c r="G112" s="290" t="s">
        <v>3698</v>
      </c>
      <c r="H112" s="74" t="n">
        <v>1</v>
      </c>
      <c r="I112" s="74" t="n">
        <v>2.5</v>
      </c>
      <c r="J112" s="74" t="s">
        <v>3361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95" t="s">
        <v>3685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699</v>
      </c>
      <c r="C113" s="73" t="s">
        <v>1378</v>
      </c>
      <c r="D113" s="73" t="s">
        <v>3700</v>
      </c>
      <c r="E113" s="73"/>
      <c r="F113" s="290"/>
      <c r="G113" s="290" t="s">
        <v>3701</v>
      </c>
      <c r="H113" s="74" t="n">
        <v>1</v>
      </c>
      <c r="I113" s="74"/>
      <c r="J113" s="74" t="s">
        <v>1380</v>
      </c>
      <c r="K113" s="74" t="s">
        <v>1380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74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2</v>
      </c>
      <c r="C114" s="73" t="s">
        <v>1378</v>
      </c>
      <c r="D114" s="73"/>
      <c r="E114" s="73"/>
      <c r="F114" s="290" t="s">
        <v>3703</v>
      </c>
      <c r="G114" s="290" t="s">
        <v>3704</v>
      </c>
      <c r="H114" s="74" t="n">
        <v>1</v>
      </c>
      <c r="I114" s="74"/>
      <c r="J114" s="74" t="s">
        <v>1380</v>
      </c>
      <c r="K114" s="74" t="s">
        <v>1380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74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05</v>
      </c>
      <c r="C115" s="73" t="s">
        <v>1563</v>
      </c>
      <c r="D115" s="73" t="s">
        <v>21</v>
      </c>
      <c r="E115" s="73" t="n">
        <v>27</v>
      </c>
      <c r="F115" s="73" t="s">
        <v>3346</v>
      </c>
      <c r="G115" s="39" t="s">
        <v>3706</v>
      </c>
      <c r="H115" s="74" t="n">
        <v>1</v>
      </c>
      <c r="I115" s="74" t="n">
        <v>2</v>
      </c>
      <c r="J115" s="74" t="s">
        <v>3361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88" t="s">
        <v>3707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08</v>
      </c>
      <c r="C116" s="73" t="s">
        <v>1563</v>
      </c>
      <c r="D116" s="73" t="s">
        <v>21</v>
      </c>
      <c r="E116" s="73" t="n">
        <v>28</v>
      </c>
      <c r="F116" s="73" t="s">
        <v>3400</v>
      </c>
      <c r="G116" s="39" t="s">
        <v>3709</v>
      </c>
      <c r="H116" s="74" t="n">
        <v>1</v>
      </c>
      <c r="I116" s="74" t="n">
        <v>2</v>
      </c>
      <c r="J116" s="74" t="s">
        <v>3193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0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1</v>
      </c>
      <c r="C117" s="73" t="s">
        <v>1563</v>
      </c>
      <c r="D117" s="73" t="s">
        <v>21</v>
      </c>
      <c r="E117" s="73" t="s">
        <v>3712</v>
      </c>
      <c r="F117" s="73" t="s">
        <v>3350</v>
      </c>
      <c r="G117" s="39" t="s">
        <v>3713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88" t="s">
        <v>3714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15</v>
      </c>
      <c r="C118" s="73" t="s">
        <v>1661</v>
      </c>
      <c r="D118" s="73" t="s">
        <v>21</v>
      </c>
      <c r="E118" s="73" t="n">
        <v>8</v>
      </c>
      <c r="F118" s="73" t="s">
        <v>3415</v>
      </c>
      <c r="G118" s="39" t="s">
        <v>3716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17</v>
      </c>
      <c r="R118" s="35" t="s">
        <v>27</v>
      </c>
    </row>
    <row r="119" s="294" customFormat="true" ht="21.75" hidden="false" customHeight="true" outlineLevel="0" collapsed="false">
      <c r="A119" s="106" t="n">
        <v>109</v>
      </c>
      <c r="B119" s="74" t="s">
        <v>3718</v>
      </c>
      <c r="C119" s="289" t="s">
        <v>1661</v>
      </c>
      <c r="D119" s="289"/>
      <c r="E119" s="289"/>
      <c r="F119" s="290" t="s">
        <v>3719</v>
      </c>
      <c r="G119" s="290" t="s">
        <v>3720</v>
      </c>
      <c r="H119" s="291" t="n">
        <v>1</v>
      </c>
      <c r="I119" s="74" t="n">
        <v>2</v>
      </c>
      <c r="J119" s="74" t="s">
        <v>3361</v>
      </c>
      <c r="K119" s="74" t="s">
        <v>25</v>
      </c>
      <c r="L119" s="74" t="s">
        <v>25</v>
      </c>
      <c r="M119" s="291" t="n">
        <v>1</v>
      </c>
      <c r="N119" s="75" t="n">
        <v>1</v>
      </c>
      <c r="O119" s="291" t="s">
        <v>25</v>
      </c>
      <c r="P119" s="291" t="s">
        <v>25</v>
      </c>
      <c r="Q119" s="295" t="s">
        <v>3721</v>
      </c>
      <c r="R119" s="35" t="s">
        <v>27</v>
      </c>
    </row>
    <row r="120" s="294" customFormat="true" ht="29.25" hidden="false" customHeight="true" outlineLevel="0" collapsed="false">
      <c r="A120" s="106" t="n">
        <v>110</v>
      </c>
      <c r="B120" s="74" t="s">
        <v>3722</v>
      </c>
      <c r="C120" s="289" t="s">
        <v>1661</v>
      </c>
      <c r="D120" s="289"/>
      <c r="E120" s="289"/>
      <c r="F120" s="290" t="s">
        <v>3723</v>
      </c>
      <c r="G120" s="290" t="s">
        <v>3724</v>
      </c>
      <c r="H120" s="291" t="n">
        <v>1</v>
      </c>
      <c r="I120" s="74" t="n">
        <v>2</v>
      </c>
      <c r="J120" s="74" t="s">
        <v>3361</v>
      </c>
      <c r="K120" s="74" t="s">
        <v>25</v>
      </c>
      <c r="L120" s="74" t="s">
        <v>25</v>
      </c>
      <c r="M120" s="291" t="n">
        <v>1</v>
      </c>
      <c r="N120" s="75" t="n">
        <v>1</v>
      </c>
      <c r="O120" s="291" t="s">
        <v>25</v>
      </c>
      <c r="P120" s="291" t="s">
        <v>25</v>
      </c>
      <c r="Q120" s="295" t="s">
        <v>3721</v>
      </c>
      <c r="R120" s="35" t="s">
        <v>27</v>
      </c>
    </row>
    <row r="121" s="294" customFormat="true" ht="27.75" hidden="false" customHeight="true" outlineLevel="0" collapsed="false">
      <c r="A121" s="106" t="n">
        <v>111</v>
      </c>
      <c r="B121" s="291" t="s">
        <v>3725</v>
      </c>
      <c r="C121" s="289" t="s">
        <v>1661</v>
      </c>
      <c r="D121" s="289"/>
      <c r="E121" s="289"/>
      <c r="F121" s="290" t="s">
        <v>3726</v>
      </c>
      <c r="G121" s="290" t="s">
        <v>3727</v>
      </c>
      <c r="H121" s="291" t="n">
        <v>1</v>
      </c>
      <c r="I121" s="291"/>
      <c r="J121" s="291" t="s">
        <v>25</v>
      </c>
      <c r="K121" s="291" t="s">
        <v>25</v>
      </c>
      <c r="L121" s="291" t="s">
        <v>25</v>
      </c>
      <c r="M121" s="291" t="n">
        <v>2</v>
      </c>
      <c r="N121" s="292" t="n">
        <v>0.75</v>
      </c>
      <c r="O121" s="291" t="s">
        <v>25</v>
      </c>
      <c r="P121" s="291" t="s">
        <v>25</v>
      </c>
      <c r="Q121" s="295" t="s">
        <v>3541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28</v>
      </c>
      <c r="C122" s="73" t="s">
        <v>1713</v>
      </c>
      <c r="D122" s="73" t="s">
        <v>21</v>
      </c>
      <c r="E122" s="73" t="n">
        <v>48</v>
      </c>
      <c r="F122" s="73" t="s">
        <v>3415</v>
      </c>
      <c r="G122" s="39" t="s">
        <v>3729</v>
      </c>
      <c r="H122" s="74" t="n">
        <v>1</v>
      </c>
      <c r="I122" s="74" t="n">
        <v>5</v>
      </c>
      <c r="J122" s="74" t="s">
        <v>24</v>
      </c>
      <c r="K122" s="74" t="s">
        <v>2994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0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1</v>
      </c>
      <c r="C123" s="73" t="s">
        <v>1713</v>
      </c>
      <c r="D123" s="73" t="s">
        <v>21</v>
      </c>
      <c r="E123" s="73" t="n">
        <v>49</v>
      </c>
      <c r="F123" s="73" t="s">
        <v>3732</v>
      </c>
      <c r="G123" s="39" t="s">
        <v>3733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34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35</v>
      </c>
      <c r="C124" s="73" t="s">
        <v>1713</v>
      </c>
      <c r="D124" s="73" t="s">
        <v>21</v>
      </c>
      <c r="E124" s="73" t="n">
        <v>50</v>
      </c>
      <c r="F124" s="73" t="s">
        <v>3346</v>
      </c>
      <c r="G124" s="39" t="s">
        <v>3736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88" t="s">
        <v>3737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38</v>
      </c>
      <c r="C125" s="73" t="s">
        <v>1713</v>
      </c>
      <c r="D125" s="73" t="s">
        <v>21</v>
      </c>
      <c r="E125" s="73" t="n">
        <v>51</v>
      </c>
      <c r="F125" s="73" t="s">
        <v>3576</v>
      </c>
      <c r="G125" s="39" t="s">
        <v>3739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0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1</v>
      </c>
      <c r="C126" s="73" t="s">
        <v>1713</v>
      </c>
      <c r="D126" s="73"/>
      <c r="E126" s="73"/>
      <c r="F126" s="73" t="s">
        <v>3368</v>
      </c>
      <c r="G126" s="73" t="s">
        <v>3742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3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44</v>
      </c>
      <c r="C127" s="73" t="s">
        <v>1749</v>
      </c>
      <c r="D127" s="73"/>
      <c r="E127" s="73"/>
      <c r="F127" s="73" t="s">
        <v>3368</v>
      </c>
      <c r="G127" s="73" t="s">
        <v>3745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3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46</v>
      </c>
      <c r="C128" s="73" t="s">
        <v>1795</v>
      </c>
      <c r="D128" s="73"/>
      <c r="E128" s="73"/>
      <c r="F128" s="73" t="s">
        <v>3368</v>
      </c>
      <c r="G128" s="73" t="s">
        <v>3747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3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48</v>
      </c>
      <c r="C129" s="73" t="s">
        <v>1781</v>
      </c>
      <c r="D129" s="73"/>
      <c r="E129" s="73"/>
      <c r="F129" s="73" t="s">
        <v>3368</v>
      </c>
      <c r="G129" s="73" t="s">
        <v>3749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3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0</v>
      </c>
      <c r="C130" s="73" t="s">
        <v>1760</v>
      </c>
      <c r="D130" s="73"/>
      <c r="E130" s="73"/>
      <c r="F130" s="73" t="s">
        <v>3368</v>
      </c>
      <c r="G130" s="73" t="s">
        <v>3751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3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2</v>
      </c>
      <c r="C131" s="73" t="s">
        <v>3753</v>
      </c>
      <c r="D131" s="73"/>
      <c r="E131" s="73"/>
      <c r="F131" s="73" t="s">
        <v>3368</v>
      </c>
      <c r="G131" s="73" t="s">
        <v>3754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3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55</v>
      </c>
      <c r="C132" s="73" t="s">
        <v>3756</v>
      </c>
      <c r="D132" s="73" t="s">
        <v>3757</v>
      </c>
      <c r="E132" s="73"/>
      <c r="F132" s="327" t="s">
        <v>3758</v>
      </c>
      <c r="G132" s="73" t="s">
        <v>3759</v>
      </c>
      <c r="H132" s="74" t="n">
        <v>1</v>
      </c>
      <c r="I132" s="74" t="n">
        <v>2</v>
      </c>
      <c r="J132" s="74" t="s">
        <v>3370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07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0</v>
      </c>
      <c r="C133" s="73" t="s">
        <v>1760</v>
      </c>
      <c r="D133" s="73" t="s">
        <v>47</v>
      </c>
      <c r="E133" s="73"/>
      <c r="F133" s="327" t="s">
        <v>3509</v>
      </c>
      <c r="G133" s="73" t="s">
        <v>3761</v>
      </c>
      <c r="H133" s="74" t="n">
        <v>1</v>
      </c>
      <c r="I133" s="74" t="n">
        <v>4</v>
      </c>
      <c r="J133" s="74" t="s">
        <v>3370</v>
      </c>
      <c r="K133" s="74" t="s">
        <v>1380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2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3</v>
      </c>
      <c r="C134" s="73" t="s">
        <v>1829</v>
      </c>
      <c r="D134" s="73" t="s">
        <v>229</v>
      </c>
      <c r="E134" s="73" t="n">
        <v>2</v>
      </c>
      <c r="F134" s="73" t="s">
        <v>3400</v>
      </c>
      <c r="G134" s="39" t="s">
        <v>3764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65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66</v>
      </c>
      <c r="C135" s="73" t="s">
        <v>1829</v>
      </c>
      <c r="D135" s="73" t="s">
        <v>74</v>
      </c>
      <c r="E135" s="73" t="n">
        <v>8</v>
      </c>
      <c r="F135" s="73" t="s">
        <v>3350</v>
      </c>
      <c r="G135" s="39" t="s">
        <v>3767</v>
      </c>
      <c r="H135" s="74" t="n">
        <v>1</v>
      </c>
      <c r="I135" s="74"/>
      <c r="J135" s="74" t="s">
        <v>25</v>
      </c>
      <c r="K135" s="74" t="s">
        <v>2994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88" t="s">
        <v>3768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69</v>
      </c>
      <c r="C136" s="73" t="s">
        <v>1829</v>
      </c>
      <c r="D136" s="73" t="s">
        <v>177</v>
      </c>
      <c r="E136" s="73" t="n">
        <v>129</v>
      </c>
      <c r="F136" s="73" t="s">
        <v>3346</v>
      </c>
      <c r="G136" s="39" t="s">
        <v>3770</v>
      </c>
      <c r="H136" s="74" t="n">
        <v>1</v>
      </c>
      <c r="I136" s="74" t="n">
        <v>2</v>
      </c>
      <c r="J136" s="74" t="s">
        <v>24</v>
      </c>
      <c r="K136" s="74" t="s">
        <v>2994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88" t="s">
        <v>3771</v>
      </c>
      <c r="R136" s="35" t="s">
        <v>27</v>
      </c>
    </row>
    <row r="137" s="294" customFormat="true" ht="27.75" hidden="false" customHeight="true" outlineLevel="0" collapsed="false">
      <c r="A137" s="106" t="n">
        <v>127</v>
      </c>
      <c r="B137" s="74" t="s">
        <v>3772</v>
      </c>
      <c r="C137" s="289" t="s">
        <v>1829</v>
      </c>
      <c r="D137" s="289" t="s">
        <v>177</v>
      </c>
      <c r="E137" s="289" t="n">
        <v>165</v>
      </c>
      <c r="F137" s="290" t="s">
        <v>3576</v>
      </c>
      <c r="G137" s="39" t="s">
        <v>3773</v>
      </c>
      <c r="H137" s="291" t="n">
        <v>1</v>
      </c>
      <c r="I137" s="74"/>
      <c r="J137" s="291" t="s">
        <v>25</v>
      </c>
      <c r="K137" s="74" t="s">
        <v>25</v>
      </c>
      <c r="L137" s="74" t="s">
        <v>25</v>
      </c>
      <c r="M137" s="291" t="n">
        <v>1</v>
      </c>
      <c r="N137" s="292" t="n">
        <v>0.75</v>
      </c>
      <c r="O137" s="291" t="s">
        <v>25</v>
      </c>
      <c r="P137" s="291" t="s">
        <v>25</v>
      </c>
      <c r="Q137" s="295" t="s">
        <v>3774</v>
      </c>
      <c r="R137" s="35" t="s">
        <v>27</v>
      </c>
    </row>
    <row r="138" s="294" customFormat="true" ht="31.5" hidden="false" customHeight="true" outlineLevel="0" collapsed="false">
      <c r="A138" s="106" t="n">
        <v>128</v>
      </c>
      <c r="B138" s="74" t="s">
        <v>3775</v>
      </c>
      <c r="C138" s="289" t="s">
        <v>1829</v>
      </c>
      <c r="D138" s="289"/>
      <c r="E138" s="289"/>
      <c r="F138" s="290" t="s">
        <v>3368</v>
      </c>
      <c r="G138" s="290" t="s">
        <v>3776</v>
      </c>
      <c r="H138" s="291" t="n">
        <v>1</v>
      </c>
      <c r="I138" s="74" t="n">
        <v>5</v>
      </c>
      <c r="J138" s="291" t="s">
        <v>3361</v>
      </c>
      <c r="K138" s="74" t="s">
        <v>25</v>
      </c>
      <c r="L138" s="74" t="s">
        <v>25</v>
      </c>
      <c r="M138" s="291" t="n">
        <v>2</v>
      </c>
      <c r="N138" s="292" t="n">
        <v>1</v>
      </c>
      <c r="O138" s="291" t="s">
        <v>25</v>
      </c>
      <c r="P138" s="291" t="s">
        <v>25</v>
      </c>
      <c r="Q138" s="295" t="s">
        <v>3777</v>
      </c>
      <c r="R138" s="35" t="s">
        <v>27</v>
      </c>
    </row>
    <row r="139" s="294" customFormat="true" ht="27.75" hidden="false" customHeight="true" outlineLevel="0" collapsed="false">
      <c r="A139" s="106" t="n">
        <v>129</v>
      </c>
      <c r="B139" s="291" t="s">
        <v>3778</v>
      </c>
      <c r="C139" s="289" t="s">
        <v>1829</v>
      </c>
      <c r="D139" s="289"/>
      <c r="E139" s="289"/>
      <c r="F139" s="290" t="s">
        <v>3779</v>
      </c>
      <c r="G139" s="290" t="s">
        <v>3780</v>
      </c>
      <c r="H139" s="291" t="n">
        <v>1</v>
      </c>
      <c r="I139" s="74" t="n">
        <v>2</v>
      </c>
      <c r="J139" s="291" t="s">
        <v>25</v>
      </c>
      <c r="K139" s="74" t="s">
        <v>25</v>
      </c>
      <c r="L139" s="74" t="s">
        <v>25</v>
      </c>
      <c r="M139" s="291" t="n">
        <v>3</v>
      </c>
      <c r="N139" s="292" t="n">
        <v>0.75</v>
      </c>
      <c r="O139" s="291" t="s">
        <v>25</v>
      </c>
      <c r="P139" s="291" t="s">
        <v>25</v>
      </c>
      <c r="Q139" s="295" t="s">
        <v>3541</v>
      </c>
      <c r="R139" s="301" t="s">
        <v>27</v>
      </c>
    </row>
    <row r="140" s="294" customFormat="true" ht="31.5" hidden="false" customHeight="true" outlineLevel="0" collapsed="false">
      <c r="A140" s="106" t="n">
        <v>130</v>
      </c>
      <c r="B140" s="291" t="s">
        <v>3781</v>
      </c>
      <c r="C140" s="289" t="s">
        <v>1829</v>
      </c>
      <c r="D140" s="289" t="s">
        <v>3782</v>
      </c>
      <c r="E140" s="289"/>
      <c r="F140" s="290" t="s">
        <v>3783</v>
      </c>
      <c r="G140" s="290" t="s">
        <v>3784</v>
      </c>
      <c r="H140" s="291" t="n">
        <v>1</v>
      </c>
      <c r="I140" s="74" t="n">
        <v>2</v>
      </c>
      <c r="J140" s="291" t="s">
        <v>2924</v>
      </c>
      <c r="K140" s="74" t="s">
        <v>2994</v>
      </c>
      <c r="L140" s="74" t="s">
        <v>25</v>
      </c>
      <c r="M140" s="291" t="n">
        <v>2</v>
      </c>
      <c r="N140" s="292" t="n">
        <v>1.1</v>
      </c>
      <c r="O140" s="291" t="s">
        <v>25</v>
      </c>
      <c r="P140" s="291" t="s">
        <v>25</v>
      </c>
      <c r="Q140" s="295" t="s">
        <v>3785</v>
      </c>
      <c r="R140" s="301" t="s">
        <v>27</v>
      </c>
    </row>
    <row r="141" customFormat="false" ht="26.25" hidden="false" customHeight="true" outlineLevel="0" collapsed="false">
      <c r="A141" s="106" t="n">
        <v>131</v>
      </c>
      <c r="B141" s="74" t="s">
        <v>3778</v>
      </c>
      <c r="C141" s="73" t="s">
        <v>1921</v>
      </c>
      <c r="D141" s="73" t="s">
        <v>177</v>
      </c>
      <c r="E141" s="73" t="n">
        <v>21</v>
      </c>
      <c r="F141" s="73" t="s">
        <v>3576</v>
      </c>
      <c r="G141" s="39" t="s">
        <v>3786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87</v>
      </c>
      <c r="R141" s="35" t="s">
        <v>27</v>
      </c>
    </row>
    <row r="142" s="294" customFormat="true" ht="26.25" hidden="false" customHeight="true" outlineLevel="0" collapsed="false">
      <c r="A142" s="106" t="n">
        <v>132</v>
      </c>
      <c r="B142" s="74" t="s">
        <v>3788</v>
      </c>
      <c r="C142" s="289" t="s">
        <v>1921</v>
      </c>
      <c r="D142" s="289"/>
      <c r="E142" s="289"/>
      <c r="F142" s="290" t="s">
        <v>3368</v>
      </c>
      <c r="G142" s="290" t="s">
        <v>3789</v>
      </c>
      <c r="H142" s="291" t="n">
        <v>1</v>
      </c>
      <c r="I142" s="74" t="n">
        <v>2.5</v>
      </c>
      <c r="J142" s="291" t="s">
        <v>3361</v>
      </c>
      <c r="K142" s="74" t="s">
        <v>25</v>
      </c>
      <c r="L142" s="74" t="s">
        <v>25</v>
      </c>
      <c r="M142" s="291" t="n">
        <v>1</v>
      </c>
      <c r="N142" s="292" t="n">
        <v>1</v>
      </c>
      <c r="O142" s="291" t="s">
        <v>25</v>
      </c>
      <c r="P142" s="291" t="s">
        <v>25</v>
      </c>
      <c r="Q142" s="295" t="s">
        <v>3777</v>
      </c>
      <c r="R142" s="35" t="s">
        <v>27</v>
      </c>
    </row>
    <row r="143" s="294" customFormat="true" ht="33.75" hidden="false" customHeight="true" outlineLevel="0" collapsed="false">
      <c r="A143" s="106" t="n">
        <v>133</v>
      </c>
      <c r="B143" s="74" t="s">
        <v>3790</v>
      </c>
      <c r="C143" s="289" t="s">
        <v>1921</v>
      </c>
      <c r="D143" s="289" t="s">
        <v>177</v>
      </c>
      <c r="E143" s="289"/>
      <c r="F143" s="290" t="s">
        <v>3791</v>
      </c>
      <c r="G143" s="290" t="s">
        <v>3792</v>
      </c>
      <c r="H143" s="291" t="n">
        <v>1</v>
      </c>
      <c r="I143" s="291" t="n">
        <v>3</v>
      </c>
      <c r="J143" s="291" t="s">
        <v>972</v>
      </c>
      <c r="K143" s="74" t="s">
        <v>25</v>
      </c>
      <c r="L143" s="74" t="s">
        <v>25</v>
      </c>
      <c r="M143" s="291" t="n">
        <v>3</v>
      </c>
      <c r="N143" s="292" t="n">
        <v>0.75</v>
      </c>
      <c r="O143" s="291" t="s">
        <v>25</v>
      </c>
      <c r="P143" s="291" t="s">
        <v>25</v>
      </c>
      <c r="Q143" s="295" t="s">
        <v>3793</v>
      </c>
      <c r="R143" s="35" t="s">
        <v>27</v>
      </c>
    </row>
    <row r="144" s="294" customFormat="true" ht="26.25" hidden="false" customHeight="true" outlineLevel="0" collapsed="false">
      <c r="A144" s="106" t="n">
        <v>134</v>
      </c>
      <c r="B144" s="74" t="s">
        <v>3794</v>
      </c>
      <c r="C144" s="328" t="s">
        <v>1870</v>
      </c>
      <c r="D144" s="328" t="s">
        <v>1553</v>
      </c>
      <c r="E144" s="328" t="n">
        <v>13</v>
      </c>
      <c r="F144" s="329" t="s">
        <v>3415</v>
      </c>
      <c r="G144" s="39" t="s">
        <v>1895</v>
      </c>
      <c r="H144" s="291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91" t="n">
        <v>1</v>
      </c>
      <c r="N144" s="292" t="n">
        <v>1</v>
      </c>
      <c r="O144" s="291" t="s">
        <v>25</v>
      </c>
      <c r="P144" s="291" t="s">
        <v>25</v>
      </c>
      <c r="Q144" s="64" t="s">
        <v>3765</v>
      </c>
      <c r="R144" s="35" t="s">
        <v>27</v>
      </c>
    </row>
    <row r="145" s="294" customFormat="true" ht="25.5" hidden="false" customHeight="true" outlineLevel="0" collapsed="false">
      <c r="A145" s="106" t="n">
        <v>135</v>
      </c>
      <c r="B145" s="74" t="s">
        <v>3795</v>
      </c>
      <c r="C145" s="289" t="s">
        <v>1870</v>
      </c>
      <c r="D145" s="289"/>
      <c r="E145" s="289"/>
      <c r="F145" s="290" t="s">
        <v>3368</v>
      </c>
      <c r="G145" s="290" t="s">
        <v>3796</v>
      </c>
      <c r="H145" s="291" t="n">
        <v>1</v>
      </c>
      <c r="I145" s="74"/>
      <c r="J145" s="291" t="s">
        <v>25</v>
      </c>
      <c r="K145" s="74" t="s">
        <v>25</v>
      </c>
      <c r="L145" s="74" t="s">
        <v>25</v>
      </c>
      <c r="M145" s="291" t="n">
        <v>1</v>
      </c>
      <c r="N145" s="292" t="n">
        <v>1</v>
      </c>
      <c r="O145" s="291" t="s">
        <v>25</v>
      </c>
      <c r="P145" s="291" t="s">
        <v>25</v>
      </c>
      <c r="Q145" s="295" t="s">
        <v>3777</v>
      </c>
      <c r="R145" s="35" t="s">
        <v>27</v>
      </c>
    </row>
    <row r="146" s="294" customFormat="true" ht="26.25" hidden="false" customHeight="true" outlineLevel="0" collapsed="false">
      <c r="A146" s="106" t="n">
        <v>136</v>
      </c>
      <c r="B146" s="74" t="s">
        <v>3797</v>
      </c>
      <c r="C146" s="289" t="s">
        <v>1897</v>
      </c>
      <c r="D146" s="289"/>
      <c r="E146" s="289"/>
      <c r="F146" s="290" t="s">
        <v>3368</v>
      </c>
      <c r="G146" s="290" t="s">
        <v>3798</v>
      </c>
      <c r="H146" s="291" t="n">
        <v>1</v>
      </c>
      <c r="I146" s="74"/>
      <c r="J146" s="291" t="s">
        <v>25</v>
      </c>
      <c r="K146" s="74" t="s">
        <v>25</v>
      </c>
      <c r="L146" s="74" t="s">
        <v>25</v>
      </c>
      <c r="M146" s="291" t="n">
        <v>1</v>
      </c>
      <c r="N146" s="292" t="n">
        <v>1</v>
      </c>
      <c r="O146" s="291" t="s">
        <v>25</v>
      </c>
      <c r="P146" s="291" t="s">
        <v>25</v>
      </c>
      <c r="Q146" s="295" t="s">
        <v>3777</v>
      </c>
      <c r="R146" s="35" t="s">
        <v>27</v>
      </c>
    </row>
    <row r="147" s="294" customFormat="true" ht="25.5" hidden="false" customHeight="true" outlineLevel="0" collapsed="false">
      <c r="A147" s="106" t="n">
        <v>137</v>
      </c>
      <c r="B147" s="74" t="s">
        <v>3799</v>
      </c>
      <c r="C147" s="289" t="s">
        <v>1912</v>
      </c>
      <c r="D147" s="289"/>
      <c r="E147" s="289"/>
      <c r="F147" s="290" t="s">
        <v>3368</v>
      </c>
      <c r="G147" s="290" t="s">
        <v>3800</v>
      </c>
      <c r="H147" s="291" t="n">
        <v>1</v>
      </c>
      <c r="I147" s="74" t="n">
        <v>2.5</v>
      </c>
      <c r="J147" s="291" t="s">
        <v>3361</v>
      </c>
      <c r="K147" s="74" t="s">
        <v>25</v>
      </c>
      <c r="L147" s="74" t="s">
        <v>25</v>
      </c>
      <c r="M147" s="291" t="n">
        <v>1</v>
      </c>
      <c r="N147" s="292" t="n">
        <v>1</v>
      </c>
      <c r="O147" s="291" t="s">
        <v>25</v>
      </c>
      <c r="P147" s="291" t="s">
        <v>25</v>
      </c>
      <c r="Q147" s="295" t="s">
        <v>3777</v>
      </c>
      <c r="R147" s="35" t="s">
        <v>27</v>
      </c>
    </row>
    <row r="148" s="294" customFormat="true" ht="24" hidden="false" customHeight="true" outlineLevel="0" collapsed="false">
      <c r="A148" s="106" t="n">
        <v>138</v>
      </c>
      <c r="B148" s="74" t="s">
        <v>3801</v>
      </c>
      <c r="C148" s="289" t="s">
        <v>1921</v>
      </c>
      <c r="D148" s="289"/>
      <c r="E148" s="289"/>
      <c r="F148" s="290" t="s">
        <v>3802</v>
      </c>
      <c r="G148" s="39" t="s">
        <v>3803</v>
      </c>
      <c r="H148" s="291" t="n">
        <v>1</v>
      </c>
      <c r="I148" s="74" t="n">
        <v>4</v>
      </c>
      <c r="J148" s="291" t="s">
        <v>2924</v>
      </c>
      <c r="K148" s="74" t="s">
        <v>25</v>
      </c>
      <c r="L148" s="74" t="s">
        <v>25</v>
      </c>
      <c r="M148" s="291" t="n">
        <v>1</v>
      </c>
      <c r="N148" s="292" t="n">
        <v>0.75</v>
      </c>
      <c r="O148" s="291" t="s">
        <v>25</v>
      </c>
      <c r="P148" s="291" t="s">
        <v>25</v>
      </c>
      <c r="Q148" s="295" t="s">
        <v>3804</v>
      </c>
      <c r="R148" s="35" t="s">
        <v>27</v>
      </c>
    </row>
    <row r="149" s="335" customFormat="true" ht="19.5" hidden="false" customHeight="true" outlineLevel="0" collapsed="false">
      <c r="A149" s="106" t="n">
        <v>139</v>
      </c>
      <c r="B149" s="330" t="s">
        <v>3805</v>
      </c>
      <c r="C149" s="331" t="s">
        <v>3806</v>
      </c>
      <c r="D149" s="331"/>
      <c r="E149" s="331"/>
      <c r="F149" s="332" t="s">
        <v>3807</v>
      </c>
      <c r="G149" s="333" t="s">
        <v>3808</v>
      </c>
      <c r="H149" s="330" t="n">
        <v>1</v>
      </c>
      <c r="I149" s="330" t="n">
        <v>2</v>
      </c>
      <c r="J149" s="330" t="s">
        <v>24</v>
      </c>
      <c r="K149" s="330" t="s">
        <v>2994</v>
      </c>
      <c r="L149" s="330" t="s">
        <v>25</v>
      </c>
      <c r="M149" s="330" t="n">
        <v>2</v>
      </c>
      <c r="N149" s="334" t="n">
        <v>0.75</v>
      </c>
      <c r="O149" s="330" t="s">
        <v>25</v>
      </c>
      <c r="P149" s="330" t="s">
        <v>25</v>
      </c>
      <c r="Q149" s="295" t="s">
        <v>3809</v>
      </c>
      <c r="R149" s="301" t="s">
        <v>27</v>
      </c>
    </row>
    <row r="150" s="335" customFormat="true" ht="20.25" hidden="false" customHeight="true" outlineLevel="0" collapsed="false">
      <c r="A150" s="106" t="n">
        <v>140</v>
      </c>
      <c r="B150" s="330" t="s">
        <v>3810</v>
      </c>
      <c r="C150" s="331" t="s">
        <v>1829</v>
      </c>
      <c r="D150" s="331" t="s">
        <v>3782</v>
      </c>
      <c r="E150" s="331"/>
      <c r="F150" s="332" t="s">
        <v>3811</v>
      </c>
      <c r="G150" s="333" t="s">
        <v>3812</v>
      </c>
      <c r="H150" s="330" t="n">
        <v>1</v>
      </c>
      <c r="I150" s="330" t="n">
        <v>6</v>
      </c>
      <c r="J150" s="330" t="s">
        <v>24</v>
      </c>
      <c r="K150" s="330" t="s">
        <v>2994</v>
      </c>
      <c r="L150" s="330" t="s">
        <v>25</v>
      </c>
      <c r="M150" s="330" t="n">
        <v>1</v>
      </c>
      <c r="N150" s="334" t="n">
        <v>1.1</v>
      </c>
      <c r="O150" s="330" t="s">
        <v>25</v>
      </c>
      <c r="P150" s="330" t="s">
        <v>25</v>
      </c>
      <c r="Q150" s="295" t="s">
        <v>3813</v>
      </c>
      <c r="R150" s="301" t="s">
        <v>27</v>
      </c>
    </row>
    <row r="151" customFormat="false" ht="27" hidden="false" customHeight="true" outlineLevel="0" collapsed="false">
      <c r="A151" s="106" t="n">
        <v>141</v>
      </c>
      <c r="B151" s="74" t="s">
        <v>3814</v>
      </c>
      <c r="C151" s="73" t="s">
        <v>1936</v>
      </c>
      <c r="D151" s="73" t="s">
        <v>2318</v>
      </c>
      <c r="E151" s="73" t="n">
        <v>7</v>
      </c>
      <c r="F151" s="73" t="s">
        <v>3815</v>
      </c>
      <c r="G151" s="39" t="s">
        <v>3816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66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17</v>
      </c>
      <c r="C152" s="73" t="s">
        <v>1936</v>
      </c>
      <c r="D152" s="73" t="s">
        <v>2318</v>
      </c>
      <c r="E152" s="73" t="s">
        <v>1993</v>
      </c>
      <c r="F152" s="73" t="s">
        <v>3392</v>
      </c>
      <c r="G152" s="39" t="s">
        <v>3818</v>
      </c>
      <c r="H152" s="74" t="n">
        <v>1</v>
      </c>
      <c r="I152" s="74" t="n">
        <v>8</v>
      </c>
      <c r="J152" s="74" t="s">
        <v>2924</v>
      </c>
      <c r="K152" s="74" t="s">
        <v>2994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394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19</v>
      </c>
      <c r="C153" s="73" t="s">
        <v>1936</v>
      </c>
      <c r="D153" s="73" t="s">
        <v>2318</v>
      </c>
      <c r="E153" s="73" t="n">
        <v>31</v>
      </c>
      <c r="F153" s="73" t="s">
        <v>3820</v>
      </c>
      <c r="G153" s="39" t="s">
        <v>3821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2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3</v>
      </c>
      <c r="C154" s="73" t="s">
        <v>1936</v>
      </c>
      <c r="D154" s="73" t="s">
        <v>2324</v>
      </c>
      <c r="E154" s="73" t="s">
        <v>1631</v>
      </c>
      <c r="F154" s="73" t="s">
        <v>3350</v>
      </c>
      <c r="G154" s="39" t="s">
        <v>3824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88" t="s">
        <v>3825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26</v>
      </c>
      <c r="C155" s="73" t="s">
        <v>1936</v>
      </c>
      <c r="D155" s="73" t="s">
        <v>3827</v>
      </c>
      <c r="E155" s="73" t="n">
        <v>20</v>
      </c>
      <c r="F155" s="73" t="s">
        <v>3828</v>
      </c>
      <c r="G155" s="39" t="s">
        <v>3829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0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1</v>
      </c>
      <c r="C156" s="73" t="s">
        <v>1936</v>
      </c>
      <c r="D156" s="73" t="s">
        <v>3827</v>
      </c>
      <c r="E156" s="73" t="n">
        <v>22</v>
      </c>
      <c r="F156" s="73" t="s">
        <v>3832</v>
      </c>
      <c r="G156" s="73" t="s">
        <v>3833</v>
      </c>
      <c r="H156" s="74" t="n">
        <v>1</v>
      </c>
      <c r="I156" s="74" t="n">
        <v>6</v>
      </c>
      <c r="J156" s="74" t="s">
        <v>2924</v>
      </c>
      <c r="K156" s="291" t="s">
        <v>25</v>
      </c>
      <c r="L156" s="291" t="s">
        <v>25</v>
      </c>
      <c r="M156" s="291" t="n">
        <v>1</v>
      </c>
      <c r="N156" s="75" t="n">
        <v>0.75</v>
      </c>
      <c r="O156" s="291" t="s">
        <v>25</v>
      </c>
      <c r="P156" s="291" t="s">
        <v>25</v>
      </c>
      <c r="Q156" s="288" t="s">
        <v>3406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34</v>
      </c>
      <c r="C157" s="73" t="s">
        <v>1936</v>
      </c>
      <c r="D157" s="73" t="s">
        <v>3827</v>
      </c>
      <c r="E157" s="73" t="n">
        <v>26</v>
      </c>
      <c r="F157" s="73" t="s">
        <v>3400</v>
      </c>
      <c r="G157" s="39" t="s">
        <v>3835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36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37</v>
      </c>
      <c r="C158" s="73" t="s">
        <v>1936</v>
      </c>
      <c r="D158" s="73" t="s">
        <v>3827</v>
      </c>
      <c r="E158" s="73" t="n">
        <v>99</v>
      </c>
      <c r="F158" s="73" t="s">
        <v>3838</v>
      </c>
      <c r="G158" s="39" t="s">
        <v>3839</v>
      </c>
      <c r="H158" s="74" t="n">
        <v>1</v>
      </c>
      <c r="I158" s="74" t="n">
        <v>1.5</v>
      </c>
      <c r="J158" s="74" t="s">
        <v>2924</v>
      </c>
      <c r="K158" s="74" t="s">
        <v>2994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0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1</v>
      </c>
      <c r="C159" s="73" t="s">
        <v>1936</v>
      </c>
      <c r="D159" s="73" t="s">
        <v>3827</v>
      </c>
      <c r="E159" s="73" t="n">
        <v>119</v>
      </c>
      <c r="F159" s="73" t="s">
        <v>3842</v>
      </c>
      <c r="G159" s="73" t="s">
        <v>3843</v>
      </c>
      <c r="H159" s="74" t="n">
        <v>1</v>
      </c>
      <c r="I159" s="74" t="n">
        <v>6</v>
      </c>
      <c r="J159" s="74" t="s">
        <v>2924</v>
      </c>
      <c r="K159" s="291" t="s">
        <v>25</v>
      </c>
      <c r="L159" s="291" t="s">
        <v>25</v>
      </c>
      <c r="M159" s="291" t="n">
        <v>1</v>
      </c>
      <c r="N159" s="75" t="n">
        <v>0.75</v>
      </c>
      <c r="O159" s="291" t="s">
        <v>25</v>
      </c>
      <c r="P159" s="291" t="s">
        <v>25</v>
      </c>
      <c r="Q159" s="288" t="s">
        <v>3406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44</v>
      </c>
      <c r="C160" s="73" t="s">
        <v>1936</v>
      </c>
      <c r="D160" s="73" t="s">
        <v>3827</v>
      </c>
      <c r="E160" s="73" t="n">
        <v>109</v>
      </c>
      <c r="F160" s="73" t="s">
        <v>3346</v>
      </c>
      <c r="G160" s="39" t="s">
        <v>3845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88" t="s">
        <v>3846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47</v>
      </c>
      <c r="C161" s="73" t="s">
        <v>1936</v>
      </c>
      <c r="D161" s="73" t="s">
        <v>3827</v>
      </c>
      <c r="E161" s="73" t="n">
        <v>135</v>
      </c>
      <c r="F161" s="73" t="s">
        <v>3848</v>
      </c>
      <c r="G161" s="39" t="s">
        <v>3849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88" t="s">
        <v>3850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1</v>
      </c>
      <c r="C162" s="73" t="s">
        <v>1936</v>
      </c>
      <c r="D162" s="73" t="s">
        <v>3852</v>
      </c>
      <c r="E162" s="73" t="n">
        <v>51</v>
      </c>
      <c r="F162" s="73" t="s">
        <v>3576</v>
      </c>
      <c r="G162" s="39" t="s">
        <v>3853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54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55</v>
      </c>
      <c r="C163" s="73" t="s">
        <v>1936</v>
      </c>
      <c r="D163" s="73"/>
      <c r="E163" s="73"/>
      <c r="F163" s="73" t="s">
        <v>3368</v>
      </c>
      <c r="G163" s="73" t="s">
        <v>3856</v>
      </c>
      <c r="H163" s="74" t="n">
        <v>1</v>
      </c>
      <c r="I163" s="74" t="n">
        <v>2</v>
      </c>
      <c r="J163" s="291" t="s">
        <v>3361</v>
      </c>
      <c r="K163" s="74" t="s">
        <v>2994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95" t="s">
        <v>3857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58</v>
      </c>
      <c r="C164" s="73" t="s">
        <v>2292</v>
      </c>
      <c r="D164" s="73"/>
      <c r="E164" s="73"/>
      <c r="F164" s="73" t="s">
        <v>3368</v>
      </c>
      <c r="G164" s="73" t="s">
        <v>3859</v>
      </c>
      <c r="H164" s="74" t="n">
        <v>1</v>
      </c>
      <c r="I164" s="74" t="n">
        <v>2</v>
      </c>
      <c r="J164" s="291" t="s">
        <v>3361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95" t="s">
        <v>3857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0</v>
      </c>
      <c r="C165" s="73" t="s">
        <v>3861</v>
      </c>
      <c r="D165" s="73"/>
      <c r="E165" s="73"/>
      <c r="F165" s="73" t="s">
        <v>3368</v>
      </c>
      <c r="G165" s="73" t="s">
        <v>3862</v>
      </c>
      <c r="H165" s="74" t="n">
        <v>1</v>
      </c>
      <c r="I165" s="74" t="n">
        <v>2</v>
      </c>
      <c r="J165" s="291" t="s">
        <v>3361</v>
      </c>
      <c r="K165" s="74" t="s">
        <v>2994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95" t="s">
        <v>3857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3</v>
      </c>
      <c r="C166" s="73" t="s">
        <v>2254</v>
      </c>
      <c r="D166" s="73"/>
      <c r="E166" s="73"/>
      <c r="F166" s="73" t="s">
        <v>3368</v>
      </c>
      <c r="G166" s="73" t="s">
        <v>3864</v>
      </c>
      <c r="H166" s="74" t="n">
        <v>1</v>
      </c>
      <c r="I166" s="74" t="n">
        <v>2</v>
      </c>
      <c r="J166" s="291" t="s">
        <v>3361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95" t="s">
        <v>3857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65</v>
      </c>
      <c r="C167" s="73" t="s">
        <v>1936</v>
      </c>
      <c r="D167" s="73" t="s">
        <v>3827</v>
      </c>
      <c r="E167" s="73" t="n">
        <v>7</v>
      </c>
      <c r="F167" s="73" t="s">
        <v>3866</v>
      </c>
      <c r="G167" s="39" t="s">
        <v>3867</v>
      </c>
      <c r="H167" s="74" t="n">
        <v>1</v>
      </c>
      <c r="I167" s="74" t="n">
        <v>5</v>
      </c>
      <c r="J167" s="74" t="s">
        <v>972</v>
      </c>
      <c r="K167" s="291" t="s">
        <v>25</v>
      </c>
      <c r="L167" s="291" t="s">
        <v>25</v>
      </c>
      <c r="M167" s="291" t="n">
        <v>1</v>
      </c>
      <c r="N167" s="75" t="n">
        <v>0.75</v>
      </c>
      <c r="O167" s="291" t="s">
        <v>25</v>
      </c>
      <c r="P167" s="291" t="s">
        <v>25</v>
      </c>
      <c r="Q167" s="288" t="s">
        <v>3868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69</v>
      </c>
      <c r="C168" s="73" t="s">
        <v>1936</v>
      </c>
      <c r="D168" s="73"/>
      <c r="E168" s="73"/>
      <c r="F168" s="73" t="s">
        <v>3870</v>
      </c>
      <c r="G168" s="73" t="s">
        <v>3871</v>
      </c>
      <c r="H168" s="74" t="n">
        <v>1</v>
      </c>
      <c r="I168" s="74" t="n">
        <v>2</v>
      </c>
      <c r="J168" s="74" t="s">
        <v>972</v>
      </c>
      <c r="K168" s="291" t="s">
        <v>25</v>
      </c>
      <c r="L168" s="291" t="s">
        <v>25</v>
      </c>
      <c r="M168" s="291" t="n">
        <v>2</v>
      </c>
      <c r="N168" s="75" t="n">
        <v>0.75</v>
      </c>
      <c r="O168" s="291" t="s">
        <v>25</v>
      </c>
      <c r="P168" s="291" t="s">
        <v>25</v>
      </c>
      <c r="Q168" s="288" t="s">
        <v>3554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2</v>
      </c>
      <c r="C169" s="73" t="s">
        <v>1936</v>
      </c>
      <c r="D169" s="73" t="s">
        <v>3827</v>
      </c>
      <c r="E169" s="73"/>
      <c r="F169" s="73" t="s">
        <v>3444</v>
      </c>
      <c r="G169" s="73" t="s">
        <v>3843</v>
      </c>
      <c r="H169" s="74" t="n">
        <v>1</v>
      </c>
      <c r="I169" s="74" t="n">
        <v>2.8</v>
      </c>
      <c r="J169" s="74" t="s">
        <v>972</v>
      </c>
      <c r="K169" s="291" t="s">
        <v>2994</v>
      </c>
      <c r="L169" s="291" t="s">
        <v>25</v>
      </c>
      <c r="M169" s="291" t="n">
        <v>1</v>
      </c>
      <c r="N169" s="75" t="n">
        <v>1.1</v>
      </c>
      <c r="O169" s="291" t="s">
        <v>25</v>
      </c>
      <c r="P169" s="291" t="s">
        <v>25</v>
      </c>
      <c r="Q169" s="288" t="s">
        <v>3446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3</v>
      </c>
      <c r="C170" s="73" t="s">
        <v>1936</v>
      </c>
      <c r="D170" s="73" t="s">
        <v>3827</v>
      </c>
      <c r="E170" s="73" t="n">
        <v>48</v>
      </c>
      <c r="F170" s="73" t="s">
        <v>3874</v>
      </c>
      <c r="G170" s="73" t="s">
        <v>3875</v>
      </c>
      <c r="H170" s="74" t="n">
        <v>1</v>
      </c>
      <c r="I170" s="74" t="n">
        <v>3</v>
      </c>
      <c r="J170" s="74" t="s">
        <v>3876</v>
      </c>
      <c r="K170" s="291" t="s">
        <v>25</v>
      </c>
      <c r="L170" s="291" t="s">
        <v>25</v>
      </c>
      <c r="M170" s="291" t="n">
        <v>1</v>
      </c>
      <c r="N170" s="75" t="n">
        <v>0.75</v>
      </c>
      <c r="O170" s="291" t="s">
        <v>25</v>
      </c>
      <c r="P170" s="291" t="s">
        <v>25</v>
      </c>
      <c r="Q170" s="288" t="s">
        <v>3877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78</v>
      </c>
      <c r="C171" s="73" t="s">
        <v>1936</v>
      </c>
      <c r="D171" s="73" t="s">
        <v>3879</v>
      </c>
      <c r="E171" s="73" t="n">
        <v>1</v>
      </c>
      <c r="F171" s="73" t="s">
        <v>3880</v>
      </c>
      <c r="G171" s="73" t="s">
        <v>3881</v>
      </c>
      <c r="H171" s="74" t="n">
        <v>1</v>
      </c>
      <c r="I171" s="74" t="n">
        <v>2</v>
      </c>
      <c r="J171" s="74" t="s">
        <v>3876</v>
      </c>
      <c r="K171" s="291" t="s">
        <v>25</v>
      </c>
      <c r="L171" s="291" t="s">
        <v>25</v>
      </c>
      <c r="M171" s="291" t="n">
        <v>1</v>
      </c>
      <c r="N171" s="75" t="n">
        <v>1</v>
      </c>
      <c r="O171" s="291" t="s">
        <v>25</v>
      </c>
      <c r="P171" s="291" t="s">
        <v>25</v>
      </c>
      <c r="Q171" s="288" t="s">
        <v>3882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3</v>
      </c>
      <c r="C172" s="73" t="s">
        <v>1936</v>
      </c>
      <c r="D172" s="73" t="s">
        <v>3827</v>
      </c>
      <c r="E172" s="73" t="n">
        <v>14</v>
      </c>
      <c r="F172" s="73" t="s">
        <v>3884</v>
      </c>
      <c r="G172" s="73" t="s">
        <v>3885</v>
      </c>
      <c r="H172" s="74" t="n">
        <v>1</v>
      </c>
      <c r="I172" s="74" t="n">
        <v>1</v>
      </c>
      <c r="J172" s="74" t="s">
        <v>972</v>
      </c>
      <c r="K172" s="291" t="s">
        <v>2994</v>
      </c>
      <c r="L172" s="291" t="s">
        <v>25</v>
      </c>
      <c r="M172" s="291" t="n">
        <v>1</v>
      </c>
      <c r="N172" s="75" t="n">
        <v>0.75</v>
      </c>
      <c r="O172" s="291" t="s">
        <v>25</v>
      </c>
      <c r="P172" s="291" t="s">
        <v>25</v>
      </c>
      <c r="Q172" s="288" t="s">
        <v>3886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87</v>
      </c>
      <c r="C173" s="73" t="s">
        <v>1936</v>
      </c>
      <c r="D173" s="73" t="s">
        <v>3827</v>
      </c>
      <c r="E173" s="73" t="n">
        <v>32</v>
      </c>
      <c r="F173" s="73" t="s">
        <v>3888</v>
      </c>
      <c r="G173" s="73" t="s">
        <v>3889</v>
      </c>
      <c r="H173" s="74" t="n">
        <v>1</v>
      </c>
      <c r="I173" s="74" t="n">
        <v>3</v>
      </c>
      <c r="J173" s="74" t="s">
        <v>972</v>
      </c>
      <c r="K173" s="291" t="s">
        <v>25</v>
      </c>
      <c r="L173" s="291" t="s">
        <v>25</v>
      </c>
      <c r="M173" s="291" t="n">
        <v>1</v>
      </c>
      <c r="N173" s="75" t="n">
        <v>0.77</v>
      </c>
      <c r="O173" s="291" t="s">
        <v>25</v>
      </c>
      <c r="P173" s="291" t="s">
        <v>25</v>
      </c>
      <c r="Q173" s="288" t="s">
        <v>3890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1</v>
      </c>
      <c r="C174" s="73" t="s">
        <v>1936</v>
      </c>
      <c r="D174" s="73" t="s">
        <v>3827</v>
      </c>
      <c r="E174" s="73" t="n">
        <v>1</v>
      </c>
      <c r="F174" s="73" t="s">
        <v>3892</v>
      </c>
      <c r="G174" s="73" t="s">
        <v>3893</v>
      </c>
      <c r="H174" s="74" t="n">
        <v>1</v>
      </c>
      <c r="I174" s="74" t="n">
        <v>6</v>
      </c>
      <c r="J174" s="74" t="s">
        <v>972</v>
      </c>
      <c r="K174" s="291" t="s">
        <v>25</v>
      </c>
      <c r="L174" s="291" t="s">
        <v>25</v>
      </c>
      <c r="M174" s="291" t="n">
        <v>1</v>
      </c>
      <c r="N174" s="75" t="n">
        <v>0.75</v>
      </c>
      <c r="O174" s="291" t="s">
        <v>25</v>
      </c>
      <c r="P174" s="291" t="s">
        <v>25</v>
      </c>
      <c r="Q174" s="288" t="s">
        <v>3894</v>
      </c>
      <c r="R174" s="35" t="s">
        <v>27</v>
      </c>
    </row>
    <row r="175" s="335" customFormat="true" ht="23.25" hidden="false" customHeight="true" outlineLevel="0" collapsed="false">
      <c r="A175" s="261" t="n">
        <v>165</v>
      </c>
      <c r="B175" s="302" t="s">
        <v>3895</v>
      </c>
      <c r="C175" s="302" t="s">
        <v>1936</v>
      </c>
      <c r="D175" s="302" t="s">
        <v>3827</v>
      </c>
      <c r="E175" s="302" t="n">
        <v>34</v>
      </c>
      <c r="F175" s="332" t="s">
        <v>3896</v>
      </c>
      <c r="G175" s="302" t="s">
        <v>3897</v>
      </c>
      <c r="H175" s="330" t="n">
        <v>1</v>
      </c>
      <c r="I175" s="330" t="n">
        <v>3</v>
      </c>
      <c r="J175" s="330" t="s">
        <v>972</v>
      </c>
      <c r="K175" s="330" t="s">
        <v>2994</v>
      </c>
      <c r="L175" s="330" t="s">
        <v>2994</v>
      </c>
      <c r="M175" s="330" t="n">
        <v>1</v>
      </c>
      <c r="N175" s="334" t="n">
        <v>0.24</v>
      </c>
      <c r="O175" s="330" t="s">
        <v>25</v>
      </c>
      <c r="P175" s="330" t="s">
        <v>25</v>
      </c>
      <c r="Q175" s="336" t="s">
        <v>3898</v>
      </c>
      <c r="R175" s="309" t="s">
        <v>27</v>
      </c>
    </row>
    <row r="176" s="335" customFormat="true" ht="22.5" hidden="false" customHeight="true" outlineLevel="0" collapsed="false">
      <c r="A176" s="278"/>
      <c r="B176" s="306"/>
      <c r="C176" s="306"/>
      <c r="D176" s="306"/>
      <c r="E176" s="306"/>
      <c r="F176" s="332" t="s">
        <v>3899</v>
      </c>
      <c r="G176" s="306"/>
      <c r="H176" s="330" t="n">
        <v>1</v>
      </c>
      <c r="I176" s="330" t="n">
        <v>3</v>
      </c>
      <c r="J176" s="330" t="s">
        <v>972</v>
      </c>
      <c r="K176" s="330" t="s">
        <v>2994</v>
      </c>
      <c r="L176" s="330" t="s">
        <v>2994</v>
      </c>
      <c r="M176" s="330" t="n">
        <v>1</v>
      </c>
      <c r="N176" s="334" t="n">
        <v>0.24</v>
      </c>
      <c r="O176" s="330" t="s">
        <v>25</v>
      </c>
      <c r="P176" s="330" t="s">
        <v>25</v>
      </c>
      <c r="Q176" s="337"/>
      <c r="R176" s="310"/>
    </row>
    <row r="177" s="335" customFormat="true" ht="24" hidden="false" customHeight="true" outlineLevel="0" collapsed="false">
      <c r="A177" s="338" t="n">
        <v>166</v>
      </c>
      <c r="B177" s="339" t="s">
        <v>3900</v>
      </c>
      <c r="C177" s="340" t="s">
        <v>1936</v>
      </c>
      <c r="D177" s="340" t="s">
        <v>3901</v>
      </c>
      <c r="E177" s="341" t="s">
        <v>3902</v>
      </c>
      <c r="F177" s="332" t="s">
        <v>3903</v>
      </c>
      <c r="G177" s="340" t="s">
        <v>3904</v>
      </c>
      <c r="H177" s="330" t="n">
        <v>1</v>
      </c>
      <c r="I177" s="330" t="n">
        <v>2</v>
      </c>
      <c r="J177" s="330" t="s">
        <v>3370</v>
      </c>
      <c r="K177" s="330" t="s">
        <v>25</v>
      </c>
      <c r="L177" s="330" t="s">
        <v>25</v>
      </c>
      <c r="M177" s="330" t="n">
        <v>1</v>
      </c>
      <c r="N177" s="334" t="n">
        <v>0.75</v>
      </c>
      <c r="O177" s="330" t="s">
        <v>25</v>
      </c>
      <c r="P177" s="330" t="s">
        <v>25</v>
      </c>
      <c r="Q177" s="342" t="s">
        <v>3905</v>
      </c>
      <c r="R177" s="343" t="s">
        <v>27</v>
      </c>
    </row>
    <row r="178" s="335" customFormat="true" ht="24" hidden="false" customHeight="true" outlineLevel="0" collapsed="false">
      <c r="A178" s="338" t="n">
        <v>167</v>
      </c>
      <c r="B178" s="339" t="s">
        <v>3906</v>
      </c>
      <c r="C178" s="340" t="s">
        <v>1936</v>
      </c>
      <c r="D178" s="340"/>
      <c r="E178" s="341"/>
      <c r="F178" s="332" t="s">
        <v>3907</v>
      </c>
      <c r="G178" s="340" t="s">
        <v>3908</v>
      </c>
      <c r="H178" s="330" t="n">
        <v>1</v>
      </c>
      <c r="I178" s="330" t="n">
        <v>12</v>
      </c>
      <c r="J178" s="330" t="s">
        <v>972</v>
      </c>
      <c r="K178" s="330" t="s">
        <v>25</v>
      </c>
      <c r="L178" s="330" t="s">
        <v>25</v>
      </c>
      <c r="M178" s="330" t="n">
        <v>5</v>
      </c>
      <c r="N178" s="334" t="n">
        <v>1</v>
      </c>
      <c r="O178" s="330" t="s">
        <v>25</v>
      </c>
      <c r="P178" s="330" t="s">
        <v>25</v>
      </c>
      <c r="Q178" s="342" t="s">
        <v>3909</v>
      </c>
      <c r="R178" s="343" t="s">
        <v>27</v>
      </c>
    </row>
    <row r="179" s="335" customFormat="true" ht="24" hidden="false" customHeight="true" outlineLevel="0" collapsed="false">
      <c r="A179" s="344"/>
      <c r="B179" s="345" t="s">
        <v>3910</v>
      </c>
      <c r="C179" s="346" t="s">
        <v>1936</v>
      </c>
      <c r="D179" s="346" t="s">
        <v>3911</v>
      </c>
      <c r="E179" s="347" t="n">
        <v>54</v>
      </c>
      <c r="F179" s="348" t="s">
        <v>3912</v>
      </c>
      <c r="G179" s="348" t="s">
        <v>3913</v>
      </c>
      <c r="H179" s="349" t="n">
        <v>1</v>
      </c>
      <c r="I179" s="349" t="n">
        <v>1</v>
      </c>
      <c r="J179" s="349" t="s">
        <v>3914</v>
      </c>
      <c r="K179" s="349" t="s">
        <v>25</v>
      </c>
      <c r="L179" s="349" t="s">
        <v>25</v>
      </c>
      <c r="M179" s="349" t="n">
        <v>1</v>
      </c>
      <c r="N179" s="349" t="n">
        <v>0.77</v>
      </c>
      <c r="O179" s="349" t="s">
        <v>25</v>
      </c>
      <c r="P179" s="349" t="s">
        <v>25</v>
      </c>
      <c r="Q179" s="168" t="s">
        <v>3915</v>
      </c>
      <c r="R179" s="350" t="s">
        <v>27</v>
      </c>
    </row>
    <row r="180" customFormat="false" ht="28.5" hidden="false" customHeight="true" outlineLevel="0" collapsed="false">
      <c r="A180" s="351" t="n">
        <v>168</v>
      </c>
      <c r="B180" s="74" t="s">
        <v>3916</v>
      </c>
      <c r="C180" s="73" t="s">
        <v>3917</v>
      </c>
      <c r="D180" s="73" t="s">
        <v>3918</v>
      </c>
      <c r="E180" s="73"/>
      <c r="F180" s="327" t="s">
        <v>3368</v>
      </c>
      <c r="G180" s="73" t="s">
        <v>3919</v>
      </c>
      <c r="H180" s="74" t="n">
        <v>1</v>
      </c>
      <c r="I180" s="74" t="n">
        <v>12</v>
      </c>
      <c r="J180" s="291" t="s">
        <v>3361</v>
      </c>
      <c r="K180" s="74" t="s">
        <v>25</v>
      </c>
      <c r="L180" s="74" t="s">
        <v>25</v>
      </c>
      <c r="M180" s="74" t="n">
        <v>5</v>
      </c>
      <c r="N180" s="75" t="n">
        <v>1</v>
      </c>
      <c r="O180" s="74" t="s">
        <v>25</v>
      </c>
      <c r="P180" s="74" t="s">
        <v>25</v>
      </c>
      <c r="Q180" s="295" t="s">
        <v>3920</v>
      </c>
      <c r="R180" s="35" t="s">
        <v>27</v>
      </c>
    </row>
    <row r="181" customFormat="false" ht="28.5" hidden="false" customHeight="true" outlineLevel="0" collapsed="false">
      <c r="A181" s="338" t="n">
        <v>169</v>
      </c>
      <c r="B181" s="74" t="s">
        <v>3921</v>
      </c>
      <c r="C181" s="73" t="s">
        <v>3917</v>
      </c>
      <c r="D181" s="73" t="s">
        <v>74</v>
      </c>
      <c r="E181" s="73" t="s">
        <v>3922</v>
      </c>
      <c r="F181" s="73" t="s">
        <v>3923</v>
      </c>
      <c r="G181" s="39" t="s">
        <v>3924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25</v>
      </c>
      <c r="R181" s="35" t="s">
        <v>27</v>
      </c>
    </row>
    <row r="182" customFormat="false" ht="30.75" hidden="false" customHeight="true" outlineLevel="0" collapsed="false">
      <c r="A182" s="351" t="n">
        <v>170</v>
      </c>
      <c r="B182" s="74" t="s">
        <v>3926</v>
      </c>
      <c r="C182" s="73" t="s">
        <v>3917</v>
      </c>
      <c r="D182" s="73" t="s">
        <v>74</v>
      </c>
      <c r="E182" s="73" t="s">
        <v>3922</v>
      </c>
      <c r="F182" s="73" t="s">
        <v>3923</v>
      </c>
      <c r="G182" s="39" t="s">
        <v>3927</v>
      </c>
      <c r="H182" s="74" t="n">
        <v>1</v>
      </c>
      <c r="I182" s="74"/>
      <c r="J182" s="74" t="s">
        <v>25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28</v>
      </c>
      <c r="R182" s="35" t="s">
        <v>27</v>
      </c>
    </row>
    <row r="183" customFormat="false" ht="29.25" hidden="false" customHeight="true" outlineLevel="0" collapsed="false">
      <c r="A183" s="338" t="n">
        <v>171</v>
      </c>
      <c r="B183" s="74" t="s">
        <v>3929</v>
      </c>
      <c r="C183" s="73" t="s">
        <v>3917</v>
      </c>
      <c r="D183" s="73" t="s">
        <v>3930</v>
      </c>
      <c r="E183" s="73" t="n">
        <v>1</v>
      </c>
      <c r="F183" s="73" t="s">
        <v>3931</v>
      </c>
      <c r="G183" s="39" t="s">
        <v>3932</v>
      </c>
      <c r="H183" s="74" t="n">
        <v>1</v>
      </c>
      <c r="I183" s="74" t="n">
        <v>2.25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0.75</v>
      </c>
      <c r="O183" s="74" t="s">
        <v>25</v>
      </c>
      <c r="P183" s="74" t="s">
        <v>25</v>
      </c>
      <c r="Q183" s="64" t="s">
        <v>3933</v>
      </c>
      <c r="R183" s="35" t="s">
        <v>27</v>
      </c>
    </row>
    <row r="184" customFormat="false" ht="29.25" hidden="false" customHeight="true" outlineLevel="0" collapsed="false">
      <c r="A184" s="351" t="n">
        <v>172</v>
      </c>
      <c r="B184" s="74" t="s">
        <v>3934</v>
      </c>
      <c r="C184" s="73" t="s">
        <v>2327</v>
      </c>
      <c r="D184" s="73" t="s">
        <v>229</v>
      </c>
      <c r="E184" s="73" t="n">
        <v>1</v>
      </c>
      <c r="F184" s="73" t="s">
        <v>3400</v>
      </c>
      <c r="G184" s="39" t="s">
        <v>3935</v>
      </c>
      <c r="H184" s="74" t="n">
        <v>1</v>
      </c>
      <c r="I184" s="74" t="n">
        <v>2</v>
      </c>
      <c r="J184" s="74" t="s">
        <v>972</v>
      </c>
      <c r="K184" s="74" t="s">
        <v>25</v>
      </c>
      <c r="L184" s="74" t="s">
        <v>25</v>
      </c>
      <c r="M184" s="74" t="n">
        <v>1</v>
      </c>
      <c r="N184" s="75" t="n">
        <v>1</v>
      </c>
      <c r="O184" s="74" t="s">
        <v>25</v>
      </c>
      <c r="P184" s="74" t="s">
        <v>25</v>
      </c>
      <c r="Q184" s="61" t="s">
        <v>3936</v>
      </c>
      <c r="R184" s="35" t="s">
        <v>27</v>
      </c>
    </row>
    <row r="185" customFormat="false" ht="27.75" hidden="false" customHeight="true" outlineLevel="0" collapsed="false">
      <c r="A185" s="338" t="n">
        <v>173</v>
      </c>
      <c r="B185" s="74" t="s">
        <v>3937</v>
      </c>
      <c r="C185" s="73" t="s">
        <v>2327</v>
      </c>
      <c r="D185" s="73" t="s">
        <v>21</v>
      </c>
      <c r="E185" s="73" t="n">
        <v>54</v>
      </c>
      <c r="F185" s="73" t="s">
        <v>3938</v>
      </c>
      <c r="G185" s="73" t="s">
        <v>3939</v>
      </c>
      <c r="H185" s="74" t="n">
        <v>1</v>
      </c>
      <c r="I185" s="74"/>
      <c r="J185" s="74" t="s">
        <v>25</v>
      </c>
      <c r="K185" s="74" t="s">
        <v>2994</v>
      </c>
      <c r="L185" s="74" t="s">
        <v>25</v>
      </c>
      <c r="M185" s="74" t="n">
        <v>1</v>
      </c>
      <c r="N185" s="75" t="n">
        <v>0.75</v>
      </c>
      <c r="O185" s="74" t="s">
        <v>25</v>
      </c>
      <c r="P185" s="74" t="s">
        <v>25</v>
      </c>
      <c r="Q185" s="288" t="s">
        <v>3940</v>
      </c>
      <c r="R185" s="35" t="s">
        <v>27</v>
      </c>
    </row>
    <row r="186" customFormat="false" ht="24.75" hidden="false" customHeight="true" outlineLevel="0" collapsed="false">
      <c r="A186" s="351" t="n">
        <v>174</v>
      </c>
      <c r="B186" s="74" t="s">
        <v>3941</v>
      </c>
      <c r="C186" s="73" t="s">
        <v>2327</v>
      </c>
      <c r="D186" s="73" t="s">
        <v>21</v>
      </c>
      <c r="E186" s="73" t="n">
        <v>59</v>
      </c>
      <c r="F186" s="73" t="s">
        <v>3350</v>
      </c>
      <c r="G186" s="39" t="s">
        <v>3942</v>
      </c>
      <c r="H186" s="74" t="n">
        <v>1</v>
      </c>
      <c r="I186" s="74"/>
      <c r="J186" s="74" t="s">
        <v>25</v>
      </c>
      <c r="K186" s="74" t="s">
        <v>25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88" t="s">
        <v>3943</v>
      </c>
      <c r="R186" s="35" t="s">
        <v>27</v>
      </c>
    </row>
    <row r="187" customFormat="false" ht="23.25" hidden="false" customHeight="true" outlineLevel="0" collapsed="false">
      <c r="A187" s="338" t="n">
        <v>175</v>
      </c>
      <c r="B187" s="74" t="s">
        <v>3944</v>
      </c>
      <c r="C187" s="73" t="s">
        <v>2327</v>
      </c>
      <c r="D187" s="73" t="s">
        <v>297</v>
      </c>
      <c r="E187" s="73" t="n">
        <v>3</v>
      </c>
      <c r="F187" s="73" t="s">
        <v>3346</v>
      </c>
      <c r="G187" s="39" t="s">
        <v>3945</v>
      </c>
      <c r="H187" s="74" t="n">
        <v>1</v>
      </c>
      <c r="I187" s="74" t="n">
        <v>2</v>
      </c>
      <c r="J187" s="74" t="s">
        <v>972</v>
      </c>
      <c r="K187" s="74" t="s">
        <v>2994</v>
      </c>
      <c r="L187" s="74" t="s">
        <v>25</v>
      </c>
      <c r="M187" s="74" t="n">
        <v>1</v>
      </c>
      <c r="N187" s="75" t="n">
        <v>1.1</v>
      </c>
      <c r="O187" s="74" t="s">
        <v>25</v>
      </c>
      <c r="P187" s="74" t="s">
        <v>25</v>
      </c>
      <c r="Q187" s="288" t="s">
        <v>3946</v>
      </c>
      <c r="R187" s="35" t="s">
        <v>27</v>
      </c>
    </row>
    <row r="188" customFormat="false" ht="23.25" hidden="false" customHeight="true" outlineLevel="0" collapsed="false">
      <c r="A188" s="351" t="n">
        <v>176</v>
      </c>
      <c r="B188" s="74" t="s">
        <v>3947</v>
      </c>
      <c r="C188" s="73" t="s">
        <v>2327</v>
      </c>
      <c r="D188" s="73" t="s">
        <v>297</v>
      </c>
      <c r="E188" s="73"/>
      <c r="F188" s="73" t="s">
        <v>3368</v>
      </c>
      <c r="G188" s="73" t="s">
        <v>3948</v>
      </c>
      <c r="H188" s="74" t="n">
        <v>1</v>
      </c>
      <c r="I188" s="74" t="n">
        <v>2</v>
      </c>
      <c r="J188" s="291" t="s">
        <v>3361</v>
      </c>
      <c r="K188" s="74" t="s">
        <v>25</v>
      </c>
      <c r="L188" s="74" t="s">
        <v>25</v>
      </c>
      <c r="M188" s="74" t="n">
        <v>2</v>
      </c>
      <c r="N188" s="75" t="n">
        <v>1</v>
      </c>
      <c r="O188" s="74" t="s">
        <v>25</v>
      </c>
      <c r="P188" s="74" t="s">
        <v>25</v>
      </c>
      <c r="Q188" s="295" t="s">
        <v>3949</v>
      </c>
      <c r="R188" s="35" t="s">
        <v>27</v>
      </c>
    </row>
    <row r="189" s="294" customFormat="true" ht="22.5" hidden="false" customHeight="true" outlineLevel="0" collapsed="false">
      <c r="A189" s="338" t="n">
        <v>177</v>
      </c>
      <c r="B189" s="74" t="s">
        <v>3950</v>
      </c>
      <c r="C189" s="289" t="s">
        <v>2479</v>
      </c>
      <c r="D189" s="289" t="s">
        <v>3951</v>
      </c>
      <c r="E189" s="289" t="n">
        <v>77</v>
      </c>
      <c r="F189" s="290" t="s">
        <v>3415</v>
      </c>
      <c r="G189" s="39" t="s">
        <v>3952</v>
      </c>
      <c r="H189" s="74" t="n">
        <v>1</v>
      </c>
      <c r="I189" s="74" t="n">
        <v>3</v>
      </c>
      <c r="J189" s="291" t="s">
        <v>24</v>
      </c>
      <c r="K189" s="74" t="s">
        <v>25</v>
      </c>
      <c r="L189" s="74" t="s">
        <v>25</v>
      </c>
      <c r="M189" s="74" t="n">
        <v>1</v>
      </c>
      <c r="N189" s="292" t="n">
        <v>1</v>
      </c>
      <c r="O189" s="74" t="s">
        <v>25</v>
      </c>
      <c r="P189" s="74" t="s">
        <v>25</v>
      </c>
      <c r="Q189" s="61" t="s">
        <v>3936</v>
      </c>
      <c r="R189" s="35" t="s">
        <v>27</v>
      </c>
    </row>
    <row r="190" s="294" customFormat="true" ht="27" hidden="false" customHeight="true" outlineLevel="0" collapsed="false">
      <c r="A190" s="351" t="n">
        <v>178</v>
      </c>
      <c r="B190" s="74" t="s">
        <v>3953</v>
      </c>
      <c r="C190" s="289" t="s">
        <v>2479</v>
      </c>
      <c r="D190" s="289" t="s">
        <v>3951</v>
      </c>
      <c r="E190" s="289"/>
      <c r="F190" s="73" t="s">
        <v>3368</v>
      </c>
      <c r="G190" s="73" t="s">
        <v>3954</v>
      </c>
      <c r="H190" s="74" t="n">
        <v>1</v>
      </c>
      <c r="I190" s="74" t="n">
        <v>2</v>
      </c>
      <c r="J190" s="291" t="s">
        <v>3361</v>
      </c>
      <c r="K190" s="74" t="s">
        <v>25</v>
      </c>
      <c r="L190" s="74" t="s">
        <v>25</v>
      </c>
      <c r="M190" s="74" t="n">
        <v>2</v>
      </c>
      <c r="N190" s="292" t="n">
        <v>1</v>
      </c>
      <c r="O190" s="74" t="s">
        <v>25</v>
      </c>
      <c r="P190" s="74" t="s">
        <v>25</v>
      </c>
      <c r="Q190" s="295" t="s">
        <v>3949</v>
      </c>
      <c r="R190" s="35" t="s">
        <v>27</v>
      </c>
    </row>
    <row r="191" s="294" customFormat="true" ht="26.25" hidden="false" customHeight="true" outlineLevel="0" collapsed="false">
      <c r="A191" s="338" t="n">
        <v>179</v>
      </c>
      <c r="B191" s="74" t="s">
        <v>3955</v>
      </c>
      <c r="C191" s="289" t="s">
        <v>2479</v>
      </c>
      <c r="D191" s="289" t="s">
        <v>47</v>
      </c>
      <c r="E191" s="289"/>
      <c r="F191" s="73" t="s">
        <v>3368</v>
      </c>
      <c r="G191" s="73" t="s">
        <v>3956</v>
      </c>
      <c r="H191" s="74" t="n">
        <v>1</v>
      </c>
      <c r="I191" s="74" t="n">
        <v>1</v>
      </c>
      <c r="J191" s="291" t="s">
        <v>3361</v>
      </c>
      <c r="K191" s="74" t="s">
        <v>25</v>
      </c>
      <c r="L191" s="74" t="s">
        <v>25</v>
      </c>
      <c r="M191" s="74" t="n">
        <v>1</v>
      </c>
      <c r="N191" s="292" t="n">
        <v>1</v>
      </c>
      <c r="O191" s="74" t="s">
        <v>25</v>
      </c>
      <c r="P191" s="74" t="s">
        <v>25</v>
      </c>
      <c r="Q191" s="295" t="s">
        <v>3949</v>
      </c>
      <c r="R191" s="35" t="s">
        <v>27</v>
      </c>
    </row>
    <row r="192" s="294" customFormat="true" ht="26.25" hidden="false" customHeight="true" outlineLevel="0" collapsed="false">
      <c r="A192" s="351" t="n">
        <v>180</v>
      </c>
      <c r="B192" s="74" t="s">
        <v>3957</v>
      </c>
      <c r="C192" s="289" t="s">
        <v>914</v>
      </c>
      <c r="D192" s="289" t="s">
        <v>3958</v>
      </c>
      <c r="E192" s="289"/>
      <c r="F192" s="73" t="s">
        <v>3368</v>
      </c>
      <c r="G192" s="73" t="s">
        <v>3959</v>
      </c>
      <c r="H192" s="74" t="n">
        <v>1</v>
      </c>
      <c r="I192" s="74"/>
      <c r="J192" s="291" t="s">
        <v>25</v>
      </c>
      <c r="K192" s="74" t="s">
        <v>25</v>
      </c>
      <c r="L192" s="74" t="s">
        <v>25</v>
      </c>
      <c r="M192" s="74" t="n">
        <v>1</v>
      </c>
      <c r="N192" s="292" t="n">
        <v>1</v>
      </c>
      <c r="O192" s="74" t="s">
        <v>25</v>
      </c>
      <c r="P192" s="74" t="s">
        <v>25</v>
      </c>
      <c r="Q192" s="295" t="s">
        <v>3949</v>
      </c>
      <c r="R192" s="35" t="s">
        <v>27</v>
      </c>
    </row>
    <row r="193" s="294" customFormat="true" ht="27.75" hidden="false" customHeight="true" outlineLevel="0" collapsed="false">
      <c r="A193" s="338" t="n">
        <v>181</v>
      </c>
      <c r="B193" s="74" t="s">
        <v>3960</v>
      </c>
      <c r="C193" s="289" t="s">
        <v>914</v>
      </c>
      <c r="D193" s="289" t="s">
        <v>3961</v>
      </c>
      <c r="E193" s="289"/>
      <c r="F193" s="73" t="s">
        <v>3368</v>
      </c>
      <c r="G193" s="73" t="s">
        <v>3962</v>
      </c>
      <c r="H193" s="74" t="n">
        <v>1</v>
      </c>
      <c r="I193" s="74" t="n">
        <v>2</v>
      </c>
      <c r="J193" s="291" t="s">
        <v>3361</v>
      </c>
      <c r="K193" s="74" t="s">
        <v>25</v>
      </c>
      <c r="L193" s="74" t="s">
        <v>25</v>
      </c>
      <c r="M193" s="74" t="n">
        <v>1</v>
      </c>
      <c r="N193" s="292" t="n">
        <v>1</v>
      </c>
      <c r="O193" s="74" t="s">
        <v>25</v>
      </c>
      <c r="P193" s="74" t="s">
        <v>25</v>
      </c>
      <c r="Q193" s="295" t="s">
        <v>3949</v>
      </c>
      <c r="R193" s="35" t="s">
        <v>27</v>
      </c>
    </row>
    <row r="194" s="294" customFormat="true" ht="28.5" hidden="false" customHeight="true" outlineLevel="0" collapsed="false">
      <c r="A194" s="351" t="n">
        <v>182</v>
      </c>
      <c r="B194" s="74" t="s">
        <v>3963</v>
      </c>
      <c r="C194" s="289" t="s">
        <v>2433</v>
      </c>
      <c r="D194" s="289" t="s">
        <v>3964</v>
      </c>
      <c r="E194" s="289"/>
      <c r="F194" s="73" t="s">
        <v>3368</v>
      </c>
      <c r="G194" s="73" t="s">
        <v>3965</v>
      </c>
      <c r="H194" s="74" t="n">
        <v>1</v>
      </c>
      <c r="I194" s="74" t="n">
        <v>2</v>
      </c>
      <c r="J194" s="291" t="s">
        <v>3361</v>
      </c>
      <c r="K194" s="74" t="s">
        <v>25</v>
      </c>
      <c r="L194" s="74" t="s">
        <v>25</v>
      </c>
      <c r="M194" s="74" t="n">
        <v>1</v>
      </c>
      <c r="N194" s="292" t="n">
        <v>1</v>
      </c>
      <c r="O194" s="74" t="s">
        <v>25</v>
      </c>
      <c r="P194" s="74" t="s">
        <v>25</v>
      </c>
      <c r="Q194" s="295" t="s">
        <v>3949</v>
      </c>
      <c r="R194" s="35" t="s">
        <v>27</v>
      </c>
    </row>
    <row r="195" customFormat="false" ht="27" hidden="false" customHeight="true" outlineLevel="0" collapsed="false">
      <c r="A195" s="338" t="n">
        <v>183</v>
      </c>
      <c r="B195" s="74" t="s">
        <v>3966</v>
      </c>
      <c r="C195" s="73" t="s">
        <v>2528</v>
      </c>
      <c r="D195" s="73" t="s">
        <v>21</v>
      </c>
      <c r="E195" s="352" t="n">
        <v>5</v>
      </c>
      <c r="F195" s="73" t="s">
        <v>3346</v>
      </c>
      <c r="G195" s="39" t="s">
        <v>3967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61" t="s">
        <v>3968</v>
      </c>
      <c r="R195" s="35" t="s">
        <v>27</v>
      </c>
    </row>
    <row r="196" customFormat="false" ht="29.25" hidden="false" customHeight="true" outlineLevel="0" collapsed="false">
      <c r="A196" s="351" t="n">
        <v>184</v>
      </c>
      <c r="B196" s="74" t="s">
        <v>3969</v>
      </c>
      <c r="C196" s="73" t="s">
        <v>2528</v>
      </c>
      <c r="D196" s="73" t="s">
        <v>21</v>
      </c>
      <c r="E196" s="73" t="n">
        <v>9</v>
      </c>
      <c r="F196" s="73" t="s">
        <v>3350</v>
      </c>
      <c r="G196" s="39" t="s">
        <v>3970</v>
      </c>
      <c r="H196" s="74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74" t="n">
        <v>1</v>
      </c>
      <c r="N196" s="75" t="n">
        <v>1.1</v>
      </c>
      <c r="O196" s="74" t="s">
        <v>25</v>
      </c>
      <c r="P196" s="74" t="s">
        <v>25</v>
      </c>
      <c r="Q196" s="72" t="s">
        <v>3971</v>
      </c>
      <c r="R196" s="35" t="s">
        <v>27</v>
      </c>
    </row>
    <row r="197" s="294" customFormat="true" ht="29.25" hidden="false" customHeight="true" outlineLevel="0" collapsed="false">
      <c r="A197" s="338" t="n">
        <v>185</v>
      </c>
      <c r="B197" s="74" t="s">
        <v>3972</v>
      </c>
      <c r="C197" s="289" t="s">
        <v>2528</v>
      </c>
      <c r="D197" s="289" t="s">
        <v>21</v>
      </c>
      <c r="E197" s="289" t="n">
        <v>11</v>
      </c>
      <c r="F197" s="290" t="s">
        <v>3415</v>
      </c>
      <c r="G197" s="39" t="s">
        <v>3973</v>
      </c>
      <c r="H197" s="291" t="n">
        <v>1</v>
      </c>
      <c r="I197" s="74" t="n">
        <v>3</v>
      </c>
      <c r="J197" s="74" t="s">
        <v>24</v>
      </c>
      <c r="K197" s="74" t="s">
        <v>25</v>
      </c>
      <c r="L197" s="74" t="s">
        <v>25</v>
      </c>
      <c r="M197" s="291" t="n">
        <v>1</v>
      </c>
      <c r="N197" s="75" t="n">
        <v>1</v>
      </c>
      <c r="O197" s="291" t="s">
        <v>25</v>
      </c>
      <c r="P197" s="291" t="s">
        <v>25</v>
      </c>
      <c r="Q197" s="295" t="s">
        <v>3974</v>
      </c>
      <c r="R197" s="35" t="s">
        <v>27</v>
      </c>
    </row>
    <row r="198" customFormat="false" ht="29.25" hidden="false" customHeight="true" outlineLevel="0" collapsed="false">
      <c r="A198" s="351" t="n">
        <v>186</v>
      </c>
      <c r="B198" s="74" t="s">
        <v>3975</v>
      </c>
      <c r="C198" s="73" t="s">
        <v>2528</v>
      </c>
      <c r="D198" s="73" t="s">
        <v>21</v>
      </c>
      <c r="E198" s="73" t="n">
        <v>15</v>
      </c>
      <c r="F198" s="73" t="s">
        <v>3576</v>
      </c>
      <c r="G198" s="39" t="s">
        <v>3976</v>
      </c>
      <c r="H198" s="74" t="n">
        <v>1</v>
      </c>
      <c r="I198" s="74" t="n">
        <v>1</v>
      </c>
      <c r="J198" s="74" t="s">
        <v>24</v>
      </c>
      <c r="K198" s="74" t="s">
        <v>25</v>
      </c>
      <c r="L198" s="74" t="s">
        <v>25</v>
      </c>
      <c r="M198" s="74" t="n">
        <v>1</v>
      </c>
      <c r="N198" s="75" t="n">
        <v>1</v>
      </c>
      <c r="O198" s="74" t="s">
        <v>25</v>
      </c>
      <c r="P198" s="74" t="s">
        <v>25</v>
      </c>
      <c r="Q198" s="64" t="s">
        <v>3977</v>
      </c>
      <c r="R198" s="35" t="s">
        <v>27</v>
      </c>
    </row>
    <row r="199" customFormat="false" ht="30" hidden="false" customHeight="true" outlineLevel="0" collapsed="false">
      <c r="A199" s="338" t="n">
        <v>187</v>
      </c>
      <c r="B199" s="74" t="s">
        <v>3978</v>
      </c>
      <c r="C199" s="73" t="s">
        <v>2607</v>
      </c>
      <c r="D199" s="73"/>
      <c r="E199" s="73"/>
      <c r="F199" s="73" t="s">
        <v>3368</v>
      </c>
      <c r="G199" s="353" t="s">
        <v>3979</v>
      </c>
      <c r="H199" s="291" t="n">
        <v>1</v>
      </c>
      <c r="I199" s="74" t="n">
        <v>8</v>
      </c>
      <c r="J199" s="74" t="s">
        <v>3361</v>
      </c>
      <c r="K199" s="74" t="s">
        <v>25</v>
      </c>
      <c r="L199" s="74" t="s">
        <v>25</v>
      </c>
      <c r="M199" s="74" t="n">
        <v>4</v>
      </c>
      <c r="N199" s="75" t="n">
        <v>1</v>
      </c>
      <c r="O199" s="74" t="s">
        <v>25</v>
      </c>
      <c r="P199" s="74" t="s">
        <v>25</v>
      </c>
      <c r="Q199" s="64" t="s">
        <v>3980</v>
      </c>
      <c r="R199" s="35" t="s">
        <v>27</v>
      </c>
    </row>
    <row r="200" customFormat="false" ht="31.5" hidden="false" customHeight="true" outlineLevel="0" collapsed="false">
      <c r="A200" s="351" t="n">
        <v>188</v>
      </c>
      <c r="B200" s="74" t="s">
        <v>3981</v>
      </c>
      <c r="C200" s="73" t="s">
        <v>2634</v>
      </c>
      <c r="D200" s="73"/>
      <c r="E200" s="73"/>
      <c r="F200" s="73" t="s">
        <v>3368</v>
      </c>
      <c r="G200" s="354" t="s">
        <v>3982</v>
      </c>
      <c r="H200" s="74" t="n">
        <v>1</v>
      </c>
      <c r="I200" s="74" t="n">
        <v>4</v>
      </c>
      <c r="J200" s="74" t="s">
        <v>3361</v>
      </c>
      <c r="K200" s="74" t="s">
        <v>25</v>
      </c>
      <c r="L200" s="74" t="s">
        <v>25</v>
      </c>
      <c r="M200" s="74" t="n">
        <v>2</v>
      </c>
      <c r="N200" s="75" t="n">
        <v>1</v>
      </c>
      <c r="O200" s="74" t="s">
        <v>25</v>
      </c>
      <c r="P200" s="74" t="s">
        <v>25</v>
      </c>
      <c r="Q200" s="64" t="s">
        <v>3980</v>
      </c>
      <c r="R200" s="35" t="s">
        <v>27</v>
      </c>
    </row>
    <row r="201" customFormat="false" ht="31.5" hidden="false" customHeight="true" outlineLevel="0" collapsed="false">
      <c r="A201" s="338" t="n">
        <v>189</v>
      </c>
      <c r="B201" s="74" t="s">
        <v>3983</v>
      </c>
      <c r="C201" s="73" t="s">
        <v>2649</v>
      </c>
      <c r="D201" s="73" t="s">
        <v>74</v>
      </c>
      <c r="E201" s="73" t="n">
        <v>6</v>
      </c>
      <c r="F201" s="73" t="s">
        <v>3350</v>
      </c>
      <c r="G201" s="72" t="s">
        <v>2654</v>
      </c>
      <c r="H201" s="74" t="n">
        <v>1</v>
      </c>
      <c r="J201" s="74" t="s">
        <v>25</v>
      </c>
      <c r="K201" s="74" t="s">
        <v>25</v>
      </c>
      <c r="L201" s="74" t="s">
        <v>25</v>
      </c>
      <c r="M201" s="74" t="n">
        <v>1</v>
      </c>
      <c r="N201" s="75" t="n">
        <v>1.1</v>
      </c>
      <c r="O201" s="74" t="s">
        <v>25</v>
      </c>
      <c r="P201" s="74" t="s">
        <v>25</v>
      </c>
      <c r="Q201" s="288" t="s">
        <v>3984</v>
      </c>
      <c r="R201" s="35" t="s">
        <v>27</v>
      </c>
    </row>
    <row r="202" s="294" customFormat="true" ht="28.5" hidden="false" customHeight="true" outlineLevel="0" collapsed="false">
      <c r="A202" s="351" t="n">
        <v>190</v>
      </c>
      <c r="B202" s="74" t="s">
        <v>3985</v>
      </c>
      <c r="C202" s="328" t="s">
        <v>2649</v>
      </c>
      <c r="D202" s="328" t="s">
        <v>21</v>
      </c>
      <c r="E202" s="328" t="n">
        <v>41</v>
      </c>
      <c r="F202" s="329" t="s">
        <v>3400</v>
      </c>
      <c r="G202" s="39" t="s">
        <v>3986</v>
      </c>
      <c r="H202" s="291" t="n">
        <v>1</v>
      </c>
      <c r="I202" s="74" t="n">
        <v>2</v>
      </c>
      <c r="J202" s="291" t="s">
        <v>972</v>
      </c>
      <c r="K202" s="74" t="s">
        <v>25</v>
      </c>
      <c r="L202" s="74" t="s">
        <v>25</v>
      </c>
      <c r="M202" s="291" t="n">
        <v>1</v>
      </c>
      <c r="N202" s="75" t="n">
        <v>1</v>
      </c>
      <c r="O202" s="291" t="s">
        <v>25</v>
      </c>
      <c r="P202" s="291" t="s">
        <v>25</v>
      </c>
      <c r="Q202" s="295" t="s">
        <v>3987</v>
      </c>
      <c r="R202" s="35" t="s">
        <v>27</v>
      </c>
    </row>
    <row r="203" customFormat="false" ht="25.5" hidden="false" customHeight="true" outlineLevel="0" collapsed="false">
      <c r="A203" s="338" t="n">
        <v>191</v>
      </c>
      <c r="B203" s="74" t="s">
        <v>3988</v>
      </c>
      <c r="C203" s="73" t="s">
        <v>2649</v>
      </c>
      <c r="D203" s="73" t="s">
        <v>21</v>
      </c>
      <c r="E203" s="73" t="n">
        <v>43</v>
      </c>
      <c r="F203" s="73" t="s">
        <v>3989</v>
      </c>
      <c r="G203" s="39" t="s">
        <v>2731</v>
      </c>
      <c r="H203" s="74" t="n">
        <v>1</v>
      </c>
      <c r="I203" s="74"/>
      <c r="J203" s="74" t="s">
        <v>25</v>
      </c>
      <c r="K203" s="74" t="s">
        <v>25</v>
      </c>
      <c r="L203" s="74" t="s">
        <v>25</v>
      </c>
      <c r="M203" s="74" t="n">
        <v>2</v>
      </c>
      <c r="N203" s="75" t="n">
        <v>0.75</v>
      </c>
      <c r="O203" s="74" t="s">
        <v>25</v>
      </c>
      <c r="P203" s="74" t="s">
        <v>25</v>
      </c>
      <c r="Q203" s="64" t="s">
        <v>3990</v>
      </c>
      <c r="R203" s="35" t="s">
        <v>27</v>
      </c>
    </row>
    <row r="204" customFormat="false" ht="24" hidden="false" customHeight="true" outlineLevel="0" collapsed="false">
      <c r="A204" s="351" t="n">
        <v>192</v>
      </c>
      <c r="B204" s="74" t="s">
        <v>3991</v>
      </c>
      <c r="C204" s="73" t="s">
        <v>2649</v>
      </c>
      <c r="D204" s="73" t="s">
        <v>21</v>
      </c>
      <c r="E204" s="73" t="n">
        <v>47</v>
      </c>
      <c r="F204" s="73" t="s">
        <v>3346</v>
      </c>
      <c r="G204" s="39" t="s">
        <v>3992</v>
      </c>
      <c r="H204" s="74" t="n">
        <v>2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75" t="n">
        <v>1.1</v>
      </c>
      <c r="O204" s="74" t="s">
        <v>25</v>
      </c>
      <c r="P204" s="74" t="s">
        <v>25</v>
      </c>
      <c r="Q204" s="288" t="s">
        <v>3984</v>
      </c>
      <c r="R204" s="35" t="s">
        <v>27</v>
      </c>
    </row>
    <row r="205" customFormat="false" ht="24.75" hidden="false" customHeight="true" outlineLevel="0" collapsed="false">
      <c r="A205" s="338" t="n">
        <v>193</v>
      </c>
      <c r="B205" s="74" t="s">
        <v>3993</v>
      </c>
      <c r="C205" s="73" t="s">
        <v>2649</v>
      </c>
      <c r="D205" s="73" t="s">
        <v>21</v>
      </c>
      <c r="E205" s="73" t="n">
        <v>52</v>
      </c>
      <c r="F205" s="73" t="s">
        <v>3576</v>
      </c>
      <c r="G205" s="39" t="s">
        <v>3994</v>
      </c>
      <c r="H205" s="74" t="n">
        <v>1</v>
      </c>
      <c r="I205" s="74"/>
      <c r="J205" s="74" t="s">
        <v>25</v>
      </c>
      <c r="K205" s="74" t="s">
        <v>25</v>
      </c>
      <c r="L205" s="74" t="s">
        <v>25</v>
      </c>
      <c r="M205" s="74" t="n">
        <v>1</v>
      </c>
      <c r="N205" s="292" t="n">
        <v>0.75</v>
      </c>
      <c r="O205" s="74" t="s">
        <v>25</v>
      </c>
      <c r="P205" s="74" t="s">
        <v>25</v>
      </c>
      <c r="Q205" s="64" t="s">
        <v>3995</v>
      </c>
      <c r="R205" s="35" t="s">
        <v>27</v>
      </c>
    </row>
    <row r="206" customFormat="false" ht="22.5" hidden="false" customHeight="true" outlineLevel="0" collapsed="false">
      <c r="A206" s="351" t="n">
        <v>194</v>
      </c>
      <c r="B206" s="74" t="s">
        <v>3996</v>
      </c>
      <c r="C206" s="73" t="s">
        <v>2649</v>
      </c>
      <c r="D206" s="73" t="s">
        <v>3191</v>
      </c>
      <c r="E206" s="73"/>
      <c r="F206" s="73" t="s">
        <v>3368</v>
      </c>
      <c r="G206" s="73" t="s">
        <v>3997</v>
      </c>
      <c r="H206" s="74" t="n">
        <v>1</v>
      </c>
      <c r="I206" s="74" t="n">
        <v>6</v>
      </c>
      <c r="J206" s="74" t="s">
        <v>972</v>
      </c>
      <c r="K206" s="74" t="s">
        <v>25</v>
      </c>
      <c r="L206" s="74" t="s">
        <v>25</v>
      </c>
      <c r="M206" s="74" t="n">
        <v>3</v>
      </c>
      <c r="N206" s="75" t="n">
        <v>1</v>
      </c>
      <c r="O206" s="74" t="s">
        <v>25</v>
      </c>
      <c r="P206" s="74" t="s">
        <v>25</v>
      </c>
      <c r="Q206" s="64" t="s">
        <v>3998</v>
      </c>
      <c r="R206" s="35" t="s">
        <v>27</v>
      </c>
    </row>
    <row r="207" s="294" customFormat="true" ht="24.75" hidden="false" customHeight="true" outlineLevel="0" collapsed="false">
      <c r="A207" s="338" t="n">
        <v>195</v>
      </c>
      <c r="B207" s="74" t="s">
        <v>3999</v>
      </c>
      <c r="C207" s="289" t="s">
        <v>2649</v>
      </c>
      <c r="D207" s="289" t="s">
        <v>74</v>
      </c>
      <c r="E207" s="289"/>
      <c r="F207" s="290" t="s">
        <v>4000</v>
      </c>
      <c r="G207" s="39" t="s">
        <v>4001</v>
      </c>
      <c r="H207" s="291" t="n">
        <v>1</v>
      </c>
      <c r="I207" s="74"/>
      <c r="J207" s="291" t="s">
        <v>25</v>
      </c>
      <c r="K207" s="74" t="s">
        <v>25</v>
      </c>
      <c r="L207" s="74" t="s">
        <v>25</v>
      </c>
      <c r="M207" s="291" t="n">
        <v>1</v>
      </c>
      <c r="N207" s="292" t="n">
        <v>0.75</v>
      </c>
      <c r="O207" s="291" t="s">
        <v>25</v>
      </c>
      <c r="P207" s="291" t="s">
        <v>25</v>
      </c>
      <c r="Q207" s="295" t="s">
        <v>4002</v>
      </c>
      <c r="R207" s="35" t="s">
        <v>27</v>
      </c>
    </row>
    <row r="208" s="294" customFormat="true" ht="26.25" hidden="false" customHeight="true" outlineLevel="0" collapsed="false">
      <c r="A208" s="351" t="n">
        <v>196</v>
      </c>
      <c r="B208" s="74" t="s">
        <v>4003</v>
      </c>
      <c r="C208" s="289" t="s">
        <v>2746</v>
      </c>
      <c r="D208" s="73" t="s">
        <v>21</v>
      </c>
      <c r="E208" s="289"/>
      <c r="F208" s="73" t="s">
        <v>3368</v>
      </c>
      <c r="G208" s="73" t="s">
        <v>4004</v>
      </c>
      <c r="H208" s="74" t="n">
        <v>1</v>
      </c>
      <c r="I208" s="74" t="n">
        <v>2</v>
      </c>
      <c r="J208" s="74" t="s">
        <v>3361</v>
      </c>
      <c r="K208" s="74" t="s">
        <v>25</v>
      </c>
      <c r="L208" s="74" t="s">
        <v>25</v>
      </c>
      <c r="M208" s="291" t="n">
        <v>1</v>
      </c>
      <c r="N208" s="292" t="n">
        <v>1</v>
      </c>
      <c r="O208" s="291" t="s">
        <v>25</v>
      </c>
      <c r="P208" s="291" t="s">
        <v>25</v>
      </c>
      <c r="Q208" s="64" t="s">
        <v>3998</v>
      </c>
      <c r="R208" s="35" t="s">
        <v>27</v>
      </c>
    </row>
    <row r="209" s="294" customFormat="true" ht="24" hidden="false" customHeight="true" outlineLevel="0" collapsed="false">
      <c r="A209" s="338" t="n">
        <v>197</v>
      </c>
      <c r="B209" s="74" t="s">
        <v>4005</v>
      </c>
      <c r="C209" s="289" t="s">
        <v>2775</v>
      </c>
      <c r="D209" s="289" t="s">
        <v>243</v>
      </c>
      <c r="E209" s="289"/>
      <c r="F209" s="73" t="s">
        <v>3368</v>
      </c>
      <c r="G209" s="73" t="s">
        <v>4006</v>
      </c>
      <c r="H209" s="291" t="n">
        <v>1</v>
      </c>
      <c r="I209" s="74" t="n">
        <v>2</v>
      </c>
      <c r="J209" s="74" t="s">
        <v>3361</v>
      </c>
      <c r="K209" s="74" t="s">
        <v>25</v>
      </c>
      <c r="L209" s="74" t="s">
        <v>25</v>
      </c>
      <c r="M209" s="291" t="n">
        <v>1</v>
      </c>
      <c r="N209" s="292" t="n">
        <v>1</v>
      </c>
      <c r="O209" s="291" t="s">
        <v>25</v>
      </c>
      <c r="P209" s="291" t="s">
        <v>25</v>
      </c>
      <c r="Q209" s="64" t="s">
        <v>3998</v>
      </c>
      <c r="R209" s="35" t="s">
        <v>27</v>
      </c>
    </row>
    <row r="210" s="294" customFormat="true" ht="24" hidden="false" customHeight="true" outlineLevel="0" collapsed="false">
      <c r="A210" s="338" t="n">
        <v>198</v>
      </c>
      <c r="B210" s="74" t="s">
        <v>4007</v>
      </c>
      <c r="C210" s="289" t="s">
        <v>2788</v>
      </c>
      <c r="D210" s="289" t="s">
        <v>2789</v>
      </c>
      <c r="E210" s="289"/>
      <c r="F210" s="73" t="s">
        <v>3368</v>
      </c>
      <c r="G210" s="73" t="s">
        <v>4008</v>
      </c>
      <c r="H210" s="74" t="n">
        <v>1</v>
      </c>
      <c r="I210" s="74" t="n">
        <v>2</v>
      </c>
      <c r="J210" s="74" t="s">
        <v>3361</v>
      </c>
      <c r="K210" s="74" t="s">
        <v>25</v>
      </c>
      <c r="L210" s="74" t="s">
        <v>25</v>
      </c>
      <c r="M210" s="291" t="n">
        <v>1</v>
      </c>
      <c r="N210" s="292" t="n">
        <v>1</v>
      </c>
      <c r="O210" s="291" t="s">
        <v>25</v>
      </c>
      <c r="P210" s="291" t="s">
        <v>25</v>
      </c>
      <c r="Q210" s="64" t="s">
        <v>3998</v>
      </c>
      <c r="R210" s="35" t="s">
        <v>27</v>
      </c>
    </row>
    <row r="211" s="294" customFormat="true" ht="22.5" hidden="false" customHeight="true" outlineLevel="0" collapsed="false">
      <c r="A211" s="351" t="n">
        <v>199</v>
      </c>
      <c r="B211" s="74" t="s">
        <v>4009</v>
      </c>
      <c r="C211" s="289" t="s">
        <v>2649</v>
      </c>
      <c r="D211" s="289" t="s">
        <v>52</v>
      </c>
      <c r="E211" s="289" t="s">
        <v>4010</v>
      </c>
      <c r="F211" s="73" t="s">
        <v>4011</v>
      </c>
      <c r="G211" s="73" t="s">
        <v>4012</v>
      </c>
      <c r="H211" s="74" t="n">
        <v>1</v>
      </c>
      <c r="I211" s="74" t="n">
        <v>2</v>
      </c>
      <c r="J211" s="74" t="s">
        <v>3361</v>
      </c>
      <c r="K211" s="74" t="s">
        <v>25</v>
      </c>
      <c r="L211" s="74" t="s">
        <v>25</v>
      </c>
      <c r="M211" s="291" t="n">
        <v>1</v>
      </c>
      <c r="N211" s="292" t="n">
        <v>0.75</v>
      </c>
      <c r="O211" s="291" t="s">
        <v>25</v>
      </c>
      <c r="P211" s="291" t="s">
        <v>25</v>
      </c>
      <c r="Q211" s="64" t="s">
        <v>4013</v>
      </c>
      <c r="R211" s="35" t="s">
        <v>27</v>
      </c>
    </row>
    <row r="212" s="294" customFormat="true" ht="22.5" hidden="false" customHeight="true" outlineLevel="0" collapsed="false">
      <c r="A212" s="338" t="n">
        <v>200</v>
      </c>
      <c r="B212" s="74" t="s">
        <v>4014</v>
      </c>
      <c r="C212" s="289" t="s">
        <v>2649</v>
      </c>
      <c r="D212" s="289" t="s">
        <v>21</v>
      </c>
      <c r="E212" s="289" t="n">
        <v>50</v>
      </c>
      <c r="F212" s="73" t="s">
        <v>4015</v>
      </c>
      <c r="G212" s="73" t="s">
        <v>4016</v>
      </c>
      <c r="H212" s="74" t="n">
        <v>1</v>
      </c>
      <c r="I212" s="74" t="n">
        <v>1.5</v>
      </c>
      <c r="J212" s="74" t="s">
        <v>3361</v>
      </c>
      <c r="K212" s="74" t="s">
        <v>25</v>
      </c>
      <c r="L212" s="74" t="s">
        <v>25</v>
      </c>
      <c r="M212" s="291" t="n">
        <v>1</v>
      </c>
      <c r="N212" s="292" t="n">
        <v>0.75</v>
      </c>
      <c r="O212" s="291" t="s">
        <v>25</v>
      </c>
      <c r="P212" s="291" t="s">
        <v>25</v>
      </c>
      <c r="Q212" s="64" t="s">
        <v>4017</v>
      </c>
      <c r="R212" s="35" t="s">
        <v>27</v>
      </c>
    </row>
    <row r="213" customFormat="false" ht="21.75" hidden="false" customHeight="true" outlineLevel="0" collapsed="false">
      <c r="A213" s="351" t="n">
        <v>201</v>
      </c>
      <c r="B213" s="74" t="s">
        <v>4018</v>
      </c>
      <c r="C213" s="73" t="s">
        <v>2798</v>
      </c>
      <c r="D213" s="73" t="s">
        <v>52</v>
      </c>
      <c r="E213" s="352" t="n">
        <v>4</v>
      </c>
      <c r="F213" s="73" t="s">
        <v>3415</v>
      </c>
      <c r="G213" s="39" t="s">
        <v>4019</v>
      </c>
      <c r="H213" s="291" t="n">
        <v>1</v>
      </c>
      <c r="I213" s="74" t="n">
        <v>2</v>
      </c>
      <c r="J213" s="291" t="s">
        <v>24</v>
      </c>
      <c r="K213" s="74" t="s">
        <v>25</v>
      </c>
      <c r="L213" s="74" t="s">
        <v>25</v>
      </c>
      <c r="M213" s="291" t="n">
        <v>1</v>
      </c>
      <c r="N213" s="292" t="n">
        <v>1</v>
      </c>
      <c r="O213" s="291" t="s">
        <v>25</v>
      </c>
      <c r="P213" s="291" t="s">
        <v>25</v>
      </c>
      <c r="Q213" s="61" t="s">
        <v>4020</v>
      </c>
      <c r="R213" s="35" t="s">
        <v>27</v>
      </c>
    </row>
    <row r="214" s="294" customFormat="true" ht="21" hidden="false" customHeight="true" outlineLevel="0" collapsed="false">
      <c r="A214" s="338" t="n">
        <v>202</v>
      </c>
      <c r="B214" s="74" t="s">
        <v>4021</v>
      </c>
      <c r="C214" s="289" t="s">
        <v>2798</v>
      </c>
      <c r="D214" s="289" t="s">
        <v>2854</v>
      </c>
      <c r="E214" s="289"/>
      <c r="F214" s="290" t="s">
        <v>3368</v>
      </c>
      <c r="G214" s="290" t="s">
        <v>4022</v>
      </c>
      <c r="H214" s="291" t="n">
        <v>1</v>
      </c>
      <c r="I214" s="74" t="n">
        <v>3.4</v>
      </c>
      <c r="J214" s="74" t="s">
        <v>24</v>
      </c>
      <c r="K214" s="74" t="s">
        <v>25</v>
      </c>
      <c r="L214" s="74" t="s">
        <v>25</v>
      </c>
      <c r="M214" s="291" t="n">
        <v>1</v>
      </c>
      <c r="N214" s="292" t="n">
        <v>1</v>
      </c>
      <c r="O214" s="291" t="s">
        <v>25</v>
      </c>
      <c r="P214" s="291" t="s">
        <v>25</v>
      </c>
      <c r="Q214" s="295" t="s">
        <v>4023</v>
      </c>
      <c r="R214" s="35" t="s">
        <v>27</v>
      </c>
    </row>
    <row r="215" customFormat="false" ht="20.25" hidden="false" customHeight="true" outlineLevel="0" collapsed="false">
      <c r="A215" s="351" t="n">
        <v>203</v>
      </c>
      <c r="B215" s="74" t="s">
        <v>4024</v>
      </c>
      <c r="C215" s="73" t="s">
        <v>3041</v>
      </c>
      <c r="D215" s="73" t="s">
        <v>21</v>
      </c>
      <c r="E215" s="73" t="n">
        <v>8</v>
      </c>
      <c r="F215" s="73" t="s">
        <v>3350</v>
      </c>
      <c r="G215" s="39" t="s">
        <v>4025</v>
      </c>
      <c r="H215" s="74" t="n">
        <v>1</v>
      </c>
      <c r="I215" s="74" t="n">
        <v>4</v>
      </c>
      <c r="J215" s="74" t="s">
        <v>24</v>
      </c>
      <c r="K215" s="74" t="s">
        <v>2994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88" t="s">
        <v>4026</v>
      </c>
      <c r="R215" s="35" t="s">
        <v>27</v>
      </c>
    </row>
    <row r="216" customFormat="false" ht="20.25" hidden="false" customHeight="true" outlineLevel="0" collapsed="false">
      <c r="A216" s="338" t="n">
        <v>204</v>
      </c>
      <c r="B216" s="74" t="s">
        <v>4027</v>
      </c>
      <c r="C216" s="73" t="s">
        <v>3041</v>
      </c>
      <c r="D216" s="73" t="s">
        <v>65</v>
      </c>
      <c r="E216" s="352" t="n">
        <v>12</v>
      </c>
      <c r="F216" s="73" t="s">
        <v>3350</v>
      </c>
      <c r="G216" s="39" t="s">
        <v>4028</v>
      </c>
      <c r="H216" s="74" t="n">
        <v>1</v>
      </c>
      <c r="I216" s="74" t="n">
        <v>4</v>
      </c>
      <c r="J216" s="74" t="s">
        <v>24</v>
      </c>
      <c r="K216" s="74" t="s">
        <v>2994</v>
      </c>
      <c r="L216" s="74" t="s">
        <v>25</v>
      </c>
      <c r="M216" s="74" t="n">
        <v>1</v>
      </c>
      <c r="N216" s="75" t="n">
        <v>1.1</v>
      </c>
      <c r="O216" s="74" t="s">
        <v>25</v>
      </c>
      <c r="P216" s="74" t="s">
        <v>25</v>
      </c>
      <c r="Q216" s="288" t="s">
        <v>4029</v>
      </c>
      <c r="R216" s="35" t="s">
        <v>27</v>
      </c>
    </row>
    <row r="217" customFormat="false" ht="24.75" hidden="false" customHeight="true" outlineLevel="0" collapsed="false">
      <c r="A217" s="351" t="n">
        <v>205</v>
      </c>
      <c r="B217" s="74" t="s">
        <v>4030</v>
      </c>
      <c r="C217" s="73" t="s">
        <v>3041</v>
      </c>
      <c r="D217" s="73" t="s">
        <v>65</v>
      </c>
      <c r="E217" s="352" t="n">
        <v>14</v>
      </c>
      <c r="F217" s="73" t="s">
        <v>4031</v>
      </c>
      <c r="G217" s="39" t="s">
        <v>4032</v>
      </c>
      <c r="H217" s="74" t="n">
        <v>2</v>
      </c>
      <c r="I217" s="74" t="n">
        <v>6</v>
      </c>
      <c r="J217" s="74" t="s">
        <v>24</v>
      </c>
      <c r="K217" s="74" t="s">
        <v>2994</v>
      </c>
      <c r="L217" s="74" t="s">
        <v>25</v>
      </c>
      <c r="M217" s="74" t="n">
        <v>3</v>
      </c>
      <c r="N217" s="75" t="n">
        <v>1.1</v>
      </c>
      <c r="O217" s="330" t="s">
        <v>25</v>
      </c>
      <c r="P217" s="74" t="s">
        <v>25</v>
      </c>
      <c r="Q217" s="61" t="s">
        <v>4033</v>
      </c>
      <c r="R217" s="35" t="s">
        <v>27</v>
      </c>
    </row>
    <row r="218" customFormat="false" ht="23.25" hidden="false" customHeight="true" outlineLevel="0" collapsed="false">
      <c r="A218" s="338" t="n">
        <v>206</v>
      </c>
      <c r="B218" s="74" t="s">
        <v>4034</v>
      </c>
      <c r="C218" s="73" t="s">
        <v>3041</v>
      </c>
      <c r="D218" s="73"/>
      <c r="E218" s="320"/>
      <c r="F218" s="73" t="s">
        <v>4035</v>
      </c>
      <c r="G218" s="39" t="s">
        <v>4036</v>
      </c>
      <c r="H218" s="74" t="n">
        <v>1</v>
      </c>
      <c r="I218" s="74" t="n">
        <v>4</v>
      </c>
      <c r="J218" s="74" t="s">
        <v>25</v>
      </c>
      <c r="K218" s="74" t="s">
        <v>25</v>
      </c>
      <c r="L218" s="74" t="s">
        <v>25</v>
      </c>
      <c r="M218" s="74" t="n">
        <v>2</v>
      </c>
      <c r="N218" s="75" t="n">
        <v>0.75</v>
      </c>
      <c r="O218" s="74" t="s">
        <v>25</v>
      </c>
      <c r="P218" s="74" t="s">
        <v>25</v>
      </c>
      <c r="Q218" s="288" t="s">
        <v>4037</v>
      </c>
      <c r="R218" s="35" t="s">
        <v>27</v>
      </c>
    </row>
    <row r="219" s="294" customFormat="true" ht="23.25" hidden="false" customHeight="true" outlineLevel="0" collapsed="false">
      <c r="A219" s="351" t="n">
        <v>207</v>
      </c>
      <c r="B219" s="291" t="s">
        <v>4038</v>
      </c>
      <c r="C219" s="289" t="s">
        <v>3041</v>
      </c>
      <c r="D219" s="289" t="s">
        <v>4039</v>
      </c>
      <c r="E219" s="289" t="s">
        <v>3689</v>
      </c>
      <c r="F219" s="290" t="s">
        <v>3424</v>
      </c>
      <c r="G219" s="290" t="s">
        <v>4040</v>
      </c>
      <c r="H219" s="291" t="n">
        <v>1</v>
      </c>
      <c r="I219" s="291" t="n">
        <v>5</v>
      </c>
      <c r="J219" s="291" t="s">
        <v>2924</v>
      </c>
      <c r="K219" s="291" t="s">
        <v>2994</v>
      </c>
      <c r="L219" s="291" t="s">
        <v>25</v>
      </c>
      <c r="M219" s="291" t="n">
        <v>1</v>
      </c>
      <c r="N219" s="75" t="n">
        <v>0.75</v>
      </c>
      <c r="O219" s="291" t="s">
        <v>25</v>
      </c>
      <c r="P219" s="291" t="s">
        <v>25</v>
      </c>
      <c r="Q219" s="303" t="s">
        <v>4041</v>
      </c>
      <c r="R219" s="86" t="s">
        <v>27</v>
      </c>
    </row>
    <row r="220" s="294" customFormat="true" ht="21.75" hidden="false" customHeight="true" outlineLevel="0" collapsed="false">
      <c r="A220" s="338" t="n">
        <v>208</v>
      </c>
      <c r="B220" s="74" t="s">
        <v>4042</v>
      </c>
      <c r="C220" s="289" t="s">
        <v>3041</v>
      </c>
      <c r="D220" s="289" t="s">
        <v>4039</v>
      </c>
      <c r="E220" s="289" t="n">
        <v>1</v>
      </c>
      <c r="F220" s="290" t="s">
        <v>4043</v>
      </c>
      <c r="G220" s="290" t="s">
        <v>4044</v>
      </c>
      <c r="H220" s="291" t="n">
        <v>1</v>
      </c>
      <c r="I220" s="291" t="n">
        <v>4</v>
      </c>
      <c r="J220" s="291" t="s">
        <v>972</v>
      </c>
      <c r="K220" s="291" t="s">
        <v>2994</v>
      </c>
      <c r="L220" s="291" t="s">
        <v>25</v>
      </c>
      <c r="M220" s="291" t="n">
        <v>1</v>
      </c>
      <c r="N220" s="75" t="n">
        <v>1.1</v>
      </c>
      <c r="O220" s="291" t="s">
        <v>25</v>
      </c>
      <c r="P220" s="291" t="s">
        <v>25</v>
      </c>
      <c r="Q220" s="326" t="s">
        <v>4045</v>
      </c>
      <c r="R220" s="35" t="s">
        <v>27</v>
      </c>
    </row>
    <row r="221" customFormat="false" ht="19.5" hidden="false" customHeight="true" outlineLevel="0" collapsed="false">
      <c r="A221" s="351" t="n">
        <v>209</v>
      </c>
      <c r="B221" s="74" t="s">
        <v>4046</v>
      </c>
      <c r="C221" s="73" t="s">
        <v>3041</v>
      </c>
      <c r="D221" s="258"/>
      <c r="E221" s="73"/>
      <c r="F221" s="73" t="s">
        <v>4047</v>
      </c>
      <c r="G221" s="39" t="s">
        <v>4048</v>
      </c>
      <c r="H221" s="74" t="n">
        <v>1</v>
      </c>
      <c r="I221" s="74" t="n">
        <v>2</v>
      </c>
      <c r="J221" s="74" t="s">
        <v>972</v>
      </c>
      <c r="K221" s="74" t="s">
        <v>2994</v>
      </c>
      <c r="L221" s="74" t="s">
        <v>25</v>
      </c>
      <c r="M221" s="74" t="n">
        <v>1</v>
      </c>
      <c r="N221" s="75" t="n">
        <v>0.75</v>
      </c>
      <c r="O221" s="74" t="s">
        <v>25</v>
      </c>
      <c r="P221" s="74" t="s">
        <v>25</v>
      </c>
      <c r="Q221" s="288" t="s">
        <v>4049</v>
      </c>
      <c r="R221" s="35" t="s">
        <v>27</v>
      </c>
    </row>
    <row r="222" s="294" customFormat="true" ht="21" hidden="false" customHeight="true" outlineLevel="0" collapsed="false">
      <c r="A222" s="338" t="n">
        <v>210</v>
      </c>
      <c r="B222" s="355" t="s">
        <v>4050</v>
      </c>
      <c r="C222" s="356" t="s">
        <v>3041</v>
      </c>
      <c r="D222" s="356"/>
      <c r="E222" s="356"/>
      <c r="F222" s="357" t="s">
        <v>3368</v>
      </c>
      <c r="G222" s="357" t="s">
        <v>4051</v>
      </c>
      <c r="H222" s="358" t="n">
        <v>1</v>
      </c>
      <c r="I222" s="355" t="n">
        <v>6</v>
      </c>
      <c r="J222" s="358" t="s">
        <v>2924</v>
      </c>
      <c r="K222" s="355" t="s">
        <v>2994</v>
      </c>
      <c r="L222" s="355" t="s">
        <v>25</v>
      </c>
      <c r="M222" s="358" t="n">
        <v>2</v>
      </c>
      <c r="N222" s="359" t="n">
        <v>1</v>
      </c>
      <c r="O222" s="358" t="s">
        <v>25</v>
      </c>
      <c r="P222" s="358" t="s">
        <v>25</v>
      </c>
      <c r="Q222" s="360" t="s">
        <v>4052</v>
      </c>
      <c r="R222" s="35" t="s">
        <v>27</v>
      </c>
    </row>
    <row r="223" s="294" customFormat="true" ht="20.25" hidden="false" customHeight="true" outlineLevel="0" collapsed="false">
      <c r="A223" s="351" t="n">
        <v>211</v>
      </c>
      <c r="B223" s="74" t="s">
        <v>4053</v>
      </c>
      <c r="C223" s="289" t="s">
        <v>3041</v>
      </c>
      <c r="D223" s="289" t="s">
        <v>229</v>
      </c>
      <c r="E223" s="289" t="n">
        <v>8</v>
      </c>
      <c r="F223" s="290" t="s">
        <v>4054</v>
      </c>
      <c r="G223" s="290" t="s">
        <v>4055</v>
      </c>
      <c r="H223" s="291" t="n">
        <v>1</v>
      </c>
      <c r="I223" s="291" t="n">
        <v>6</v>
      </c>
      <c r="J223" s="74" t="s">
        <v>2924</v>
      </c>
      <c r="K223" s="291" t="s">
        <v>25</v>
      </c>
      <c r="L223" s="291" t="s">
        <v>25</v>
      </c>
      <c r="M223" s="291" t="n">
        <v>1</v>
      </c>
      <c r="N223" s="292" t="n">
        <v>1.1</v>
      </c>
      <c r="O223" s="291" t="s">
        <v>25</v>
      </c>
      <c r="P223" s="291" t="s">
        <v>25</v>
      </c>
      <c r="Q223" s="288" t="s">
        <v>3406</v>
      </c>
      <c r="R223" s="35" t="s">
        <v>27</v>
      </c>
    </row>
    <row r="224" customFormat="false" ht="19.5" hidden="false" customHeight="true" outlineLevel="0" collapsed="false">
      <c r="A224" s="338" t="n">
        <v>212</v>
      </c>
      <c r="B224" s="74" t="s">
        <v>4056</v>
      </c>
      <c r="C224" s="73" t="s">
        <v>2927</v>
      </c>
      <c r="D224" s="73" t="s">
        <v>52</v>
      </c>
      <c r="E224" s="73" t="n">
        <v>2</v>
      </c>
      <c r="F224" s="73" t="s">
        <v>4057</v>
      </c>
      <c r="G224" s="39" t="s">
        <v>4058</v>
      </c>
      <c r="H224" s="74" t="n">
        <v>1</v>
      </c>
      <c r="I224" s="74" t="n">
        <v>4</v>
      </c>
      <c r="J224" s="74" t="s">
        <v>24</v>
      </c>
      <c r="K224" s="74" t="s">
        <v>25</v>
      </c>
      <c r="L224" s="74" t="s">
        <v>25</v>
      </c>
      <c r="M224" s="74" t="n">
        <v>1</v>
      </c>
      <c r="N224" s="75" t="n">
        <v>1.1</v>
      </c>
      <c r="O224" s="74" t="s">
        <v>25</v>
      </c>
      <c r="P224" s="74" t="s">
        <v>25</v>
      </c>
      <c r="Q224" s="288" t="s">
        <v>4059</v>
      </c>
      <c r="R224" s="35" t="s">
        <v>27</v>
      </c>
    </row>
    <row r="225" customFormat="false" ht="21" hidden="false" customHeight="true" outlineLevel="0" collapsed="false">
      <c r="A225" s="351" t="n">
        <v>213</v>
      </c>
      <c r="B225" s="62" t="s">
        <v>4060</v>
      </c>
      <c r="C225" s="73" t="s">
        <v>2927</v>
      </c>
      <c r="D225" s="73" t="s">
        <v>3421</v>
      </c>
      <c r="E225" s="361"/>
      <c r="F225" s="73" t="s">
        <v>4061</v>
      </c>
      <c r="G225" s="39" t="s">
        <v>4062</v>
      </c>
      <c r="H225" s="74" t="n">
        <v>1</v>
      </c>
      <c r="I225" s="74" t="n">
        <v>2</v>
      </c>
      <c r="J225" s="74" t="s">
        <v>24</v>
      </c>
      <c r="K225" s="74" t="s">
        <v>1380</v>
      </c>
      <c r="L225" s="74" t="s">
        <v>25</v>
      </c>
      <c r="M225" s="74" t="n">
        <v>1</v>
      </c>
      <c r="N225" s="75" t="n">
        <v>0.75</v>
      </c>
      <c r="O225" s="74" t="s">
        <v>25</v>
      </c>
      <c r="P225" s="74" t="s">
        <v>25</v>
      </c>
      <c r="Q225" s="61" t="s">
        <v>3474</v>
      </c>
      <c r="R225" s="35" t="s">
        <v>27</v>
      </c>
    </row>
    <row r="226" s="294" customFormat="true" ht="22.5" hidden="false" customHeight="true" outlineLevel="0" collapsed="false">
      <c r="A226" s="338" t="n">
        <v>214</v>
      </c>
      <c r="B226" s="358" t="s">
        <v>4063</v>
      </c>
      <c r="C226" s="362" t="s">
        <v>2927</v>
      </c>
      <c r="D226" s="356"/>
      <c r="E226" s="356"/>
      <c r="F226" s="357" t="s">
        <v>3368</v>
      </c>
      <c r="G226" s="357" t="s">
        <v>4064</v>
      </c>
      <c r="H226" s="358" t="n">
        <v>1</v>
      </c>
      <c r="I226" s="355" t="n">
        <v>2.5</v>
      </c>
      <c r="J226" s="358" t="s">
        <v>972</v>
      </c>
      <c r="K226" s="355" t="s">
        <v>25</v>
      </c>
      <c r="L226" s="355" t="s">
        <v>25</v>
      </c>
      <c r="M226" s="355" t="n">
        <v>1</v>
      </c>
      <c r="N226" s="363" t="n">
        <v>1</v>
      </c>
      <c r="O226" s="355" t="s">
        <v>25</v>
      </c>
      <c r="P226" s="355" t="s">
        <v>25</v>
      </c>
      <c r="Q226" s="360" t="s">
        <v>4052</v>
      </c>
      <c r="R226" s="35" t="s">
        <v>27</v>
      </c>
    </row>
    <row r="227" s="294" customFormat="true" ht="24" hidden="false" customHeight="true" outlineLevel="0" collapsed="false">
      <c r="A227" s="351" t="n">
        <v>215</v>
      </c>
      <c r="B227" s="291" t="s">
        <v>4065</v>
      </c>
      <c r="C227" s="73" t="s">
        <v>3041</v>
      </c>
      <c r="D227" s="289"/>
      <c r="E227" s="289"/>
      <c r="F227" s="290" t="s">
        <v>4066</v>
      </c>
      <c r="G227" s="290" t="s">
        <v>4067</v>
      </c>
      <c r="H227" s="291" t="n">
        <v>1</v>
      </c>
      <c r="I227" s="74" t="n">
        <v>9.25</v>
      </c>
      <c r="J227" s="291" t="s">
        <v>4068</v>
      </c>
      <c r="K227" s="74" t="s">
        <v>25</v>
      </c>
      <c r="L227" s="74" t="s">
        <v>25</v>
      </c>
      <c r="M227" s="74" t="n">
        <v>4</v>
      </c>
      <c r="N227" s="75" t="n">
        <v>1</v>
      </c>
      <c r="O227" s="74" t="s">
        <v>25</v>
      </c>
      <c r="P227" s="74" t="s">
        <v>25</v>
      </c>
      <c r="Q227" s="295" t="s">
        <v>4069</v>
      </c>
      <c r="R227" s="35" t="s">
        <v>27</v>
      </c>
    </row>
    <row r="228" s="294" customFormat="true" ht="25.5" hidden="false" customHeight="true" outlineLevel="0" collapsed="false">
      <c r="A228" s="338" t="n">
        <v>216</v>
      </c>
      <c r="B228" s="291" t="s">
        <v>4070</v>
      </c>
      <c r="C228" s="73" t="s">
        <v>2927</v>
      </c>
      <c r="D228" s="289" t="s">
        <v>52</v>
      </c>
      <c r="E228" s="289" t="n">
        <v>16</v>
      </c>
      <c r="F228" s="290" t="s">
        <v>4071</v>
      </c>
      <c r="G228" s="39" t="s">
        <v>4072</v>
      </c>
      <c r="H228" s="291" t="n">
        <v>1</v>
      </c>
      <c r="I228" s="74" t="n">
        <v>2</v>
      </c>
      <c r="J228" s="291" t="s">
        <v>972</v>
      </c>
      <c r="K228" s="74" t="s">
        <v>25</v>
      </c>
      <c r="L228" s="74" t="s">
        <v>25</v>
      </c>
      <c r="M228" s="74" t="n">
        <v>1</v>
      </c>
      <c r="N228" s="75" t="n">
        <v>1</v>
      </c>
      <c r="O228" s="74" t="s">
        <v>25</v>
      </c>
      <c r="P228" s="74" t="s">
        <v>25</v>
      </c>
      <c r="Q228" s="303" t="s">
        <v>4073</v>
      </c>
      <c r="R228" s="35" t="s">
        <v>27</v>
      </c>
    </row>
    <row r="229" s="294" customFormat="true" ht="25.5" hidden="false" customHeight="true" outlineLevel="0" collapsed="false">
      <c r="A229" s="351" t="n">
        <v>217</v>
      </c>
      <c r="B229" s="291" t="s">
        <v>4074</v>
      </c>
      <c r="C229" s="73" t="s">
        <v>3041</v>
      </c>
      <c r="D229" s="289" t="s">
        <v>65</v>
      </c>
      <c r="E229" s="289"/>
      <c r="F229" s="290" t="s">
        <v>4075</v>
      </c>
      <c r="G229" s="290" t="s">
        <v>4076</v>
      </c>
      <c r="H229" s="291" t="n">
        <v>1</v>
      </c>
      <c r="I229" s="74" t="n">
        <v>3</v>
      </c>
      <c r="J229" s="291" t="s">
        <v>972</v>
      </c>
      <c r="K229" s="74" t="s">
        <v>2994</v>
      </c>
      <c r="L229" s="74" t="s">
        <v>25</v>
      </c>
      <c r="M229" s="74" t="n">
        <v>1</v>
      </c>
      <c r="N229" s="75" t="n">
        <v>0.5</v>
      </c>
      <c r="O229" s="74" t="s">
        <v>25</v>
      </c>
      <c r="P229" s="74" t="s">
        <v>25</v>
      </c>
      <c r="Q229" s="295" t="s">
        <v>4077</v>
      </c>
      <c r="R229" s="35" t="s">
        <v>27</v>
      </c>
    </row>
    <row r="230" s="294" customFormat="true" ht="27" hidden="false" customHeight="true" outlineLevel="0" collapsed="false">
      <c r="A230" s="338" t="n">
        <v>218</v>
      </c>
      <c r="B230" s="291" t="s">
        <v>4078</v>
      </c>
      <c r="C230" s="73" t="s">
        <v>3041</v>
      </c>
      <c r="D230" s="289" t="s">
        <v>229</v>
      </c>
      <c r="E230" s="289" t="s">
        <v>4079</v>
      </c>
      <c r="F230" s="290" t="s">
        <v>3444</v>
      </c>
      <c r="G230" s="290" t="s">
        <v>4080</v>
      </c>
      <c r="H230" s="291" t="n">
        <v>1</v>
      </c>
      <c r="I230" s="74" t="n">
        <v>2.8</v>
      </c>
      <c r="J230" s="291" t="s">
        <v>972</v>
      </c>
      <c r="K230" s="74" t="s">
        <v>2994</v>
      </c>
      <c r="L230" s="74" t="s">
        <v>25</v>
      </c>
      <c r="M230" s="74" t="n">
        <v>1</v>
      </c>
      <c r="N230" s="75" t="n">
        <v>1.1</v>
      </c>
      <c r="O230" s="74" t="s">
        <v>25</v>
      </c>
      <c r="P230" s="74" t="s">
        <v>25</v>
      </c>
      <c r="Q230" s="295" t="s">
        <v>3446</v>
      </c>
      <c r="R230" s="35" t="s">
        <v>27</v>
      </c>
    </row>
    <row r="231" s="294" customFormat="true" ht="27.75" hidden="false" customHeight="true" outlineLevel="0" collapsed="false">
      <c r="A231" s="351" t="n">
        <v>219</v>
      </c>
      <c r="B231" s="291" t="s">
        <v>4081</v>
      </c>
      <c r="C231" s="73" t="s">
        <v>3041</v>
      </c>
      <c r="D231" s="289" t="s">
        <v>4039</v>
      </c>
      <c r="E231" s="289"/>
      <c r="F231" s="290" t="s">
        <v>3874</v>
      </c>
      <c r="G231" s="290" t="s">
        <v>4082</v>
      </c>
      <c r="H231" s="291" t="n">
        <v>1</v>
      </c>
      <c r="I231" s="74" t="n">
        <v>3</v>
      </c>
      <c r="J231" s="291" t="s">
        <v>3876</v>
      </c>
      <c r="K231" s="74" t="s">
        <v>25</v>
      </c>
      <c r="L231" s="74" t="s">
        <v>25</v>
      </c>
      <c r="M231" s="74" t="n">
        <v>1</v>
      </c>
      <c r="N231" s="75" t="n">
        <v>0.75</v>
      </c>
      <c r="O231" s="74" t="s">
        <v>25</v>
      </c>
      <c r="P231" s="74" t="s">
        <v>25</v>
      </c>
      <c r="Q231" s="295" t="s">
        <v>3877</v>
      </c>
      <c r="R231" s="35" t="s">
        <v>27</v>
      </c>
    </row>
    <row r="232" s="294" customFormat="true" ht="27.75" hidden="false" customHeight="true" outlineLevel="0" collapsed="false">
      <c r="A232" s="338" t="n">
        <v>220</v>
      </c>
      <c r="B232" s="291" t="s">
        <v>4083</v>
      </c>
      <c r="C232" s="73" t="s">
        <v>3041</v>
      </c>
      <c r="D232" s="289" t="s">
        <v>4084</v>
      </c>
      <c r="E232" s="289"/>
      <c r="F232" s="289" t="s">
        <v>4085</v>
      </c>
      <c r="G232" s="290" t="s">
        <v>4086</v>
      </c>
      <c r="H232" s="291" t="n">
        <v>1</v>
      </c>
      <c r="I232" s="74" t="n">
        <v>8</v>
      </c>
      <c r="J232" s="291" t="s">
        <v>4087</v>
      </c>
      <c r="K232" s="74" t="s">
        <v>2994</v>
      </c>
      <c r="L232" s="74" t="s">
        <v>25</v>
      </c>
      <c r="M232" s="74" t="n">
        <v>2</v>
      </c>
      <c r="N232" s="75" t="n">
        <v>0.77</v>
      </c>
      <c r="O232" s="74" t="s">
        <v>25</v>
      </c>
      <c r="P232" s="74" t="s">
        <v>25</v>
      </c>
      <c r="Q232" s="295" t="s">
        <v>4088</v>
      </c>
      <c r="R232" s="35" t="s">
        <v>27</v>
      </c>
    </row>
    <row r="233" s="294" customFormat="true" ht="27.75" hidden="false" customHeight="true" outlineLevel="0" collapsed="false">
      <c r="A233" s="351" t="n">
        <v>221</v>
      </c>
      <c r="B233" s="291" t="s">
        <v>4089</v>
      </c>
      <c r="C233" s="73" t="s">
        <v>3041</v>
      </c>
      <c r="D233" s="289" t="s">
        <v>4039</v>
      </c>
      <c r="E233" s="289" t="s">
        <v>3689</v>
      </c>
      <c r="F233" s="289" t="s">
        <v>4090</v>
      </c>
      <c r="G233" s="290" t="s">
        <v>4040</v>
      </c>
      <c r="H233" s="291" t="n">
        <v>1</v>
      </c>
      <c r="I233" s="74" t="n">
        <v>5</v>
      </c>
      <c r="J233" s="291" t="s">
        <v>2924</v>
      </c>
      <c r="K233" s="74" t="s">
        <v>2994</v>
      </c>
      <c r="L233" s="74" t="s">
        <v>25</v>
      </c>
      <c r="M233" s="74" t="n">
        <v>1</v>
      </c>
      <c r="N233" s="75" t="n">
        <v>0.75</v>
      </c>
      <c r="O233" s="74" t="s">
        <v>25</v>
      </c>
      <c r="P233" s="74" t="s">
        <v>25</v>
      </c>
      <c r="Q233" s="295" t="s">
        <v>4041</v>
      </c>
      <c r="R233" s="35"/>
    </row>
    <row r="234" customFormat="false" ht="26.25" hidden="false" customHeight="true" outlineLevel="0" collapsed="false">
      <c r="A234" s="338" t="n">
        <v>222</v>
      </c>
      <c r="B234" s="74" t="s">
        <v>4091</v>
      </c>
      <c r="C234" s="73" t="s">
        <v>4092</v>
      </c>
      <c r="D234" s="73" t="s">
        <v>4093</v>
      </c>
      <c r="E234" s="73"/>
      <c r="F234" s="73" t="s">
        <v>4094</v>
      </c>
      <c r="G234" s="73" t="s">
        <v>4095</v>
      </c>
      <c r="H234" s="74" t="n">
        <v>1</v>
      </c>
      <c r="I234" s="74" t="n">
        <v>10</v>
      </c>
      <c r="J234" s="74" t="s">
        <v>972</v>
      </c>
      <c r="K234" s="74" t="s">
        <v>2994</v>
      </c>
      <c r="L234" s="74" t="s">
        <v>2994</v>
      </c>
      <c r="M234" s="74" t="n">
        <v>8</v>
      </c>
      <c r="N234" s="75" t="n">
        <v>1</v>
      </c>
      <c r="O234" s="74" t="s">
        <v>25</v>
      </c>
      <c r="P234" s="74" t="s">
        <v>25</v>
      </c>
      <c r="Q234" s="61" t="s">
        <v>4096</v>
      </c>
      <c r="R234" s="35" t="s">
        <v>27</v>
      </c>
    </row>
    <row r="235" customFormat="false" ht="22.5" hidden="false" customHeight="true" outlineLevel="0" collapsed="false">
      <c r="A235" s="351" t="n">
        <v>223</v>
      </c>
      <c r="B235" s="74" t="s">
        <v>4097</v>
      </c>
      <c r="C235" s="73" t="s">
        <v>2974</v>
      </c>
      <c r="D235" s="73" t="s">
        <v>4098</v>
      </c>
      <c r="E235" s="73"/>
      <c r="F235" s="73" t="s">
        <v>4094</v>
      </c>
      <c r="G235" s="39" t="s">
        <v>4099</v>
      </c>
      <c r="H235" s="74" t="n">
        <v>1</v>
      </c>
      <c r="I235" s="74" t="n">
        <v>2</v>
      </c>
      <c r="J235" s="74" t="s">
        <v>972</v>
      </c>
      <c r="K235" s="74" t="s">
        <v>2994</v>
      </c>
      <c r="L235" s="74" t="s">
        <v>25</v>
      </c>
      <c r="M235" s="74" t="n">
        <v>1</v>
      </c>
      <c r="N235" s="75" t="n">
        <v>0.75</v>
      </c>
      <c r="O235" s="74" t="s">
        <v>25</v>
      </c>
      <c r="P235" s="74" t="s">
        <v>25</v>
      </c>
      <c r="Q235" s="61" t="s">
        <v>4100</v>
      </c>
      <c r="R235" s="35" t="s">
        <v>27</v>
      </c>
    </row>
    <row r="236" customFormat="false" ht="24.75" hidden="false" customHeight="true" outlineLevel="0" collapsed="false">
      <c r="A236" s="338" t="n">
        <v>224</v>
      </c>
      <c r="B236" s="74" t="s">
        <v>4101</v>
      </c>
      <c r="C236" s="73" t="s">
        <v>2974</v>
      </c>
      <c r="D236" s="73" t="s">
        <v>4102</v>
      </c>
      <c r="E236" s="73"/>
      <c r="F236" s="73" t="s">
        <v>4103</v>
      </c>
      <c r="G236" s="73" t="s">
        <v>4104</v>
      </c>
      <c r="H236" s="74" t="n">
        <v>1</v>
      </c>
      <c r="I236" s="74" t="n">
        <v>2</v>
      </c>
      <c r="J236" s="74" t="s">
        <v>24</v>
      </c>
      <c r="K236" s="74" t="s">
        <v>2994</v>
      </c>
      <c r="L236" s="74" t="s">
        <v>25</v>
      </c>
      <c r="M236" s="74" t="n">
        <v>2</v>
      </c>
      <c r="N236" s="75" t="n">
        <v>0.75</v>
      </c>
      <c r="O236" s="74" t="s">
        <v>25</v>
      </c>
      <c r="P236" s="74" t="s">
        <v>25</v>
      </c>
      <c r="Q236" s="64" t="s">
        <v>4105</v>
      </c>
      <c r="R236" s="35" t="s">
        <v>27</v>
      </c>
    </row>
    <row r="237" customFormat="false" ht="21" hidden="false" customHeight="true" outlineLevel="0" collapsed="false">
      <c r="A237" s="338" t="n">
        <v>226</v>
      </c>
      <c r="B237" s="74" t="s">
        <v>4106</v>
      </c>
      <c r="C237" s="73" t="s">
        <v>2974</v>
      </c>
      <c r="D237" s="73" t="s">
        <v>4107</v>
      </c>
      <c r="E237" s="73" t="n">
        <v>20</v>
      </c>
      <c r="F237" s="73" t="s">
        <v>4108</v>
      </c>
      <c r="G237" s="39" t="s">
        <v>4109</v>
      </c>
      <c r="H237" s="74" t="n">
        <v>1</v>
      </c>
      <c r="I237" s="74" t="n">
        <v>2</v>
      </c>
      <c r="J237" s="74" t="s">
        <v>24</v>
      </c>
      <c r="K237" s="74" t="s">
        <v>25</v>
      </c>
      <c r="L237" s="74" t="s">
        <v>25</v>
      </c>
      <c r="M237" s="74" t="n">
        <v>1</v>
      </c>
      <c r="N237" s="75" t="n">
        <v>0.36</v>
      </c>
      <c r="O237" s="74" t="s">
        <v>25</v>
      </c>
      <c r="P237" s="74" t="s">
        <v>25</v>
      </c>
      <c r="Q237" s="72" t="s">
        <v>4110</v>
      </c>
      <c r="R237" s="35" t="s">
        <v>27</v>
      </c>
    </row>
    <row r="238" customFormat="false" ht="20.25" hidden="false" customHeight="true" outlineLevel="0" collapsed="false">
      <c r="A238" s="351" t="n">
        <v>227</v>
      </c>
      <c r="B238" s="74" t="s">
        <v>4111</v>
      </c>
      <c r="C238" s="73" t="s">
        <v>2974</v>
      </c>
      <c r="D238" s="73" t="s">
        <v>4112</v>
      </c>
      <c r="E238" s="73" t="n">
        <v>6</v>
      </c>
      <c r="F238" s="73" t="s">
        <v>4113</v>
      </c>
      <c r="G238" s="73" t="s">
        <v>4114</v>
      </c>
      <c r="H238" s="74" t="n">
        <v>1</v>
      </c>
      <c r="I238" s="74" t="n">
        <v>5</v>
      </c>
      <c r="J238" s="74" t="s">
        <v>972</v>
      </c>
      <c r="K238" s="74" t="s">
        <v>2994</v>
      </c>
      <c r="L238" s="74" t="s">
        <v>25</v>
      </c>
      <c r="M238" s="74" t="n">
        <v>2</v>
      </c>
      <c r="N238" s="75" t="n">
        <v>1</v>
      </c>
      <c r="O238" s="74" t="s">
        <v>25</v>
      </c>
      <c r="P238" s="74" t="s">
        <v>25</v>
      </c>
      <c r="Q238" s="288" t="s">
        <v>4115</v>
      </c>
      <c r="R238" s="35" t="s">
        <v>27</v>
      </c>
    </row>
    <row r="239" customFormat="false" ht="21" hidden="false" customHeight="true" outlineLevel="0" collapsed="false">
      <c r="A239" s="338" t="n">
        <v>228</v>
      </c>
      <c r="B239" s="255" t="s">
        <v>4116</v>
      </c>
      <c r="C239" s="73" t="s">
        <v>2974</v>
      </c>
      <c r="D239" s="73" t="s">
        <v>4117</v>
      </c>
      <c r="E239" s="73"/>
      <c r="F239" s="73" t="s">
        <v>4118</v>
      </c>
      <c r="G239" s="39" t="s">
        <v>4119</v>
      </c>
      <c r="H239" s="74" t="n">
        <v>1</v>
      </c>
      <c r="I239" s="74" t="n">
        <v>8</v>
      </c>
      <c r="J239" s="74" t="s">
        <v>972</v>
      </c>
      <c r="K239" s="74" t="s">
        <v>25</v>
      </c>
      <c r="L239" s="74" t="s">
        <v>25</v>
      </c>
      <c r="M239" s="74" t="n">
        <v>6</v>
      </c>
      <c r="N239" s="75" t="n">
        <v>0.75</v>
      </c>
      <c r="O239" s="74" t="s">
        <v>25</v>
      </c>
      <c r="P239" s="74" t="s">
        <v>25</v>
      </c>
      <c r="Q239" s="61" t="s">
        <v>4120</v>
      </c>
      <c r="R239" s="35" t="s">
        <v>27</v>
      </c>
    </row>
    <row r="240" customFormat="false" ht="23.25" hidden="false" customHeight="true" outlineLevel="0" collapsed="false">
      <c r="A240" s="351" t="n">
        <v>229</v>
      </c>
      <c r="B240" s="74" t="s">
        <v>4121</v>
      </c>
      <c r="C240" s="73" t="s">
        <v>2974</v>
      </c>
      <c r="D240" s="73" t="s">
        <v>4117</v>
      </c>
      <c r="E240" s="73"/>
      <c r="F240" s="73" t="s">
        <v>4118</v>
      </c>
      <c r="G240" s="39" t="s">
        <v>4122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5</v>
      </c>
      <c r="N240" s="75" t="n">
        <v>0.75</v>
      </c>
      <c r="O240" s="74" t="s">
        <v>25</v>
      </c>
      <c r="P240" s="74" t="s">
        <v>25</v>
      </c>
      <c r="Q240" s="61" t="s">
        <v>4120</v>
      </c>
      <c r="R240" s="35" t="s">
        <v>27</v>
      </c>
    </row>
    <row r="241" customFormat="false" ht="22.5" hidden="false" customHeight="true" outlineLevel="0" collapsed="false">
      <c r="A241" s="338" t="n">
        <v>230</v>
      </c>
      <c r="B241" s="74" t="s">
        <v>4123</v>
      </c>
      <c r="C241" s="73" t="s">
        <v>2974</v>
      </c>
      <c r="D241" s="73" t="s">
        <v>4117</v>
      </c>
      <c r="E241" s="73"/>
      <c r="F241" s="73" t="s">
        <v>4118</v>
      </c>
      <c r="G241" s="39" t="s">
        <v>4124</v>
      </c>
      <c r="H241" s="74" t="n">
        <v>1</v>
      </c>
      <c r="I241" s="74" t="n">
        <v>4</v>
      </c>
      <c r="J241" s="74" t="s">
        <v>972</v>
      </c>
      <c r="K241" s="74" t="s">
        <v>25</v>
      </c>
      <c r="L241" s="74" t="s">
        <v>25</v>
      </c>
      <c r="M241" s="74" t="n">
        <v>2</v>
      </c>
      <c r="N241" s="75" t="n">
        <v>0.75</v>
      </c>
      <c r="O241" s="74" t="s">
        <v>25</v>
      </c>
      <c r="P241" s="74" t="s">
        <v>25</v>
      </c>
      <c r="Q241" s="61" t="s">
        <v>4120</v>
      </c>
      <c r="R241" s="35" t="s">
        <v>27</v>
      </c>
    </row>
    <row r="242" customFormat="false" ht="24" hidden="false" customHeight="true" outlineLevel="0" collapsed="false">
      <c r="A242" s="351" t="n">
        <v>231</v>
      </c>
      <c r="B242" s="74" t="s">
        <v>4125</v>
      </c>
      <c r="C242" s="73" t="s">
        <v>2974</v>
      </c>
      <c r="D242" s="73" t="s">
        <v>4117</v>
      </c>
      <c r="E242" s="73"/>
      <c r="F242" s="73" t="s">
        <v>4126</v>
      </c>
      <c r="G242" s="39" t="s">
        <v>4127</v>
      </c>
      <c r="H242" s="74" t="n">
        <v>1</v>
      </c>
      <c r="I242" s="74" t="n">
        <v>2</v>
      </c>
      <c r="J242" s="74" t="s">
        <v>972</v>
      </c>
      <c r="K242" s="74" t="s">
        <v>25</v>
      </c>
      <c r="L242" s="74" t="s">
        <v>25</v>
      </c>
      <c r="M242" s="74" t="n">
        <v>1</v>
      </c>
      <c r="N242" s="75" t="n">
        <v>0.75</v>
      </c>
      <c r="O242" s="74" t="s">
        <v>25</v>
      </c>
      <c r="P242" s="74" t="s">
        <v>25</v>
      </c>
      <c r="Q242" s="61" t="s">
        <v>4128</v>
      </c>
      <c r="R242" s="35" t="s">
        <v>27</v>
      </c>
    </row>
    <row r="243" customFormat="false" ht="25.5" hidden="false" customHeight="true" outlineLevel="0" collapsed="false">
      <c r="A243" s="338" t="n">
        <v>232</v>
      </c>
      <c r="B243" s="74" t="s">
        <v>4129</v>
      </c>
      <c r="C243" s="73" t="s">
        <v>2974</v>
      </c>
      <c r="D243" s="289" t="s">
        <v>4117</v>
      </c>
      <c r="E243" s="73"/>
      <c r="F243" s="73" t="s">
        <v>4130</v>
      </c>
      <c r="G243" s="73" t="s">
        <v>4131</v>
      </c>
      <c r="H243" s="74" t="n">
        <v>1</v>
      </c>
      <c r="I243" s="74" t="n">
        <v>3</v>
      </c>
      <c r="J243" s="74" t="s">
        <v>2924</v>
      </c>
      <c r="K243" s="291" t="s">
        <v>2994</v>
      </c>
      <c r="L243" s="291" t="s">
        <v>25</v>
      </c>
      <c r="M243" s="291" t="n">
        <v>3</v>
      </c>
      <c r="N243" s="75" t="n">
        <v>1.1</v>
      </c>
      <c r="O243" s="291" t="s">
        <v>25</v>
      </c>
      <c r="P243" s="291" t="s">
        <v>25</v>
      </c>
      <c r="Q243" s="61" t="s">
        <v>4132</v>
      </c>
      <c r="R243" s="35" t="s">
        <v>27</v>
      </c>
    </row>
    <row r="244" customFormat="false" ht="23.25" hidden="false" customHeight="true" outlineLevel="0" collapsed="false">
      <c r="A244" s="351" t="n">
        <v>233</v>
      </c>
      <c r="B244" s="364" t="s">
        <v>4133</v>
      </c>
      <c r="C244" s="73" t="s">
        <v>2974</v>
      </c>
      <c r="D244" s="73" t="s">
        <v>4134</v>
      </c>
      <c r="E244" s="73" t="s">
        <v>1617</v>
      </c>
      <c r="F244" s="73" t="s">
        <v>4135</v>
      </c>
      <c r="G244" s="39" t="s">
        <v>4136</v>
      </c>
      <c r="H244" s="74" t="n">
        <v>1</v>
      </c>
      <c r="I244" s="74" t="n">
        <v>2</v>
      </c>
      <c r="J244" s="74" t="s">
        <v>972</v>
      </c>
      <c r="K244" s="74" t="s">
        <v>25</v>
      </c>
      <c r="L244" s="74" t="s">
        <v>25</v>
      </c>
      <c r="M244" s="74" t="n">
        <v>1</v>
      </c>
      <c r="N244" s="75" t="n">
        <v>0.75</v>
      </c>
      <c r="O244" s="74" t="s">
        <v>25</v>
      </c>
      <c r="P244" s="74" t="s">
        <v>25</v>
      </c>
      <c r="Q244" s="61" t="s">
        <v>4137</v>
      </c>
      <c r="R244" s="35" t="s">
        <v>27</v>
      </c>
    </row>
    <row r="245" customFormat="false" ht="23.25" hidden="false" customHeight="true" outlineLevel="0" collapsed="false">
      <c r="A245" s="338" t="n">
        <v>234</v>
      </c>
      <c r="B245" s="74" t="s">
        <v>4138</v>
      </c>
      <c r="C245" s="73" t="s">
        <v>2974</v>
      </c>
      <c r="D245" s="73" t="s">
        <v>3121</v>
      </c>
      <c r="E245" s="73" t="n">
        <v>97</v>
      </c>
      <c r="F245" s="73" t="s">
        <v>4139</v>
      </c>
      <c r="G245" s="39" t="s">
        <v>4140</v>
      </c>
      <c r="H245" s="74" t="n">
        <v>1</v>
      </c>
      <c r="I245" s="74" t="n">
        <v>4</v>
      </c>
      <c r="J245" s="74" t="s">
        <v>972</v>
      </c>
      <c r="K245" s="74" t="s">
        <v>2994</v>
      </c>
      <c r="L245" s="74" t="s">
        <v>25</v>
      </c>
      <c r="M245" s="74" t="n">
        <v>2</v>
      </c>
      <c r="N245" s="75" t="n">
        <v>0.75</v>
      </c>
      <c r="O245" s="74" t="s">
        <v>25</v>
      </c>
      <c r="P245" s="74" t="s">
        <v>25</v>
      </c>
      <c r="Q245" s="288" t="s">
        <v>4049</v>
      </c>
      <c r="R245" s="35" t="s">
        <v>27</v>
      </c>
    </row>
    <row r="246" customFormat="false" ht="22.5" hidden="false" customHeight="true" outlineLevel="0" collapsed="false">
      <c r="A246" s="351" t="n">
        <v>235</v>
      </c>
      <c r="B246" s="74" t="s">
        <v>4141</v>
      </c>
      <c r="C246" s="73" t="s">
        <v>2974</v>
      </c>
      <c r="D246" s="73" t="s">
        <v>4142</v>
      </c>
      <c r="E246" s="73"/>
      <c r="F246" s="73" t="s">
        <v>4143</v>
      </c>
      <c r="G246" s="39" t="s">
        <v>4144</v>
      </c>
      <c r="H246" s="74" t="n">
        <v>1</v>
      </c>
      <c r="I246" s="74" t="n">
        <v>6</v>
      </c>
      <c r="J246" s="74" t="s">
        <v>972</v>
      </c>
      <c r="K246" s="74" t="s">
        <v>2994</v>
      </c>
      <c r="L246" s="74" t="s">
        <v>25</v>
      </c>
      <c r="M246" s="74" t="n">
        <v>3</v>
      </c>
      <c r="N246" s="75" t="n">
        <v>0.75</v>
      </c>
      <c r="O246" s="74" t="s">
        <v>25</v>
      </c>
      <c r="P246" s="74" t="s">
        <v>25</v>
      </c>
      <c r="Q246" s="288" t="s">
        <v>4049</v>
      </c>
      <c r="R246" s="35" t="s">
        <v>27</v>
      </c>
    </row>
    <row r="247" customFormat="false" ht="24.75" hidden="false" customHeight="true" outlineLevel="0" collapsed="false">
      <c r="A247" s="338" t="n">
        <v>236</v>
      </c>
      <c r="B247" s="74" t="s">
        <v>4145</v>
      </c>
      <c r="C247" s="73" t="s">
        <v>2974</v>
      </c>
      <c r="D247" s="73" t="s">
        <v>4146</v>
      </c>
      <c r="E247" s="73" t="n">
        <v>9</v>
      </c>
      <c r="F247" s="73" t="s">
        <v>4147</v>
      </c>
      <c r="G247" s="39" t="s">
        <v>4148</v>
      </c>
      <c r="H247" s="74" t="n">
        <v>1</v>
      </c>
      <c r="I247" s="74" t="n">
        <v>2</v>
      </c>
      <c r="J247" s="74" t="s">
        <v>972</v>
      </c>
      <c r="K247" s="74" t="s">
        <v>2994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288" t="s">
        <v>4049</v>
      </c>
      <c r="R247" s="35" t="s">
        <v>27</v>
      </c>
    </row>
    <row r="248" customFormat="false" ht="27" hidden="false" customHeight="true" outlineLevel="0" collapsed="false">
      <c r="A248" s="261" t="n">
        <v>237</v>
      </c>
      <c r="B248" s="321" t="s">
        <v>4149</v>
      </c>
      <c r="C248" s="73" t="s">
        <v>2974</v>
      </c>
      <c r="D248" s="73" t="s">
        <v>4150</v>
      </c>
      <c r="E248" s="73"/>
      <c r="F248" s="73" t="s">
        <v>4151</v>
      </c>
      <c r="G248" s="39" t="s">
        <v>4152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3</v>
      </c>
      <c r="R248" s="35" t="s">
        <v>27</v>
      </c>
    </row>
    <row r="249" customFormat="false" ht="32.25" hidden="false" customHeight="true" outlineLevel="0" collapsed="false">
      <c r="A249" s="270"/>
      <c r="B249" s="365"/>
      <c r="C249" s="73" t="s">
        <v>2974</v>
      </c>
      <c r="D249" s="73" t="s">
        <v>4154</v>
      </c>
      <c r="E249" s="73" t="n">
        <v>16</v>
      </c>
      <c r="F249" s="73" t="s">
        <v>4155</v>
      </c>
      <c r="G249" s="39" t="s">
        <v>4156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3</v>
      </c>
      <c r="R249" s="35" t="s">
        <v>27</v>
      </c>
    </row>
    <row r="250" customFormat="false" ht="22.5" hidden="false" customHeight="true" outlineLevel="0" collapsed="false">
      <c r="A250" s="270"/>
      <c r="B250" s="365"/>
      <c r="C250" s="73" t="s">
        <v>2974</v>
      </c>
      <c r="D250" s="73" t="s">
        <v>4154</v>
      </c>
      <c r="E250" s="73" t="n">
        <v>16</v>
      </c>
      <c r="F250" s="73" t="s">
        <v>4157</v>
      </c>
      <c r="G250" s="39" t="s">
        <v>4158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3</v>
      </c>
      <c r="R250" s="35" t="s">
        <v>27</v>
      </c>
    </row>
    <row r="251" customFormat="false" ht="24.75" hidden="false" customHeight="true" outlineLevel="0" collapsed="false">
      <c r="A251" s="270"/>
      <c r="B251" s="365"/>
      <c r="C251" s="73" t="s">
        <v>2974</v>
      </c>
      <c r="D251" s="73" t="s">
        <v>4154</v>
      </c>
      <c r="E251" s="73" t="n">
        <v>16</v>
      </c>
      <c r="F251" s="73" t="s">
        <v>4159</v>
      </c>
      <c r="G251" s="39" t="s">
        <v>4160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3</v>
      </c>
      <c r="R251" s="35" t="s">
        <v>27</v>
      </c>
    </row>
    <row r="252" customFormat="false" ht="25.5" hidden="false" customHeight="true" outlineLevel="0" collapsed="false">
      <c r="A252" s="278"/>
      <c r="B252" s="323"/>
      <c r="C252" s="73" t="s">
        <v>2974</v>
      </c>
      <c r="D252" s="73" t="s">
        <v>4154</v>
      </c>
      <c r="E252" s="73" t="n">
        <v>16</v>
      </c>
      <c r="F252" s="73" t="s">
        <v>4161</v>
      </c>
      <c r="G252" s="39" t="s">
        <v>4162</v>
      </c>
      <c r="H252" s="74" t="n">
        <v>1</v>
      </c>
      <c r="I252" s="74" t="n">
        <v>4</v>
      </c>
      <c r="J252" s="74" t="s">
        <v>972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1" t="s">
        <v>4153</v>
      </c>
      <c r="R252" s="35" t="s">
        <v>27</v>
      </c>
    </row>
    <row r="253" customFormat="false" ht="24.75" hidden="false" customHeight="true" outlineLevel="0" collapsed="false">
      <c r="A253" s="338" t="n">
        <v>238</v>
      </c>
      <c r="B253" s="74" t="s">
        <v>4163</v>
      </c>
      <c r="C253" s="73" t="s">
        <v>2974</v>
      </c>
      <c r="D253" s="73" t="s">
        <v>4164</v>
      </c>
      <c r="E253" s="73"/>
      <c r="F253" s="73" t="s">
        <v>4165</v>
      </c>
      <c r="G253" s="39" t="s">
        <v>4166</v>
      </c>
      <c r="H253" s="74" t="n">
        <v>1</v>
      </c>
      <c r="I253" s="74"/>
      <c r="J253" s="74" t="s">
        <v>25</v>
      </c>
      <c r="K253" s="74" t="s">
        <v>25</v>
      </c>
      <c r="L253" s="74" t="s">
        <v>25</v>
      </c>
      <c r="M253" s="74" t="n">
        <v>1</v>
      </c>
      <c r="N253" s="75" t="n">
        <v>0.75</v>
      </c>
      <c r="O253" s="74" t="s">
        <v>25</v>
      </c>
      <c r="P253" s="74" t="s">
        <v>25</v>
      </c>
      <c r="Q253" s="64" t="s">
        <v>4167</v>
      </c>
      <c r="R253" s="35" t="s">
        <v>27</v>
      </c>
    </row>
    <row r="254" customFormat="false" ht="24" hidden="false" customHeight="true" outlineLevel="0" collapsed="false">
      <c r="A254" s="351" t="n">
        <v>239</v>
      </c>
      <c r="B254" s="74" t="s">
        <v>4168</v>
      </c>
      <c r="C254" s="73" t="s">
        <v>2974</v>
      </c>
      <c r="D254" s="73" t="s">
        <v>4164</v>
      </c>
      <c r="E254" s="73" t="n">
        <v>10</v>
      </c>
      <c r="F254" s="73" t="s">
        <v>4169</v>
      </c>
      <c r="G254" s="39" t="s">
        <v>4170</v>
      </c>
      <c r="H254" s="74" t="n">
        <v>1</v>
      </c>
      <c r="I254" s="74" t="n">
        <v>15</v>
      </c>
      <c r="J254" s="74" t="s">
        <v>2924</v>
      </c>
      <c r="K254" s="74" t="s">
        <v>1380</v>
      </c>
      <c r="L254" s="74" t="s">
        <v>25</v>
      </c>
      <c r="M254" s="74" t="n">
        <v>3</v>
      </c>
      <c r="N254" s="75" t="n">
        <v>0.75</v>
      </c>
      <c r="O254" s="74" t="s">
        <v>25</v>
      </c>
      <c r="P254" s="74" t="s">
        <v>25</v>
      </c>
      <c r="Q254" s="288" t="s">
        <v>4171</v>
      </c>
      <c r="R254" s="35" t="s">
        <v>27</v>
      </c>
    </row>
    <row r="255" customFormat="false" ht="22.5" hidden="false" customHeight="true" outlineLevel="0" collapsed="false">
      <c r="A255" s="338" t="n">
        <v>240</v>
      </c>
      <c r="B255" s="74" t="s">
        <v>4172</v>
      </c>
      <c r="C255" s="73" t="s">
        <v>2974</v>
      </c>
      <c r="D255" s="73" t="s">
        <v>4164</v>
      </c>
      <c r="E255" s="73"/>
      <c r="F255" s="73" t="s">
        <v>4173</v>
      </c>
      <c r="G255" s="39" t="s">
        <v>4174</v>
      </c>
      <c r="H255" s="74" t="n">
        <v>1</v>
      </c>
      <c r="I255" s="74"/>
      <c r="J255" s="74" t="s">
        <v>25</v>
      </c>
      <c r="K255" s="74" t="s">
        <v>25</v>
      </c>
      <c r="L255" s="74" t="s">
        <v>25</v>
      </c>
      <c r="M255" s="74" t="n">
        <v>1</v>
      </c>
      <c r="N255" s="75" t="n">
        <v>0.75</v>
      </c>
      <c r="O255" s="74" t="s">
        <v>25</v>
      </c>
      <c r="P255" s="74" t="s">
        <v>25</v>
      </c>
      <c r="Q255" s="72" t="s">
        <v>4175</v>
      </c>
      <c r="R255" s="35" t="s">
        <v>27</v>
      </c>
    </row>
    <row r="256" customFormat="false" ht="24" hidden="false" customHeight="true" outlineLevel="0" collapsed="false">
      <c r="A256" s="351" t="n">
        <v>241</v>
      </c>
      <c r="B256" s="355" t="s">
        <v>4176</v>
      </c>
      <c r="C256" s="362" t="s">
        <v>2974</v>
      </c>
      <c r="D256" s="362" t="s">
        <v>4164</v>
      </c>
      <c r="E256" s="362"/>
      <c r="F256" s="362" t="s">
        <v>4177</v>
      </c>
      <c r="G256" s="366" t="s">
        <v>4178</v>
      </c>
      <c r="H256" s="355" t="n">
        <v>1</v>
      </c>
      <c r="I256" s="355"/>
      <c r="J256" s="355" t="s">
        <v>25</v>
      </c>
      <c r="K256" s="355" t="s">
        <v>25</v>
      </c>
      <c r="L256" s="355" t="s">
        <v>25</v>
      </c>
      <c r="M256" s="355" t="n">
        <v>2</v>
      </c>
      <c r="N256" s="363" t="n">
        <v>0.75</v>
      </c>
      <c r="O256" s="355" t="s">
        <v>25</v>
      </c>
      <c r="P256" s="355" t="s">
        <v>25</v>
      </c>
      <c r="Q256" s="367" t="s">
        <v>4179</v>
      </c>
      <c r="R256" s="216" t="s">
        <v>27</v>
      </c>
    </row>
    <row r="257" customFormat="false" ht="25.5" hidden="false" customHeight="true" outlineLevel="0" collapsed="false">
      <c r="A257" s="338" t="n">
        <v>242</v>
      </c>
      <c r="B257" s="74" t="s">
        <v>4180</v>
      </c>
      <c r="C257" s="73" t="s">
        <v>2974</v>
      </c>
      <c r="D257" s="73" t="s">
        <v>4164</v>
      </c>
      <c r="E257" s="73"/>
      <c r="F257" s="73" t="s">
        <v>4181</v>
      </c>
      <c r="G257" s="39" t="s">
        <v>4182</v>
      </c>
      <c r="H257" s="74" t="n">
        <v>1</v>
      </c>
      <c r="I257" s="74" t="n">
        <v>2</v>
      </c>
      <c r="J257" s="74" t="s">
        <v>972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288" t="s">
        <v>4183</v>
      </c>
      <c r="R257" s="35" t="s">
        <v>27</v>
      </c>
    </row>
    <row r="258" customFormat="false" ht="27" hidden="false" customHeight="true" outlineLevel="0" collapsed="false">
      <c r="A258" s="351" t="n">
        <v>243</v>
      </c>
      <c r="B258" s="74" t="s">
        <v>4184</v>
      </c>
      <c r="C258" s="73" t="s">
        <v>2974</v>
      </c>
      <c r="D258" s="73" t="s">
        <v>4164</v>
      </c>
      <c r="E258" s="73"/>
      <c r="F258" s="73" t="s">
        <v>4185</v>
      </c>
      <c r="G258" s="39" t="s">
        <v>4186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1" t="s">
        <v>4187</v>
      </c>
      <c r="R258" s="35" t="s">
        <v>27</v>
      </c>
    </row>
    <row r="259" customFormat="false" ht="25.5" hidden="false" customHeight="true" outlineLevel="0" collapsed="false">
      <c r="A259" s="351" t="n">
        <v>245</v>
      </c>
      <c r="B259" s="74" t="s">
        <v>4188</v>
      </c>
      <c r="C259" s="73" t="s">
        <v>2974</v>
      </c>
      <c r="D259" s="73" t="s">
        <v>4164</v>
      </c>
      <c r="E259" s="73"/>
      <c r="F259" s="73" t="s">
        <v>4189</v>
      </c>
      <c r="G259" s="39" t="s">
        <v>4190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64" t="s">
        <v>4191</v>
      </c>
      <c r="R259" s="35" t="s">
        <v>27</v>
      </c>
    </row>
    <row r="260" customFormat="false" ht="24.75" hidden="false" customHeight="true" outlineLevel="0" collapsed="false">
      <c r="A260" s="338" t="n">
        <v>246</v>
      </c>
      <c r="B260" s="74" t="s">
        <v>4192</v>
      </c>
      <c r="C260" s="73" t="s">
        <v>2974</v>
      </c>
      <c r="D260" s="73" t="s">
        <v>4193</v>
      </c>
      <c r="E260" s="73" t="s">
        <v>4194</v>
      </c>
      <c r="F260" s="73" t="s">
        <v>4195</v>
      </c>
      <c r="G260" s="72" t="s">
        <v>4196</v>
      </c>
      <c r="H260" s="74" t="n">
        <v>1</v>
      </c>
      <c r="I260" s="74" t="n">
        <v>2</v>
      </c>
      <c r="J260" s="74" t="s">
        <v>972</v>
      </c>
      <c r="K260" s="74" t="s">
        <v>2994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288" t="s">
        <v>4197</v>
      </c>
      <c r="R260" s="86" t="s">
        <v>27</v>
      </c>
    </row>
    <row r="261" customFormat="false" ht="24.75" hidden="false" customHeight="true" outlineLevel="0" collapsed="false">
      <c r="A261" s="351" t="n">
        <v>247</v>
      </c>
      <c r="B261" s="74" t="s">
        <v>4198</v>
      </c>
      <c r="C261" s="73" t="s">
        <v>2974</v>
      </c>
      <c r="D261" s="73" t="s">
        <v>3121</v>
      </c>
      <c r="E261" s="73" t="n">
        <v>17</v>
      </c>
      <c r="F261" s="73" t="s">
        <v>4199</v>
      </c>
      <c r="G261" s="39" t="s">
        <v>4200</v>
      </c>
      <c r="H261" s="74" t="n">
        <v>1</v>
      </c>
      <c r="I261" s="74" t="n">
        <v>2</v>
      </c>
      <c r="J261" s="74" t="s">
        <v>972</v>
      </c>
      <c r="K261" s="74" t="s">
        <v>2994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201</v>
      </c>
      <c r="R261" s="35" t="s">
        <v>27</v>
      </c>
    </row>
    <row r="262" customFormat="false" ht="24.75" hidden="false" customHeight="true" outlineLevel="0" collapsed="false">
      <c r="A262" s="338" t="n">
        <v>248</v>
      </c>
      <c r="B262" s="74" t="s">
        <v>4202</v>
      </c>
      <c r="C262" s="73" t="s">
        <v>2974</v>
      </c>
      <c r="D262" s="73" t="s">
        <v>3121</v>
      </c>
      <c r="E262" s="73" t="n">
        <v>97</v>
      </c>
      <c r="F262" s="73" t="s">
        <v>4203</v>
      </c>
      <c r="G262" s="39" t="s">
        <v>4204</v>
      </c>
      <c r="H262" s="74" t="n">
        <v>1</v>
      </c>
      <c r="I262" s="74" t="n">
        <v>2</v>
      </c>
      <c r="J262" s="74" t="s">
        <v>972</v>
      </c>
      <c r="K262" s="74" t="s">
        <v>2994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05</v>
      </c>
      <c r="R262" s="35" t="s">
        <v>27</v>
      </c>
    </row>
    <row r="263" customFormat="false" ht="24.75" hidden="false" customHeight="true" outlineLevel="0" collapsed="false">
      <c r="A263" s="351" t="n">
        <v>249</v>
      </c>
      <c r="B263" s="74" t="s">
        <v>4206</v>
      </c>
      <c r="C263" s="73" t="s">
        <v>2974</v>
      </c>
      <c r="D263" s="73" t="s">
        <v>3121</v>
      </c>
      <c r="E263" s="73" t="n">
        <v>113</v>
      </c>
      <c r="F263" s="73" t="s">
        <v>4207</v>
      </c>
      <c r="G263" s="39" t="s">
        <v>4208</v>
      </c>
      <c r="H263" s="74" t="n">
        <v>1</v>
      </c>
      <c r="I263" s="74" t="n">
        <v>6</v>
      </c>
      <c r="J263" s="74" t="s">
        <v>972</v>
      </c>
      <c r="K263" s="74" t="s">
        <v>2994</v>
      </c>
      <c r="L263" s="74" t="s">
        <v>25</v>
      </c>
      <c r="M263" s="74" t="n">
        <v>4</v>
      </c>
      <c r="N263" s="75" t="n">
        <v>0.75</v>
      </c>
      <c r="O263" s="74" t="s">
        <v>25</v>
      </c>
      <c r="P263" s="74" t="s">
        <v>25</v>
      </c>
      <c r="Q263" s="64" t="s">
        <v>4209</v>
      </c>
      <c r="R263" s="35" t="s">
        <v>27</v>
      </c>
    </row>
    <row r="264" customFormat="false" ht="23.25" hidden="false" customHeight="true" outlineLevel="0" collapsed="false">
      <c r="A264" s="338" t="n">
        <v>250</v>
      </c>
      <c r="B264" s="74" t="s">
        <v>4210</v>
      </c>
      <c r="C264" s="73" t="s">
        <v>2974</v>
      </c>
      <c r="D264" s="73" t="s">
        <v>4211</v>
      </c>
      <c r="E264" s="73" t="n">
        <v>5</v>
      </c>
      <c r="F264" s="73" t="s">
        <v>4212</v>
      </c>
      <c r="G264" s="39" t="s">
        <v>4213</v>
      </c>
      <c r="H264" s="74" t="n">
        <v>1</v>
      </c>
      <c r="I264" s="74"/>
      <c r="J264" s="74" t="s">
        <v>25</v>
      </c>
      <c r="K264" s="74" t="s">
        <v>25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64" t="s">
        <v>4214</v>
      </c>
      <c r="R264" s="35" t="s">
        <v>27</v>
      </c>
    </row>
    <row r="265" customFormat="false" ht="22.5" hidden="false" customHeight="true" outlineLevel="0" collapsed="false">
      <c r="A265" s="351" t="n">
        <v>251</v>
      </c>
      <c r="B265" s="74" t="s">
        <v>4215</v>
      </c>
      <c r="C265" s="73" t="s">
        <v>2974</v>
      </c>
      <c r="D265" s="73" t="s">
        <v>3183</v>
      </c>
      <c r="E265" s="73" t="s">
        <v>4010</v>
      </c>
      <c r="F265" s="73" t="s">
        <v>4216</v>
      </c>
      <c r="G265" s="39" t="s">
        <v>4217</v>
      </c>
      <c r="H265" s="74" t="n">
        <v>1</v>
      </c>
      <c r="I265" s="74" t="n">
        <v>2</v>
      </c>
      <c r="J265" s="74" t="s">
        <v>972</v>
      </c>
      <c r="K265" s="74" t="s">
        <v>2994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18</v>
      </c>
      <c r="R265" s="35" t="s">
        <v>27</v>
      </c>
    </row>
    <row r="266" customFormat="false" ht="25.5" hidden="false" customHeight="true" outlineLevel="0" collapsed="false">
      <c r="A266" s="338" t="n">
        <v>252</v>
      </c>
      <c r="B266" s="74" t="s">
        <v>4219</v>
      </c>
      <c r="C266" s="73" t="s">
        <v>2974</v>
      </c>
      <c r="D266" s="73" t="s">
        <v>4220</v>
      </c>
      <c r="E266" s="73" t="n">
        <v>41</v>
      </c>
      <c r="F266" s="73" t="s">
        <v>4221</v>
      </c>
      <c r="G266" s="39" t="s">
        <v>4222</v>
      </c>
      <c r="H266" s="74" t="n">
        <v>1</v>
      </c>
      <c r="I266" s="74" t="n">
        <v>2</v>
      </c>
      <c r="J266" s="74" t="s">
        <v>972</v>
      </c>
      <c r="K266" s="74" t="s">
        <v>2994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3</v>
      </c>
      <c r="R266" s="35" t="s">
        <v>27</v>
      </c>
    </row>
    <row r="267" customFormat="false" ht="23.25" hidden="false" customHeight="true" outlineLevel="0" collapsed="false">
      <c r="A267" s="351" t="n">
        <v>253</v>
      </c>
      <c r="B267" s="74" t="s">
        <v>4224</v>
      </c>
      <c r="C267" s="73" t="s">
        <v>2974</v>
      </c>
      <c r="D267" s="73" t="s">
        <v>4150</v>
      </c>
      <c r="E267" s="73" t="s">
        <v>4225</v>
      </c>
      <c r="F267" s="73" t="s">
        <v>4226</v>
      </c>
      <c r="G267" s="39" t="s">
        <v>4227</v>
      </c>
      <c r="H267" s="74" t="n">
        <v>1</v>
      </c>
      <c r="I267" s="74"/>
      <c r="J267" s="74" t="s">
        <v>25</v>
      </c>
      <c r="K267" s="74" t="s">
        <v>25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28</v>
      </c>
      <c r="R267" s="35" t="s">
        <v>27</v>
      </c>
    </row>
    <row r="268" customFormat="false" ht="22.5" hidden="false" customHeight="true" outlineLevel="0" collapsed="false">
      <c r="A268" s="338" t="n">
        <v>254</v>
      </c>
      <c r="B268" s="74" t="s">
        <v>4229</v>
      </c>
      <c r="C268" s="73" t="s">
        <v>2974</v>
      </c>
      <c r="D268" s="73" t="s">
        <v>4230</v>
      </c>
      <c r="E268" s="73" t="s">
        <v>4231</v>
      </c>
      <c r="F268" s="73" t="s">
        <v>4232</v>
      </c>
      <c r="G268" s="39" t="s">
        <v>4233</v>
      </c>
      <c r="H268" s="74" t="n">
        <v>1</v>
      </c>
      <c r="I268" s="74" t="n">
        <v>2</v>
      </c>
      <c r="J268" s="74" t="s">
        <v>972</v>
      </c>
      <c r="K268" s="74" t="s">
        <v>2994</v>
      </c>
      <c r="L268" s="74" t="s">
        <v>25</v>
      </c>
      <c r="M268" s="74" t="n">
        <v>1</v>
      </c>
      <c r="N268" s="75" t="n">
        <v>1.1</v>
      </c>
      <c r="O268" s="74" t="s">
        <v>25</v>
      </c>
      <c r="P268" s="74" t="s">
        <v>25</v>
      </c>
      <c r="Q268" s="288" t="s">
        <v>4234</v>
      </c>
      <c r="R268" s="35" t="s">
        <v>27</v>
      </c>
    </row>
    <row r="269" customFormat="false" ht="21" hidden="false" customHeight="true" outlineLevel="0" collapsed="false">
      <c r="A269" s="351" t="n">
        <v>255</v>
      </c>
      <c r="B269" s="74" t="s">
        <v>4235</v>
      </c>
      <c r="C269" s="73" t="s">
        <v>2974</v>
      </c>
      <c r="D269" s="73" t="s">
        <v>69</v>
      </c>
      <c r="E269" s="73" t="n">
        <v>24</v>
      </c>
      <c r="F269" s="73" t="s">
        <v>3346</v>
      </c>
      <c r="G269" s="39" t="s">
        <v>4236</v>
      </c>
      <c r="H269" s="74" t="n">
        <v>1</v>
      </c>
      <c r="I269" s="74" t="n">
        <v>4</v>
      </c>
      <c r="J269" s="74" t="s">
        <v>972</v>
      </c>
      <c r="K269" s="74" t="s">
        <v>2994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88" t="s">
        <v>4237</v>
      </c>
      <c r="R269" s="35" t="s">
        <v>27</v>
      </c>
    </row>
    <row r="270" customFormat="false" ht="20.25" hidden="false" customHeight="true" outlineLevel="0" collapsed="false">
      <c r="A270" s="338" t="n">
        <v>256</v>
      </c>
      <c r="B270" s="74" t="s">
        <v>4238</v>
      </c>
      <c r="C270" s="73" t="s">
        <v>2974</v>
      </c>
      <c r="D270" s="73" t="s">
        <v>4239</v>
      </c>
      <c r="E270" s="73" t="n">
        <v>12</v>
      </c>
      <c r="F270" s="73" t="s">
        <v>3346</v>
      </c>
      <c r="G270" s="39" t="s">
        <v>4240</v>
      </c>
      <c r="H270" s="74" t="n">
        <v>1</v>
      </c>
      <c r="I270" s="74" t="n">
        <v>4</v>
      </c>
      <c r="J270" s="74" t="s">
        <v>972</v>
      </c>
      <c r="K270" s="74" t="s">
        <v>2994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88" t="s">
        <v>4241</v>
      </c>
      <c r="R270" s="35" t="s">
        <v>27</v>
      </c>
    </row>
    <row r="271" customFormat="false" ht="16.5" hidden="false" customHeight="true" outlineLevel="0" collapsed="false">
      <c r="A271" s="351" t="n">
        <v>257</v>
      </c>
      <c r="B271" s="74" t="s">
        <v>4242</v>
      </c>
      <c r="C271" s="73" t="s">
        <v>2974</v>
      </c>
      <c r="D271" s="73" t="s">
        <v>3209</v>
      </c>
      <c r="E271" s="73" t="n">
        <v>13</v>
      </c>
      <c r="F271" s="73" t="s">
        <v>4243</v>
      </c>
      <c r="G271" s="39" t="s">
        <v>4244</v>
      </c>
      <c r="H271" s="74" t="n">
        <v>1</v>
      </c>
      <c r="I271" s="74" t="n">
        <v>4</v>
      </c>
      <c r="J271" s="74" t="s">
        <v>972</v>
      </c>
      <c r="K271" s="74" t="s">
        <v>2994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88" t="s">
        <v>4245</v>
      </c>
      <c r="R271" s="35" t="s">
        <v>27</v>
      </c>
    </row>
    <row r="272" customFormat="false" ht="17.25" hidden="false" customHeight="true" outlineLevel="0" collapsed="false">
      <c r="A272" s="338" t="n">
        <v>258</v>
      </c>
      <c r="B272" s="74" t="s">
        <v>4246</v>
      </c>
      <c r="C272" s="73" t="s">
        <v>2974</v>
      </c>
      <c r="D272" s="73" t="s">
        <v>3911</v>
      </c>
      <c r="E272" s="73" t="n">
        <v>29</v>
      </c>
      <c r="F272" s="73" t="s">
        <v>4247</v>
      </c>
      <c r="G272" s="39" t="s">
        <v>4248</v>
      </c>
      <c r="H272" s="74" t="n">
        <v>1</v>
      </c>
      <c r="I272" s="74" t="n">
        <v>4</v>
      </c>
      <c r="J272" s="74" t="s">
        <v>972</v>
      </c>
      <c r="K272" s="74" t="s">
        <v>2994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88" t="s">
        <v>4249</v>
      </c>
      <c r="R272" s="35" t="s">
        <v>27</v>
      </c>
    </row>
    <row r="273" customFormat="false" ht="18.75" hidden="false" customHeight="true" outlineLevel="0" collapsed="false">
      <c r="A273" s="338" t="n">
        <v>259</v>
      </c>
      <c r="B273" s="74" t="s">
        <v>4250</v>
      </c>
      <c r="C273" s="73" t="s">
        <v>2974</v>
      </c>
      <c r="D273" s="73" t="s">
        <v>3911</v>
      </c>
      <c r="E273" s="73" t="n">
        <v>27</v>
      </c>
      <c r="F273" s="73" t="s">
        <v>4251</v>
      </c>
      <c r="G273" s="39" t="s">
        <v>4252</v>
      </c>
      <c r="H273" s="74" t="n">
        <v>1</v>
      </c>
      <c r="I273" s="74" t="n">
        <v>4</v>
      </c>
      <c r="J273" s="74" t="s">
        <v>972</v>
      </c>
      <c r="K273" s="74" t="s">
        <v>2994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88" t="s">
        <v>4253</v>
      </c>
      <c r="R273" s="35" t="s">
        <v>27</v>
      </c>
    </row>
    <row r="274" customFormat="false" ht="15" hidden="false" customHeight="true" outlineLevel="0" collapsed="false">
      <c r="A274" s="351" t="n">
        <v>260</v>
      </c>
      <c r="B274" s="74" t="s">
        <v>4254</v>
      </c>
      <c r="C274" s="73" t="s">
        <v>2974</v>
      </c>
      <c r="D274" s="73" t="s">
        <v>4255</v>
      </c>
      <c r="E274" s="73" t="n">
        <v>2</v>
      </c>
      <c r="F274" s="73" t="s">
        <v>4256</v>
      </c>
      <c r="G274" s="39" t="s">
        <v>4257</v>
      </c>
      <c r="H274" s="74" t="n">
        <v>1</v>
      </c>
      <c r="I274" s="74" t="n">
        <v>4</v>
      </c>
      <c r="J274" s="74" t="s">
        <v>972</v>
      </c>
      <c r="K274" s="74" t="s">
        <v>2994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72" t="s">
        <v>4258</v>
      </c>
      <c r="R274" s="35" t="s">
        <v>27</v>
      </c>
    </row>
    <row r="275" customFormat="false" ht="18" hidden="false" customHeight="true" outlineLevel="0" collapsed="false">
      <c r="A275" s="338" t="n">
        <v>261</v>
      </c>
      <c r="B275" s="74" t="s">
        <v>4259</v>
      </c>
      <c r="C275" s="73" t="s">
        <v>2974</v>
      </c>
      <c r="D275" s="73" t="s">
        <v>4260</v>
      </c>
      <c r="E275" s="73" t="n">
        <v>12</v>
      </c>
      <c r="F275" s="73" t="s">
        <v>3346</v>
      </c>
      <c r="G275" s="39" t="s">
        <v>4261</v>
      </c>
      <c r="H275" s="74" t="n">
        <v>1</v>
      </c>
      <c r="I275" s="74" t="n">
        <v>2</v>
      </c>
      <c r="J275" s="74" t="s">
        <v>972</v>
      </c>
      <c r="K275" s="74" t="s">
        <v>2994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72" t="s">
        <v>4262</v>
      </c>
      <c r="R275" s="35" t="s">
        <v>27</v>
      </c>
    </row>
    <row r="276" customFormat="false" ht="21" hidden="false" customHeight="true" outlineLevel="0" collapsed="false">
      <c r="A276" s="351" t="n">
        <v>262</v>
      </c>
      <c r="B276" s="74" t="s">
        <v>4263</v>
      </c>
      <c r="C276" s="73" t="s">
        <v>2974</v>
      </c>
      <c r="D276" s="73" t="s">
        <v>177</v>
      </c>
      <c r="E276" s="73" t="n">
        <v>349</v>
      </c>
      <c r="F276" s="73" t="s">
        <v>3346</v>
      </c>
      <c r="G276" s="39" t="s">
        <v>4264</v>
      </c>
      <c r="H276" s="74" t="n">
        <v>1</v>
      </c>
      <c r="I276" s="74" t="n">
        <v>2</v>
      </c>
      <c r="J276" s="74" t="s">
        <v>972</v>
      </c>
      <c r="K276" s="74" t="s">
        <v>2994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288" t="s">
        <v>4265</v>
      </c>
      <c r="R276" s="35" t="s">
        <v>27</v>
      </c>
    </row>
    <row r="277" customFormat="false" ht="21.75" hidden="false" customHeight="true" outlineLevel="0" collapsed="false">
      <c r="A277" s="338" t="n">
        <v>263</v>
      </c>
      <c r="B277" s="74" t="s">
        <v>4266</v>
      </c>
      <c r="C277" s="73" t="s">
        <v>2974</v>
      </c>
      <c r="D277" s="73" t="s">
        <v>4267</v>
      </c>
      <c r="E277" s="73" t="s">
        <v>1495</v>
      </c>
      <c r="F277" s="73" t="s">
        <v>3346</v>
      </c>
      <c r="G277" s="39" t="s">
        <v>4268</v>
      </c>
      <c r="H277" s="74" t="n">
        <v>1</v>
      </c>
      <c r="I277" s="74" t="n">
        <v>4</v>
      </c>
      <c r="J277" s="74" t="s">
        <v>972</v>
      </c>
      <c r="K277" s="74" t="s">
        <v>2994</v>
      </c>
      <c r="L277" s="74" t="s">
        <v>25</v>
      </c>
      <c r="M277" s="74" t="n">
        <v>2</v>
      </c>
      <c r="N277" s="75" t="n">
        <v>1</v>
      </c>
      <c r="O277" s="74" t="s">
        <v>25</v>
      </c>
      <c r="P277" s="74" t="s">
        <v>25</v>
      </c>
      <c r="Q277" s="288" t="s">
        <v>4269</v>
      </c>
      <c r="R277" s="35" t="s">
        <v>27</v>
      </c>
    </row>
    <row r="278" s="369" customFormat="true" ht="21" hidden="false" customHeight="true" outlineLevel="0" collapsed="false">
      <c r="A278" s="351" t="n">
        <v>264</v>
      </c>
      <c r="B278" s="355" t="s">
        <v>4270</v>
      </c>
      <c r="C278" s="362" t="s">
        <v>2974</v>
      </c>
      <c r="D278" s="362" t="s">
        <v>3209</v>
      </c>
      <c r="E278" s="362" t="n">
        <v>15</v>
      </c>
      <c r="F278" s="362" t="s">
        <v>3346</v>
      </c>
      <c r="G278" s="366" t="s">
        <v>4271</v>
      </c>
      <c r="H278" s="355" t="n">
        <v>1</v>
      </c>
      <c r="I278" s="355" t="n">
        <v>4</v>
      </c>
      <c r="J278" s="355" t="s">
        <v>972</v>
      </c>
      <c r="K278" s="355" t="s">
        <v>2994</v>
      </c>
      <c r="L278" s="355" t="s">
        <v>25</v>
      </c>
      <c r="M278" s="355" t="n">
        <v>3</v>
      </c>
      <c r="N278" s="363" t="n">
        <v>0.75</v>
      </c>
      <c r="O278" s="355" t="s">
        <v>25</v>
      </c>
      <c r="P278" s="355" t="s">
        <v>25</v>
      </c>
      <c r="Q278" s="368" t="s">
        <v>4272</v>
      </c>
      <c r="R278" s="216" t="s">
        <v>27</v>
      </c>
    </row>
    <row r="279" s="369" customFormat="true" ht="24" hidden="false" customHeight="true" outlineLevel="0" collapsed="false">
      <c r="A279" s="338" t="n">
        <v>265</v>
      </c>
      <c r="B279" s="355" t="s">
        <v>4273</v>
      </c>
      <c r="C279" s="362" t="s">
        <v>2974</v>
      </c>
      <c r="D279" s="362" t="s">
        <v>4112</v>
      </c>
      <c r="E279" s="362" t="s">
        <v>4274</v>
      </c>
      <c r="F279" s="362" t="s">
        <v>3346</v>
      </c>
      <c r="G279" s="366" t="s">
        <v>4275</v>
      </c>
      <c r="H279" s="355" t="n">
        <v>1</v>
      </c>
      <c r="I279" s="355" t="n">
        <v>6</v>
      </c>
      <c r="J279" s="355" t="s">
        <v>972</v>
      </c>
      <c r="K279" s="355" t="s">
        <v>2994</v>
      </c>
      <c r="L279" s="355" t="s">
        <v>25</v>
      </c>
      <c r="M279" s="355" t="n">
        <v>1</v>
      </c>
      <c r="N279" s="363" t="n">
        <v>1.1</v>
      </c>
      <c r="O279" s="355" t="s">
        <v>25</v>
      </c>
      <c r="P279" s="355" t="s">
        <v>25</v>
      </c>
      <c r="Q279" s="368" t="s">
        <v>4272</v>
      </c>
      <c r="R279" s="216" t="s">
        <v>27</v>
      </c>
    </row>
    <row r="280" customFormat="false" ht="17.25" hidden="false" customHeight="true" outlineLevel="0" collapsed="false">
      <c r="A280" s="351" t="n">
        <v>266</v>
      </c>
      <c r="B280" s="74" t="s">
        <v>4276</v>
      </c>
      <c r="C280" s="73" t="s">
        <v>2974</v>
      </c>
      <c r="D280" s="73" t="s">
        <v>3484</v>
      </c>
      <c r="E280" s="73" t="s">
        <v>3270</v>
      </c>
      <c r="F280" s="73" t="s">
        <v>4243</v>
      </c>
      <c r="G280" s="39" t="s">
        <v>4277</v>
      </c>
      <c r="H280" s="74" t="n">
        <v>2</v>
      </c>
      <c r="I280" s="74" t="n">
        <v>6</v>
      </c>
      <c r="J280" s="74" t="s">
        <v>972</v>
      </c>
      <c r="K280" s="74" t="s">
        <v>2994</v>
      </c>
      <c r="L280" s="74" t="s">
        <v>25</v>
      </c>
      <c r="M280" s="74" t="n">
        <v>2</v>
      </c>
      <c r="N280" s="75" t="n">
        <v>1.1</v>
      </c>
      <c r="O280" s="74" t="s">
        <v>25</v>
      </c>
      <c r="P280" s="74" t="s">
        <v>25</v>
      </c>
      <c r="Q280" s="288" t="s">
        <v>4245</v>
      </c>
      <c r="R280" s="35" t="s">
        <v>27</v>
      </c>
    </row>
    <row r="281" customFormat="false" ht="18" hidden="false" customHeight="true" outlineLevel="0" collapsed="false">
      <c r="A281" s="338" t="n">
        <v>267</v>
      </c>
      <c r="B281" s="74" t="s">
        <v>4278</v>
      </c>
      <c r="C281" s="73" t="s">
        <v>2974</v>
      </c>
      <c r="D281" s="73" t="s">
        <v>4193</v>
      </c>
      <c r="E281" s="73" t="n">
        <v>31</v>
      </c>
      <c r="F281" s="73" t="s">
        <v>3346</v>
      </c>
      <c r="G281" s="39" t="s">
        <v>4279</v>
      </c>
      <c r="H281" s="74" t="n">
        <v>1</v>
      </c>
      <c r="I281" s="74" t="n">
        <v>2</v>
      </c>
      <c r="J281" s="74" t="s">
        <v>2924</v>
      </c>
      <c r="K281" s="74" t="s">
        <v>2994</v>
      </c>
      <c r="L281" s="74" t="s">
        <v>25</v>
      </c>
      <c r="M281" s="74" t="n">
        <v>1</v>
      </c>
      <c r="N281" s="75" t="n">
        <v>0.75</v>
      </c>
      <c r="O281" s="74" t="s">
        <v>25</v>
      </c>
      <c r="P281" s="74" t="s">
        <v>25</v>
      </c>
      <c r="Q281" s="288" t="s">
        <v>4280</v>
      </c>
      <c r="R281" s="35" t="s">
        <v>27</v>
      </c>
    </row>
    <row r="282" customFormat="false" ht="19.5" hidden="false" customHeight="true" outlineLevel="0" collapsed="false">
      <c r="A282" s="351" t="n">
        <v>268</v>
      </c>
      <c r="B282" s="74" t="s">
        <v>4281</v>
      </c>
      <c r="C282" s="73" t="s">
        <v>2974</v>
      </c>
      <c r="D282" s="73" t="s">
        <v>4255</v>
      </c>
      <c r="E282" s="73" t="n">
        <v>8</v>
      </c>
      <c r="F282" s="73" t="s">
        <v>4256</v>
      </c>
      <c r="G282" s="39" t="s">
        <v>4282</v>
      </c>
      <c r="H282" s="74" t="n">
        <v>1</v>
      </c>
      <c r="I282" s="74" t="n">
        <v>4</v>
      </c>
      <c r="J282" s="74" t="s">
        <v>972</v>
      </c>
      <c r="K282" s="74" t="s">
        <v>2994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58</v>
      </c>
      <c r="R282" s="35" t="s">
        <v>27</v>
      </c>
    </row>
    <row r="283" customFormat="false" ht="21.75" hidden="false" customHeight="true" outlineLevel="0" collapsed="false">
      <c r="A283" s="338" t="n">
        <v>269</v>
      </c>
      <c r="B283" s="74" t="s">
        <v>4283</v>
      </c>
      <c r="C283" s="73" t="s">
        <v>2974</v>
      </c>
      <c r="D283" s="73" t="s">
        <v>4284</v>
      </c>
      <c r="E283" s="73" t="n">
        <v>1</v>
      </c>
      <c r="F283" s="73" t="s">
        <v>3346</v>
      </c>
      <c r="G283" s="39" t="s">
        <v>4285</v>
      </c>
      <c r="H283" s="74" t="n">
        <v>1</v>
      </c>
      <c r="I283" s="74" t="n">
        <v>4</v>
      </c>
      <c r="J283" s="74" t="s">
        <v>972</v>
      </c>
      <c r="K283" s="74" t="s">
        <v>2994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86</v>
      </c>
      <c r="R283" s="35" t="s">
        <v>27</v>
      </c>
    </row>
    <row r="284" customFormat="false" ht="21" hidden="false" customHeight="true" outlineLevel="0" collapsed="false">
      <c r="A284" s="351" t="n">
        <v>270</v>
      </c>
      <c r="B284" s="74" t="s">
        <v>4287</v>
      </c>
      <c r="C284" s="73" t="s">
        <v>2974</v>
      </c>
      <c r="D284" s="73" t="s">
        <v>4288</v>
      </c>
      <c r="E284" s="73" t="s">
        <v>1641</v>
      </c>
      <c r="F284" s="73" t="s">
        <v>3346</v>
      </c>
      <c r="G284" s="39" t="s">
        <v>4289</v>
      </c>
      <c r="H284" s="74" t="n">
        <v>1</v>
      </c>
      <c r="I284" s="74" t="n">
        <v>6</v>
      </c>
      <c r="J284" s="74" t="s">
        <v>972</v>
      </c>
      <c r="K284" s="74" t="s">
        <v>2994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288" t="s">
        <v>4290</v>
      </c>
      <c r="R284" s="35" t="s">
        <v>27</v>
      </c>
    </row>
    <row r="285" customFormat="false" ht="23.25" hidden="false" customHeight="true" outlineLevel="0" collapsed="false">
      <c r="A285" s="338" t="n">
        <v>271</v>
      </c>
      <c r="B285" s="74" t="s">
        <v>4291</v>
      </c>
      <c r="C285" s="73" t="s">
        <v>2974</v>
      </c>
      <c r="D285" s="73" t="s">
        <v>4193</v>
      </c>
      <c r="E285" s="73" t="n">
        <v>18</v>
      </c>
      <c r="F285" s="73" t="s">
        <v>4292</v>
      </c>
      <c r="G285" s="39" t="s">
        <v>4293</v>
      </c>
      <c r="H285" s="74" t="n">
        <v>1</v>
      </c>
      <c r="I285" s="74" t="n">
        <v>2</v>
      </c>
      <c r="J285" s="74" t="s">
        <v>972</v>
      </c>
      <c r="K285" s="74" t="s">
        <v>2994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288" t="s">
        <v>4294</v>
      </c>
      <c r="R285" s="35" t="s">
        <v>27</v>
      </c>
    </row>
    <row r="286" customFormat="false" ht="20.25" hidden="false" customHeight="true" outlineLevel="0" collapsed="false">
      <c r="A286" s="351" t="n">
        <v>272</v>
      </c>
      <c r="B286" s="74" t="s">
        <v>4295</v>
      </c>
      <c r="C286" s="73" t="s">
        <v>2974</v>
      </c>
      <c r="D286" s="73" t="s">
        <v>4296</v>
      </c>
      <c r="E286" s="73" t="n">
        <v>14</v>
      </c>
      <c r="F286" s="73" t="s">
        <v>4297</v>
      </c>
      <c r="G286" s="39" t="s">
        <v>4298</v>
      </c>
      <c r="H286" s="74" t="n">
        <v>1</v>
      </c>
      <c r="I286" s="74" t="n">
        <v>2</v>
      </c>
      <c r="J286" s="74" t="s">
        <v>972</v>
      </c>
      <c r="K286" s="74" t="s">
        <v>2994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61" t="s">
        <v>4299</v>
      </c>
      <c r="R286" s="35" t="s">
        <v>27</v>
      </c>
    </row>
    <row r="287" customFormat="false" ht="20.25" hidden="false" customHeight="true" outlineLevel="0" collapsed="false">
      <c r="A287" s="338" t="n">
        <v>273</v>
      </c>
      <c r="B287" s="74" t="s">
        <v>4300</v>
      </c>
      <c r="C287" s="73" t="s">
        <v>2974</v>
      </c>
      <c r="D287" s="73" t="s">
        <v>3484</v>
      </c>
      <c r="E287" s="73" t="s">
        <v>4301</v>
      </c>
      <c r="F287" s="73" t="s">
        <v>3350</v>
      </c>
      <c r="G287" s="39" t="s">
        <v>4302</v>
      </c>
      <c r="H287" s="74" t="n">
        <v>1</v>
      </c>
      <c r="I287" s="74" t="n">
        <v>4</v>
      </c>
      <c r="J287" s="74" t="s">
        <v>972</v>
      </c>
      <c r="K287" s="74" t="s">
        <v>2994</v>
      </c>
      <c r="L287" s="74" t="s">
        <v>25</v>
      </c>
      <c r="M287" s="74" t="n">
        <v>2</v>
      </c>
      <c r="N287" s="75" t="n">
        <v>1.1</v>
      </c>
      <c r="O287" s="74" t="s">
        <v>25</v>
      </c>
      <c r="P287" s="74" t="s">
        <v>25</v>
      </c>
      <c r="Q287" s="288" t="s">
        <v>4303</v>
      </c>
      <c r="R287" s="35" t="s">
        <v>27</v>
      </c>
    </row>
    <row r="288" customFormat="false" ht="21" hidden="false" customHeight="true" outlineLevel="0" collapsed="false">
      <c r="A288" s="351" t="n">
        <v>274</v>
      </c>
      <c r="B288" s="74" t="s">
        <v>4304</v>
      </c>
      <c r="C288" s="73" t="s">
        <v>2974</v>
      </c>
      <c r="D288" s="73" t="s">
        <v>4305</v>
      </c>
      <c r="E288" s="73" t="n">
        <v>11</v>
      </c>
      <c r="F288" s="73" t="s">
        <v>3350</v>
      </c>
      <c r="G288" s="39" t="s">
        <v>4306</v>
      </c>
      <c r="H288" s="74" t="n">
        <v>1</v>
      </c>
      <c r="I288" s="74" t="n">
        <v>4</v>
      </c>
      <c r="J288" s="74" t="s">
        <v>972</v>
      </c>
      <c r="K288" s="74" t="s">
        <v>2994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88" t="s">
        <v>4307</v>
      </c>
      <c r="R288" s="35" t="s">
        <v>27</v>
      </c>
    </row>
    <row r="289" customFormat="false" ht="20.25" hidden="false" customHeight="true" outlineLevel="0" collapsed="false">
      <c r="A289" s="338" t="n">
        <v>275</v>
      </c>
      <c r="B289" s="74" t="s">
        <v>4308</v>
      </c>
      <c r="C289" s="73" t="s">
        <v>2974</v>
      </c>
      <c r="D289" s="73" t="s">
        <v>4305</v>
      </c>
      <c r="E289" s="73" t="n">
        <v>20</v>
      </c>
      <c r="F289" s="73" t="s">
        <v>3350</v>
      </c>
      <c r="G289" s="39" t="s">
        <v>4309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88" t="s">
        <v>4310</v>
      </c>
      <c r="R289" s="35" t="s">
        <v>27</v>
      </c>
    </row>
    <row r="290" customFormat="false" ht="23.25" hidden="false" customHeight="true" outlineLevel="0" collapsed="false">
      <c r="A290" s="351" t="n">
        <v>276</v>
      </c>
      <c r="B290" s="74" t="s">
        <v>4311</v>
      </c>
      <c r="C290" s="73" t="s">
        <v>2974</v>
      </c>
      <c r="D290" s="73" t="s">
        <v>4305</v>
      </c>
      <c r="E290" s="73" t="n">
        <v>10</v>
      </c>
      <c r="F290" s="73" t="s">
        <v>3350</v>
      </c>
      <c r="G290" s="39" t="s">
        <v>4312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88" t="s">
        <v>4313</v>
      </c>
      <c r="R290" s="35" t="s">
        <v>27</v>
      </c>
    </row>
    <row r="291" customFormat="false" ht="21" hidden="false" customHeight="true" outlineLevel="0" collapsed="false">
      <c r="A291" s="338" t="n">
        <v>277</v>
      </c>
      <c r="B291" s="74" t="s">
        <v>4314</v>
      </c>
      <c r="C291" s="73" t="s">
        <v>2974</v>
      </c>
      <c r="D291" s="73" t="s">
        <v>3911</v>
      </c>
      <c r="E291" s="73" t="n">
        <v>34</v>
      </c>
      <c r="F291" s="73" t="s">
        <v>3350</v>
      </c>
      <c r="G291" s="39" t="s">
        <v>4315</v>
      </c>
      <c r="H291" s="74" t="n">
        <v>1</v>
      </c>
      <c r="I291" s="74" t="n">
        <v>2</v>
      </c>
      <c r="J291" s="74" t="s">
        <v>972</v>
      </c>
      <c r="K291" s="74" t="s">
        <v>2994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88" t="s">
        <v>4316</v>
      </c>
      <c r="R291" s="35" t="s">
        <v>27</v>
      </c>
    </row>
    <row r="292" customFormat="false" ht="24" hidden="false" customHeight="true" outlineLevel="0" collapsed="false">
      <c r="A292" s="338" t="n">
        <v>278</v>
      </c>
      <c r="B292" s="74" t="s">
        <v>4317</v>
      </c>
      <c r="C292" s="73" t="s">
        <v>2974</v>
      </c>
      <c r="D292" s="73" t="s">
        <v>4255</v>
      </c>
      <c r="E292" s="73" t="s">
        <v>1162</v>
      </c>
      <c r="F292" s="73" t="s">
        <v>3350</v>
      </c>
      <c r="G292" s="39" t="s">
        <v>4318</v>
      </c>
      <c r="H292" s="74" t="n">
        <v>1</v>
      </c>
      <c r="I292" s="74" t="n">
        <v>4</v>
      </c>
      <c r="J292" s="74" t="s">
        <v>972</v>
      </c>
      <c r="K292" s="74" t="s">
        <v>2994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88" t="s">
        <v>4319</v>
      </c>
      <c r="R292" s="35" t="s">
        <v>27</v>
      </c>
    </row>
    <row r="293" customFormat="false" ht="25.5" hidden="false" customHeight="true" outlineLevel="0" collapsed="false">
      <c r="A293" s="351" t="n">
        <v>279</v>
      </c>
      <c r="B293" s="74" t="s">
        <v>4320</v>
      </c>
      <c r="C293" s="73" t="s">
        <v>2974</v>
      </c>
      <c r="D293" s="73" t="s">
        <v>207</v>
      </c>
      <c r="E293" s="73" t="n">
        <v>17</v>
      </c>
      <c r="F293" s="73" t="s">
        <v>3350</v>
      </c>
      <c r="G293" s="39" t="s">
        <v>4321</v>
      </c>
      <c r="H293" s="74" t="n">
        <v>1</v>
      </c>
      <c r="I293" s="74"/>
      <c r="J293" s="74" t="s">
        <v>25</v>
      </c>
      <c r="K293" s="74" t="s">
        <v>25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88" t="s">
        <v>4322</v>
      </c>
      <c r="R293" s="35" t="s">
        <v>27</v>
      </c>
    </row>
    <row r="294" customFormat="false" ht="25.5" hidden="false" customHeight="true" outlineLevel="0" collapsed="false">
      <c r="A294" s="338" t="n">
        <v>280</v>
      </c>
      <c r="B294" s="74" t="s">
        <v>4323</v>
      </c>
      <c r="C294" s="73" t="s">
        <v>2974</v>
      </c>
      <c r="D294" s="73" t="s">
        <v>177</v>
      </c>
      <c r="E294" s="73" t="n">
        <v>349</v>
      </c>
      <c r="F294" s="73" t="s">
        <v>3350</v>
      </c>
      <c r="G294" s="39" t="s">
        <v>4324</v>
      </c>
      <c r="H294" s="74" t="n">
        <v>1</v>
      </c>
      <c r="I294" s="74" t="n">
        <v>4</v>
      </c>
      <c r="J294" s="74" t="s">
        <v>972</v>
      </c>
      <c r="K294" s="74" t="s">
        <v>2994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88" t="s">
        <v>4265</v>
      </c>
      <c r="R294" s="35" t="s">
        <v>27</v>
      </c>
    </row>
    <row r="295" customFormat="false" ht="27.75" hidden="false" customHeight="true" outlineLevel="0" collapsed="false">
      <c r="A295" s="351" t="n">
        <v>281</v>
      </c>
      <c r="B295" s="74" t="s">
        <v>4325</v>
      </c>
      <c r="C295" s="73" t="s">
        <v>2974</v>
      </c>
      <c r="D295" s="73" t="s">
        <v>4220</v>
      </c>
      <c r="E295" s="73" t="n">
        <v>51</v>
      </c>
      <c r="F295" s="73" t="s">
        <v>3350</v>
      </c>
      <c r="G295" s="39" t="s">
        <v>4326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88" t="s">
        <v>4327</v>
      </c>
      <c r="R295" s="35" t="s">
        <v>27</v>
      </c>
    </row>
    <row r="296" customFormat="false" ht="29.25" hidden="false" customHeight="true" outlineLevel="0" collapsed="false">
      <c r="A296" s="338" t="n">
        <v>282</v>
      </c>
      <c r="B296" s="74" t="s">
        <v>4328</v>
      </c>
      <c r="C296" s="73" t="s">
        <v>2974</v>
      </c>
      <c r="D296" s="73" t="s">
        <v>4193</v>
      </c>
      <c r="E296" s="73" t="n">
        <v>30</v>
      </c>
      <c r="F296" s="73" t="s">
        <v>3350</v>
      </c>
      <c r="G296" s="39" t="s">
        <v>4329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2</v>
      </c>
      <c r="N296" s="75" t="n">
        <v>1.1</v>
      </c>
      <c r="O296" s="74" t="s">
        <v>25</v>
      </c>
      <c r="P296" s="74" t="s">
        <v>25</v>
      </c>
      <c r="Q296" s="288" t="s">
        <v>4330</v>
      </c>
      <c r="R296" s="35" t="s">
        <v>27</v>
      </c>
    </row>
    <row r="297" customFormat="false" ht="30" hidden="false" customHeight="true" outlineLevel="0" collapsed="false">
      <c r="A297" s="351" t="n">
        <v>283</v>
      </c>
      <c r="B297" s="74" t="s">
        <v>4331</v>
      </c>
      <c r="C297" s="73" t="s">
        <v>2974</v>
      </c>
      <c r="D297" s="73" t="s">
        <v>4112</v>
      </c>
      <c r="E297" s="73" t="s">
        <v>4332</v>
      </c>
      <c r="F297" s="73" t="s">
        <v>3350</v>
      </c>
      <c r="G297" s="39" t="s">
        <v>4333</v>
      </c>
      <c r="H297" s="74" t="n">
        <v>1</v>
      </c>
      <c r="I297" s="74" t="n">
        <v>2</v>
      </c>
      <c r="J297" s="74" t="s">
        <v>972</v>
      </c>
      <c r="K297" s="74" t="s">
        <v>2994</v>
      </c>
      <c r="L297" s="74" t="s">
        <v>25</v>
      </c>
      <c r="M297" s="74" t="n">
        <v>2</v>
      </c>
      <c r="N297" s="75" t="n">
        <v>0.75</v>
      </c>
      <c r="O297" s="74" t="s">
        <v>25</v>
      </c>
      <c r="P297" s="74" t="s">
        <v>25</v>
      </c>
      <c r="Q297" s="288" t="s">
        <v>4334</v>
      </c>
      <c r="R297" s="35" t="s">
        <v>27</v>
      </c>
    </row>
    <row r="298" customFormat="false" ht="28.5" hidden="false" customHeight="true" outlineLevel="0" collapsed="false">
      <c r="A298" s="338" t="n">
        <v>284</v>
      </c>
      <c r="B298" s="74" t="s">
        <v>4335</v>
      </c>
      <c r="C298" s="73" t="s">
        <v>2974</v>
      </c>
      <c r="D298" s="73" t="s">
        <v>4112</v>
      </c>
      <c r="E298" s="73" t="n">
        <v>46</v>
      </c>
      <c r="F298" s="73" t="s">
        <v>3350</v>
      </c>
      <c r="G298" s="39" t="s">
        <v>4336</v>
      </c>
      <c r="H298" s="74" t="n">
        <v>1</v>
      </c>
      <c r="I298" s="74" t="n">
        <v>4</v>
      </c>
      <c r="J298" s="74" t="s">
        <v>972</v>
      </c>
      <c r="K298" s="74" t="s">
        <v>2994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88" t="s">
        <v>4337</v>
      </c>
      <c r="R298" s="35" t="s">
        <v>27</v>
      </c>
    </row>
    <row r="299" customFormat="false" ht="24.75" hidden="false" customHeight="true" outlineLevel="0" collapsed="false">
      <c r="A299" s="351" t="n">
        <v>285</v>
      </c>
      <c r="B299" s="74" t="s">
        <v>4338</v>
      </c>
      <c r="C299" s="73" t="s">
        <v>2974</v>
      </c>
      <c r="D299" s="73" t="s">
        <v>3484</v>
      </c>
      <c r="E299" s="73" t="s">
        <v>4339</v>
      </c>
      <c r="F299" s="73" t="s">
        <v>4340</v>
      </c>
      <c r="G299" s="39" t="s">
        <v>4341</v>
      </c>
      <c r="H299" s="74" t="n">
        <v>1</v>
      </c>
      <c r="I299" s="74"/>
      <c r="J299" s="74" t="s">
        <v>25</v>
      </c>
      <c r="K299" s="74" t="s">
        <v>25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88" t="s">
        <v>4245</v>
      </c>
      <c r="R299" s="35" t="s">
        <v>27</v>
      </c>
    </row>
    <row r="300" customFormat="false" ht="21" hidden="false" customHeight="true" outlineLevel="0" collapsed="false">
      <c r="A300" s="338" t="n">
        <v>286</v>
      </c>
      <c r="B300" s="74" t="s">
        <v>4342</v>
      </c>
      <c r="C300" s="73" t="s">
        <v>2974</v>
      </c>
      <c r="D300" s="73" t="s">
        <v>3484</v>
      </c>
      <c r="E300" s="73" t="s">
        <v>4343</v>
      </c>
      <c r="F300" s="73" t="s">
        <v>4344</v>
      </c>
      <c r="G300" s="72" t="s">
        <v>4345</v>
      </c>
      <c r="H300" s="74" t="n">
        <v>1</v>
      </c>
      <c r="I300" s="74" t="n">
        <v>2</v>
      </c>
      <c r="J300" s="74" t="s">
        <v>972</v>
      </c>
      <c r="K300" s="74" t="s">
        <v>2994</v>
      </c>
      <c r="L300" s="74" t="s">
        <v>25</v>
      </c>
      <c r="M300" s="74" t="n">
        <v>2</v>
      </c>
      <c r="N300" s="75" t="n">
        <v>1.1</v>
      </c>
      <c r="O300" s="74" t="s">
        <v>25</v>
      </c>
      <c r="P300" s="74" t="s">
        <v>25</v>
      </c>
      <c r="Q300" s="288" t="s">
        <v>4245</v>
      </c>
      <c r="R300" s="86" t="s">
        <v>27</v>
      </c>
    </row>
    <row r="301" customFormat="false" ht="15" hidden="false" customHeight="true" outlineLevel="0" collapsed="false">
      <c r="A301" s="351" t="n">
        <v>287</v>
      </c>
      <c r="B301" s="74" t="s">
        <v>4346</v>
      </c>
      <c r="C301" s="73" t="s">
        <v>2974</v>
      </c>
      <c r="D301" s="73" t="s">
        <v>3121</v>
      </c>
      <c r="E301" s="73" t="n">
        <v>117</v>
      </c>
      <c r="F301" s="73" t="s">
        <v>3350</v>
      </c>
      <c r="G301" s="39" t="s">
        <v>4347</v>
      </c>
      <c r="H301" s="74" t="n">
        <v>1</v>
      </c>
      <c r="I301" s="74" t="n">
        <v>2</v>
      </c>
      <c r="J301" s="74" t="s">
        <v>972</v>
      </c>
      <c r="K301" s="74" t="s">
        <v>2994</v>
      </c>
      <c r="L301" s="74" t="s">
        <v>25</v>
      </c>
      <c r="M301" s="74" t="n">
        <v>1</v>
      </c>
      <c r="N301" s="75" t="n">
        <v>1.1</v>
      </c>
      <c r="O301" s="74" t="s">
        <v>25</v>
      </c>
      <c r="P301" s="74" t="s">
        <v>25</v>
      </c>
      <c r="Q301" s="288" t="s">
        <v>4348</v>
      </c>
      <c r="R301" s="35" t="s">
        <v>27</v>
      </c>
    </row>
    <row r="302" customFormat="false" ht="15.75" hidden="false" customHeight="true" outlineLevel="0" collapsed="false">
      <c r="A302" s="338" t="n">
        <v>288</v>
      </c>
      <c r="B302" s="74" t="s">
        <v>4349</v>
      </c>
      <c r="C302" s="73" t="s">
        <v>2974</v>
      </c>
      <c r="D302" s="73" t="s">
        <v>4296</v>
      </c>
      <c r="E302" s="320" t="s">
        <v>875</v>
      </c>
      <c r="F302" s="73" t="s">
        <v>3350</v>
      </c>
      <c r="G302" s="39" t="s">
        <v>4350</v>
      </c>
      <c r="H302" s="74" t="n">
        <v>1</v>
      </c>
      <c r="I302" s="74" t="n">
        <v>4</v>
      </c>
      <c r="J302" s="74" t="s">
        <v>972</v>
      </c>
      <c r="K302" s="74" t="s">
        <v>2994</v>
      </c>
      <c r="L302" s="74" t="s">
        <v>25</v>
      </c>
      <c r="M302" s="74" t="n">
        <v>1</v>
      </c>
      <c r="N302" s="75" t="n">
        <v>1.1</v>
      </c>
      <c r="O302" s="330" t="s">
        <v>25</v>
      </c>
      <c r="P302" s="74" t="s">
        <v>25</v>
      </c>
      <c r="Q302" s="288" t="s">
        <v>4351</v>
      </c>
      <c r="R302" s="35" t="s">
        <v>27</v>
      </c>
    </row>
    <row r="303" customFormat="false" ht="18.75" hidden="false" customHeight="true" outlineLevel="0" collapsed="false">
      <c r="A303" s="351" t="n">
        <v>289</v>
      </c>
      <c r="B303" s="74" t="s">
        <v>4352</v>
      </c>
      <c r="C303" s="73" t="s">
        <v>2974</v>
      </c>
      <c r="D303" s="73" t="s">
        <v>4296</v>
      </c>
      <c r="E303" s="370" t="s">
        <v>3072</v>
      </c>
      <c r="F303" s="73" t="s">
        <v>3350</v>
      </c>
      <c r="G303" s="39" t="s">
        <v>4353</v>
      </c>
      <c r="H303" s="74" t="n">
        <v>1</v>
      </c>
      <c r="I303" s="74" t="n">
        <v>2</v>
      </c>
      <c r="J303" s="74" t="s">
        <v>972</v>
      </c>
      <c r="K303" s="74" t="s">
        <v>2994</v>
      </c>
      <c r="L303" s="74" t="s">
        <v>25</v>
      </c>
      <c r="M303" s="74" t="n">
        <v>1</v>
      </c>
      <c r="N303" s="75" t="n">
        <v>1.1</v>
      </c>
      <c r="O303" s="74" t="s">
        <v>25</v>
      </c>
      <c r="P303" s="74" t="s">
        <v>25</v>
      </c>
      <c r="Q303" s="288" t="s">
        <v>4354</v>
      </c>
      <c r="R303" s="35" t="s">
        <v>27</v>
      </c>
    </row>
    <row r="304" customFormat="false" ht="15.75" hidden="false" customHeight="true" outlineLevel="0" collapsed="false">
      <c r="A304" s="338" t="n">
        <v>290</v>
      </c>
      <c r="B304" s="74" t="s">
        <v>4355</v>
      </c>
      <c r="C304" s="73" t="s">
        <v>2974</v>
      </c>
      <c r="D304" s="73" t="s">
        <v>3183</v>
      </c>
      <c r="E304" s="73" t="s">
        <v>3137</v>
      </c>
      <c r="F304" s="73" t="s">
        <v>3350</v>
      </c>
      <c r="G304" s="39" t="s">
        <v>4356</v>
      </c>
      <c r="H304" s="74" t="n">
        <v>1</v>
      </c>
      <c r="I304" s="74" t="n">
        <v>4</v>
      </c>
      <c r="J304" s="74" t="s">
        <v>972</v>
      </c>
      <c r="K304" s="74" t="s">
        <v>2994</v>
      </c>
      <c r="L304" s="74" t="s">
        <v>25</v>
      </c>
      <c r="M304" s="74" t="n">
        <v>2</v>
      </c>
      <c r="N304" s="75" t="n">
        <v>1.1</v>
      </c>
      <c r="O304" s="330" t="s">
        <v>25</v>
      </c>
      <c r="P304" s="74" t="s">
        <v>25</v>
      </c>
      <c r="Q304" s="288" t="s">
        <v>4357</v>
      </c>
      <c r="R304" s="35" t="s">
        <v>27</v>
      </c>
    </row>
    <row r="305" customFormat="false" ht="15" hidden="false" customHeight="true" outlineLevel="0" collapsed="false">
      <c r="A305" s="351" t="n">
        <v>291</v>
      </c>
      <c r="B305" s="74" t="s">
        <v>4358</v>
      </c>
      <c r="C305" s="73" t="s">
        <v>2974</v>
      </c>
      <c r="D305" s="73" t="s">
        <v>4359</v>
      </c>
      <c r="E305" s="73" t="n">
        <v>38</v>
      </c>
      <c r="F305" s="73" t="s">
        <v>3350</v>
      </c>
      <c r="G305" s="39" t="s">
        <v>4360</v>
      </c>
      <c r="H305" s="74" t="n">
        <v>1</v>
      </c>
      <c r="I305" s="74" t="n">
        <v>4</v>
      </c>
      <c r="J305" s="74" t="s">
        <v>972</v>
      </c>
      <c r="K305" s="74" t="s">
        <v>2994</v>
      </c>
      <c r="L305" s="74" t="s">
        <v>25</v>
      </c>
      <c r="M305" s="74" t="n">
        <v>2</v>
      </c>
      <c r="N305" s="75" t="n">
        <v>1.1</v>
      </c>
      <c r="O305" s="330" t="s">
        <v>25</v>
      </c>
      <c r="P305" s="74" t="s">
        <v>25</v>
      </c>
      <c r="Q305" s="288" t="s">
        <v>4361</v>
      </c>
      <c r="R305" s="35" t="s">
        <v>27</v>
      </c>
    </row>
    <row r="306" customFormat="false" ht="15" hidden="false" customHeight="true" outlineLevel="0" collapsed="false">
      <c r="A306" s="338" t="n">
        <v>292</v>
      </c>
      <c r="B306" s="74" t="s">
        <v>4362</v>
      </c>
      <c r="C306" s="73" t="s">
        <v>2974</v>
      </c>
      <c r="D306" s="73" t="s">
        <v>4220</v>
      </c>
      <c r="E306" s="73" t="s">
        <v>3689</v>
      </c>
      <c r="F306" s="73" t="s">
        <v>3350</v>
      </c>
      <c r="G306" s="39" t="s">
        <v>4363</v>
      </c>
      <c r="H306" s="74" t="n">
        <v>1</v>
      </c>
      <c r="I306" s="74" t="n">
        <v>4</v>
      </c>
      <c r="J306" s="74" t="s">
        <v>972</v>
      </c>
      <c r="K306" s="74" t="s">
        <v>2994</v>
      </c>
      <c r="L306" s="74" t="s">
        <v>25</v>
      </c>
      <c r="M306" s="74" t="n">
        <v>1</v>
      </c>
      <c r="N306" s="75" t="n">
        <v>1.1</v>
      </c>
      <c r="O306" s="74" t="s">
        <v>25</v>
      </c>
      <c r="P306" s="74" t="s">
        <v>25</v>
      </c>
      <c r="Q306" s="288" t="s">
        <v>4364</v>
      </c>
      <c r="R306" s="35" t="s">
        <v>27</v>
      </c>
    </row>
    <row r="307" customFormat="false" ht="17.25" hidden="false" customHeight="true" outlineLevel="0" collapsed="false">
      <c r="A307" s="351" t="n">
        <v>293</v>
      </c>
      <c r="B307" s="74" t="s">
        <v>4365</v>
      </c>
      <c r="C307" s="73" t="s">
        <v>2974</v>
      </c>
      <c r="D307" s="73" t="s">
        <v>3204</v>
      </c>
      <c r="E307" s="73" t="s">
        <v>1631</v>
      </c>
      <c r="F307" s="73" t="s">
        <v>3350</v>
      </c>
      <c r="G307" s="39" t="s">
        <v>4366</v>
      </c>
      <c r="H307" s="74" t="n">
        <v>1</v>
      </c>
      <c r="I307" s="74" t="n">
        <v>4</v>
      </c>
      <c r="J307" s="74" t="s">
        <v>972</v>
      </c>
      <c r="K307" s="74" t="s">
        <v>2994</v>
      </c>
      <c r="L307" s="74" t="s">
        <v>25</v>
      </c>
      <c r="M307" s="74" t="n">
        <v>2</v>
      </c>
      <c r="N307" s="75" t="n">
        <v>1.1</v>
      </c>
      <c r="O307" s="330" t="s">
        <v>25</v>
      </c>
      <c r="P307" s="74" t="s">
        <v>25</v>
      </c>
      <c r="Q307" s="288" t="s">
        <v>4367</v>
      </c>
      <c r="R307" s="35" t="s">
        <v>27</v>
      </c>
    </row>
    <row r="308" customFormat="false" ht="19.5" hidden="false" customHeight="true" outlineLevel="0" collapsed="false">
      <c r="A308" s="338" t="n">
        <v>294</v>
      </c>
      <c r="B308" s="74" t="s">
        <v>4368</v>
      </c>
      <c r="C308" s="73" t="s">
        <v>2974</v>
      </c>
      <c r="D308" s="73" t="s">
        <v>4220</v>
      </c>
      <c r="E308" s="73" t="s">
        <v>1684</v>
      </c>
      <c r="F308" s="73" t="s">
        <v>3350</v>
      </c>
      <c r="G308" s="39" t="s">
        <v>4369</v>
      </c>
      <c r="H308" s="74" t="n">
        <v>1</v>
      </c>
      <c r="I308" s="74" t="n">
        <v>2</v>
      </c>
      <c r="J308" s="74" t="s">
        <v>972</v>
      </c>
      <c r="K308" s="74" t="s">
        <v>2994</v>
      </c>
      <c r="L308" s="74" t="s">
        <v>25</v>
      </c>
      <c r="M308" s="74" t="n">
        <v>1</v>
      </c>
      <c r="N308" s="75" t="n">
        <v>1.1</v>
      </c>
      <c r="O308" s="74" t="s">
        <v>25</v>
      </c>
      <c r="P308" s="74" t="s">
        <v>25</v>
      </c>
      <c r="Q308" s="288" t="s">
        <v>4370</v>
      </c>
      <c r="R308" s="35" t="s">
        <v>27</v>
      </c>
    </row>
    <row r="309" customFormat="false" ht="17.25" hidden="false" customHeight="true" outlineLevel="0" collapsed="false">
      <c r="A309" s="351" t="n">
        <v>295</v>
      </c>
      <c r="B309" s="74" t="s">
        <v>4371</v>
      </c>
      <c r="C309" s="73" t="s">
        <v>2974</v>
      </c>
      <c r="D309" s="73" t="s">
        <v>3484</v>
      </c>
      <c r="E309" s="73" t="s">
        <v>4372</v>
      </c>
      <c r="F309" s="73" t="s">
        <v>3350</v>
      </c>
      <c r="G309" s="39" t="s">
        <v>4373</v>
      </c>
      <c r="H309" s="74" t="n">
        <v>1</v>
      </c>
      <c r="I309" s="74" t="n">
        <v>4</v>
      </c>
      <c r="J309" s="74" t="s">
        <v>972</v>
      </c>
      <c r="K309" s="74" t="s">
        <v>2994</v>
      </c>
      <c r="L309" s="74" t="s">
        <v>25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288" t="s">
        <v>4374</v>
      </c>
      <c r="R309" s="35" t="s">
        <v>27</v>
      </c>
    </row>
    <row r="310" customFormat="false" ht="18" hidden="false" customHeight="true" outlineLevel="0" collapsed="false">
      <c r="A310" s="338" t="n">
        <v>296</v>
      </c>
      <c r="B310" s="74" t="s">
        <v>4375</v>
      </c>
      <c r="C310" s="73" t="s">
        <v>2974</v>
      </c>
      <c r="D310" s="73" t="s">
        <v>4376</v>
      </c>
      <c r="E310" s="73" t="s">
        <v>1228</v>
      </c>
      <c r="F310" s="73" t="s">
        <v>3350</v>
      </c>
      <c r="G310" s="39" t="s">
        <v>4377</v>
      </c>
      <c r="H310" s="74" t="n">
        <v>1</v>
      </c>
      <c r="I310" s="74" t="n">
        <v>10.5</v>
      </c>
      <c r="J310" s="74" t="s">
        <v>972</v>
      </c>
      <c r="K310" s="74" t="s">
        <v>2994</v>
      </c>
      <c r="L310" s="74" t="s">
        <v>2994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61" t="s">
        <v>4378</v>
      </c>
      <c r="R310" s="35" t="s">
        <v>27</v>
      </c>
    </row>
    <row r="311" customFormat="false" ht="18" hidden="false" customHeight="true" outlineLevel="0" collapsed="false">
      <c r="A311" s="338" t="n">
        <v>297</v>
      </c>
      <c r="B311" s="74" t="s">
        <v>4379</v>
      </c>
      <c r="C311" s="73" t="s">
        <v>2974</v>
      </c>
      <c r="D311" s="73" t="s">
        <v>3204</v>
      </c>
      <c r="E311" s="73" t="n">
        <v>9</v>
      </c>
      <c r="F311" s="73" t="s">
        <v>3350</v>
      </c>
      <c r="G311" s="39" t="s">
        <v>4380</v>
      </c>
      <c r="H311" s="74" t="n">
        <v>1</v>
      </c>
      <c r="I311" s="74" t="n">
        <v>4</v>
      </c>
      <c r="J311" s="74" t="s">
        <v>972</v>
      </c>
      <c r="K311" s="74" t="s">
        <v>2994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88" t="s">
        <v>4381</v>
      </c>
      <c r="R311" s="35" t="s">
        <v>27</v>
      </c>
    </row>
    <row r="312" customFormat="false" ht="16.5" hidden="false" customHeight="true" outlineLevel="0" collapsed="false">
      <c r="A312" s="351" t="n">
        <v>298</v>
      </c>
      <c r="B312" s="74" t="s">
        <v>4382</v>
      </c>
      <c r="C312" s="73" t="s">
        <v>2974</v>
      </c>
      <c r="D312" s="73" t="s">
        <v>3191</v>
      </c>
      <c r="E312" s="73" t="s">
        <v>4383</v>
      </c>
      <c r="F312" s="73" t="s">
        <v>3350</v>
      </c>
      <c r="G312" s="39" t="s">
        <v>4384</v>
      </c>
      <c r="H312" s="74" t="n">
        <v>1</v>
      </c>
      <c r="I312" s="74" t="n">
        <v>4</v>
      </c>
      <c r="J312" s="74" t="s">
        <v>972</v>
      </c>
      <c r="K312" s="74" t="s">
        <v>2994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88" t="s">
        <v>4385</v>
      </c>
      <c r="R312" s="35" t="s">
        <v>27</v>
      </c>
    </row>
    <row r="313" customFormat="false" ht="19.5" hidden="false" customHeight="true" outlineLevel="0" collapsed="false">
      <c r="A313" s="338" t="n">
        <v>299</v>
      </c>
      <c r="B313" s="74" t="s">
        <v>4386</v>
      </c>
      <c r="C313" s="73" t="s">
        <v>2974</v>
      </c>
      <c r="D313" s="73" t="s">
        <v>69</v>
      </c>
      <c r="E313" s="73" t="n">
        <v>3</v>
      </c>
      <c r="F313" s="73" t="s">
        <v>4387</v>
      </c>
      <c r="G313" s="39" t="s">
        <v>4388</v>
      </c>
      <c r="H313" s="74" t="n">
        <v>1</v>
      </c>
      <c r="I313" s="74" t="n">
        <v>2</v>
      </c>
      <c r="J313" s="74" t="s">
        <v>972</v>
      </c>
      <c r="K313" s="74" t="s">
        <v>2994</v>
      </c>
      <c r="L313" s="74" t="s">
        <v>25</v>
      </c>
      <c r="M313" s="74" t="n">
        <v>1</v>
      </c>
      <c r="N313" s="75" t="n">
        <v>1</v>
      </c>
      <c r="O313" s="74" t="s">
        <v>25</v>
      </c>
      <c r="P313" s="74" t="s">
        <v>25</v>
      </c>
      <c r="Q313" s="288" t="s">
        <v>4389</v>
      </c>
      <c r="R313" s="35" t="s">
        <v>27</v>
      </c>
    </row>
    <row r="314" customFormat="false" ht="19.5" hidden="false" customHeight="true" outlineLevel="0" collapsed="false">
      <c r="A314" s="351" t="n">
        <v>300</v>
      </c>
      <c r="B314" s="74" t="s">
        <v>4390</v>
      </c>
      <c r="C314" s="73" t="s">
        <v>2974</v>
      </c>
      <c r="D314" s="73" t="s">
        <v>86</v>
      </c>
      <c r="E314" s="73" t="n">
        <v>21</v>
      </c>
      <c r="F314" s="73" t="s">
        <v>4391</v>
      </c>
      <c r="G314" s="39" t="s">
        <v>4392</v>
      </c>
      <c r="H314" s="74" t="n">
        <v>1</v>
      </c>
      <c r="I314" s="74" t="n">
        <v>4</v>
      </c>
      <c r="J314" s="74" t="s">
        <v>972</v>
      </c>
      <c r="K314" s="74" t="s">
        <v>2994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3</v>
      </c>
      <c r="R314" s="35" t="s">
        <v>27</v>
      </c>
    </row>
    <row r="315" customFormat="false" ht="23.25" hidden="false" customHeight="true" outlineLevel="0" collapsed="false">
      <c r="A315" s="338" t="n">
        <v>301</v>
      </c>
      <c r="B315" s="74" t="s">
        <v>4394</v>
      </c>
      <c r="C315" s="73" t="s">
        <v>2974</v>
      </c>
      <c r="D315" s="73" t="s">
        <v>52</v>
      </c>
      <c r="E315" s="320" t="s">
        <v>1495</v>
      </c>
      <c r="F315" s="73" t="s">
        <v>4391</v>
      </c>
      <c r="G315" s="39" t="s">
        <v>4395</v>
      </c>
      <c r="H315" s="74" t="n">
        <v>1</v>
      </c>
      <c r="I315" s="74" t="n">
        <v>4</v>
      </c>
      <c r="J315" s="74" t="s">
        <v>972</v>
      </c>
      <c r="K315" s="74" t="s">
        <v>2994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3</v>
      </c>
      <c r="R315" s="35" t="s">
        <v>27</v>
      </c>
    </row>
    <row r="316" customFormat="false" ht="21" hidden="false" customHeight="true" outlineLevel="0" collapsed="false">
      <c r="A316" s="351" t="n">
        <v>302</v>
      </c>
      <c r="B316" s="74" t="s">
        <v>4396</v>
      </c>
      <c r="C316" s="73" t="s">
        <v>2974</v>
      </c>
      <c r="D316" s="73" t="s">
        <v>177</v>
      </c>
      <c r="E316" s="73" t="n">
        <v>97</v>
      </c>
      <c r="F316" s="73" t="s">
        <v>4397</v>
      </c>
      <c r="G316" s="39" t="s">
        <v>4398</v>
      </c>
      <c r="H316" s="74" t="n">
        <v>1</v>
      </c>
      <c r="I316" s="74" t="n">
        <v>2</v>
      </c>
      <c r="J316" s="74" t="s">
        <v>972</v>
      </c>
      <c r="K316" s="74" t="s">
        <v>2994</v>
      </c>
      <c r="L316" s="74" t="s">
        <v>25</v>
      </c>
      <c r="M316" s="74" t="n">
        <v>1</v>
      </c>
      <c r="N316" s="75" t="n">
        <v>1</v>
      </c>
      <c r="O316" s="74" t="s">
        <v>25</v>
      </c>
      <c r="P316" s="74" t="s">
        <v>25</v>
      </c>
      <c r="Q316" s="288" t="s">
        <v>4399</v>
      </c>
      <c r="R316" s="35" t="s">
        <v>27</v>
      </c>
    </row>
    <row r="317" customFormat="false" ht="21.75" hidden="false" customHeight="true" outlineLevel="0" collapsed="false">
      <c r="A317" s="338" t="n">
        <v>303</v>
      </c>
      <c r="B317" s="74" t="s">
        <v>4400</v>
      </c>
      <c r="C317" s="73" t="s">
        <v>2974</v>
      </c>
      <c r="D317" s="73" t="s">
        <v>3121</v>
      </c>
      <c r="E317" s="73" t="s">
        <v>3270</v>
      </c>
      <c r="F317" s="73" t="s">
        <v>4401</v>
      </c>
      <c r="G317" s="39" t="s">
        <v>4402</v>
      </c>
      <c r="H317" s="74" t="n">
        <v>1</v>
      </c>
      <c r="I317" s="74" t="n">
        <v>2</v>
      </c>
      <c r="J317" s="74" t="s">
        <v>972</v>
      </c>
      <c r="K317" s="74" t="s">
        <v>2994</v>
      </c>
      <c r="L317" s="74" t="s">
        <v>25</v>
      </c>
      <c r="M317" s="74" t="n">
        <v>1</v>
      </c>
      <c r="N317" s="75" t="n">
        <v>0.75</v>
      </c>
      <c r="O317" s="74" t="s">
        <v>25</v>
      </c>
      <c r="P317" s="74" t="s">
        <v>25</v>
      </c>
      <c r="Q317" s="61" t="s">
        <v>4403</v>
      </c>
      <c r="R317" s="35" t="s">
        <v>27</v>
      </c>
    </row>
    <row r="318" customFormat="false" ht="15" hidden="false" customHeight="true" outlineLevel="0" collapsed="false">
      <c r="A318" s="351" t="n">
        <v>304</v>
      </c>
      <c r="B318" s="74" t="s">
        <v>4404</v>
      </c>
      <c r="C318" s="73" t="s">
        <v>2974</v>
      </c>
      <c r="D318" s="73" t="s">
        <v>4405</v>
      </c>
      <c r="E318" s="73" t="n">
        <v>3</v>
      </c>
      <c r="F318" s="73" t="s">
        <v>4406</v>
      </c>
      <c r="G318" s="39" t="s">
        <v>4407</v>
      </c>
      <c r="H318" s="74" t="n">
        <v>1</v>
      </c>
      <c r="I318" s="74" t="n">
        <v>16</v>
      </c>
      <c r="J318" s="74" t="s">
        <v>972</v>
      </c>
      <c r="K318" s="74" t="s">
        <v>2994</v>
      </c>
      <c r="L318" s="74" t="s">
        <v>25</v>
      </c>
      <c r="M318" s="74" t="n">
        <v>2</v>
      </c>
      <c r="N318" s="75" t="n">
        <v>1</v>
      </c>
      <c r="O318" s="74" t="s">
        <v>25</v>
      </c>
      <c r="P318" s="74" t="s">
        <v>25</v>
      </c>
      <c r="Q318" s="288" t="s">
        <v>4408</v>
      </c>
      <c r="R318" s="35" t="s">
        <v>27</v>
      </c>
    </row>
    <row r="319" customFormat="false" ht="16.5" hidden="false" customHeight="true" outlineLevel="0" collapsed="false">
      <c r="A319" s="338" t="n">
        <v>305</v>
      </c>
      <c r="B319" s="74" t="s">
        <v>4409</v>
      </c>
      <c r="C319" s="73" t="s">
        <v>2974</v>
      </c>
      <c r="D319" s="73" t="s">
        <v>4288</v>
      </c>
      <c r="E319" s="73" t="n">
        <v>30</v>
      </c>
      <c r="F319" s="73" t="s">
        <v>4410</v>
      </c>
      <c r="G319" s="39" t="s">
        <v>4411</v>
      </c>
      <c r="H319" s="74" t="n">
        <v>1</v>
      </c>
      <c r="I319" s="74" t="n">
        <v>8</v>
      </c>
      <c r="J319" s="74" t="s">
        <v>972</v>
      </c>
      <c r="K319" s="74" t="s">
        <v>2994</v>
      </c>
      <c r="L319" s="74" t="s">
        <v>25</v>
      </c>
      <c r="M319" s="74" t="n">
        <v>4</v>
      </c>
      <c r="N319" s="75" t="n">
        <v>1</v>
      </c>
      <c r="O319" s="74" t="s">
        <v>25</v>
      </c>
      <c r="P319" s="74" t="s">
        <v>25</v>
      </c>
      <c r="Q319" s="288" t="s">
        <v>4412</v>
      </c>
      <c r="R319" s="35" t="s">
        <v>27</v>
      </c>
    </row>
    <row r="320" customFormat="false" ht="15.75" hidden="false" customHeight="true" outlineLevel="0" collapsed="false">
      <c r="A320" s="351" t="n">
        <v>306</v>
      </c>
      <c r="B320" s="74" t="s">
        <v>4413</v>
      </c>
      <c r="C320" s="73" t="s">
        <v>2974</v>
      </c>
      <c r="D320" s="73" t="s">
        <v>3484</v>
      </c>
      <c r="E320" s="73" t="s">
        <v>3689</v>
      </c>
      <c r="F320" s="73" t="s">
        <v>4414</v>
      </c>
      <c r="G320" s="39" t="s">
        <v>4415</v>
      </c>
      <c r="H320" s="74" t="n">
        <v>1</v>
      </c>
      <c r="I320" s="74" t="n">
        <v>2</v>
      </c>
      <c r="J320" s="74" t="s">
        <v>972</v>
      </c>
      <c r="K320" s="74" t="s">
        <v>2994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288" t="s">
        <v>4416</v>
      </c>
      <c r="R320" s="35" t="s">
        <v>27</v>
      </c>
    </row>
    <row r="321" customFormat="false" ht="18.75" hidden="false" customHeight="true" outlineLevel="0" collapsed="false">
      <c r="A321" s="338" t="n">
        <v>307</v>
      </c>
      <c r="B321" s="74" t="s">
        <v>4417</v>
      </c>
      <c r="C321" s="73" t="s">
        <v>2974</v>
      </c>
      <c r="D321" s="73" t="s">
        <v>69</v>
      </c>
      <c r="E321" s="73" t="n">
        <v>3</v>
      </c>
      <c r="F321" s="73" t="s">
        <v>4418</v>
      </c>
      <c r="G321" s="39" t="s">
        <v>4388</v>
      </c>
      <c r="H321" s="74" t="n">
        <v>1</v>
      </c>
      <c r="I321" s="74" t="n">
        <v>2</v>
      </c>
      <c r="J321" s="74" t="s">
        <v>972</v>
      </c>
      <c r="K321" s="74" t="s">
        <v>2994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19</v>
      </c>
      <c r="R321" s="35" t="s">
        <v>27</v>
      </c>
    </row>
    <row r="322" customFormat="false" ht="25.5" hidden="false" customHeight="true" outlineLevel="0" collapsed="false">
      <c r="A322" s="351" t="n">
        <v>308</v>
      </c>
      <c r="B322" s="74" t="s">
        <v>4420</v>
      </c>
      <c r="C322" s="73" t="s">
        <v>2974</v>
      </c>
      <c r="D322" s="73" t="s">
        <v>3697</v>
      </c>
      <c r="E322" s="73" t="n">
        <v>16</v>
      </c>
      <c r="F322" s="73" t="s">
        <v>4418</v>
      </c>
      <c r="G322" s="39" t="s">
        <v>4421</v>
      </c>
      <c r="H322" s="74" t="n">
        <v>1</v>
      </c>
      <c r="I322" s="74" t="n">
        <v>2</v>
      </c>
      <c r="J322" s="74" t="s">
        <v>972</v>
      </c>
      <c r="K322" s="74" t="s">
        <v>2994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19</v>
      </c>
      <c r="R322" s="35" t="s">
        <v>27</v>
      </c>
    </row>
    <row r="323" customFormat="false" ht="24" hidden="false" customHeight="true" outlineLevel="0" collapsed="false">
      <c r="A323" s="338" t="n">
        <v>309</v>
      </c>
      <c r="B323" s="74" t="s">
        <v>4422</v>
      </c>
      <c r="C323" s="73" t="s">
        <v>2974</v>
      </c>
      <c r="D323" s="73" t="s">
        <v>1710</v>
      </c>
      <c r="E323" s="73"/>
      <c r="F323" s="73" t="s">
        <v>4423</v>
      </c>
      <c r="G323" s="39" t="s">
        <v>4424</v>
      </c>
      <c r="H323" s="74" t="n">
        <v>1</v>
      </c>
      <c r="I323" s="74" t="n">
        <v>4</v>
      </c>
      <c r="J323" s="74" t="s">
        <v>972</v>
      </c>
      <c r="K323" s="74" t="s">
        <v>25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19</v>
      </c>
      <c r="R323" s="35" t="s">
        <v>27</v>
      </c>
    </row>
    <row r="324" customFormat="false" ht="17.25" hidden="false" customHeight="true" outlineLevel="0" collapsed="false">
      <c r="A324" s="351" t="n">
        <v>310</v>
      </c>
      <c r="B324" s="74" t="s">
        <v>4425</v>
      </c>
      <c r="C324" s="73" t="s">
        <v>2974</v>
      </c>
      <c r="D324" s="73" t="s">
        <v>3911</v>
      </c>
      <c r="E324" s="73" t="n">
        <v>32</v>
      </c>
      <c r="F324" s="73" t="s">
        <v>4426</v>
      </c>
      <c r="G324" s="39" t="s">
        <v>4427</v>
      </c>
      <c r="H324" s="74" t="n">
        <v>1</v>
      </c>
      <c r="I324" s="74" t="n">
        <v>2</v>
      </c>
      <c r="J324" s="74" t="s">
        <v>972</v>
      </c>
      <c r="K324" s="74" t="s">
        <v>2994</v>
      </c>
      <c r="L324" s="74" t="s">
        <v>25</v>
      </c>
      <c r="M324" s="74" t="n">
        <v>1</v>
      </c>
      <c r="N324" s="75" t="n">
        <v>0.75</v>
      </c>
      <c r="O324" s="74" t="s">
        <v>25</v>
      </c>
      <c r="P324" s="74" t="s">
        <v>25</v>
      </c>
      <c r="Q324" s="72" t="s">
        <v>3877</v>
      </c>
      <c r="R324" s="35" t="s">
        <v>27</v>
      </c>
    </row>
    <row r="325" customFormat="false" ht="15" hidden="false" customHeight="true" outlineLevel="0" collapsed="false">
      <c r="A325" s="338" t="n">
        <v>311</v>
      </c>
      <c r="B325" s="74" t="s">
        <v>4428</v>
      </c>
      <c r="C325" s="73" t="s">
        <v>2974</v>
      </c>
      <c r="D325" s="73" t="s">
        <v>3121</v>
      </c>
      <c r="E325" s="73" t="s">
        <v>4429</v>
      </c>
      <c r="F325" s="73" t="s">
        <v>4430</v>
      </c>
      <c r="G325" s="39" t="s">
        <v>4431</v>
      </c>
      <c r="H325" s="74" t="n">
        <v>1</v>
      </c>
      <c r="I325" s="74" t="n">
        <v>4</v>
      </c>
      <c r="J325" s="74" t="s">
        <v>972</v>
      </c>
      <c r="K325" s="74" t="s">
        <v>2994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88" t="s">
        <v>4432</v>
      </c>
      <c r="R325" s="35" t="s">
        <v>27</v>
      </c>
    </row>
    <row r="326" customFormat="false" ht="17.25" hidden="false" customHeight="true" outlineLevel="0" collapsed="false">
      <c r="A326" s="351" t="n">
        <v>312</v>
      </c>
      <c r="B326" s="74" t="s">
        <v>4433</v>
      </c>
      <c r="C326" s="73" t="s">
        <v>2974</v>
      </c>
      <c r="D326" s="73" t="s">
        <v>4193</v>
      </c>
      <c r="E326" s="73" t="n">
        <v>33</v>
      </c>
      <c r="F326" s="73" t="s">
        <v>4434</v>
      </c>
      <c r="G326" s="39" t="s">
        <v>4435</v>
      </c>
      <c r="H326" s="74" t="n">
        <v>1</v>
      </c>
      <c r="I326" s="74" t="n">
        <v>4</v>
      </c>
      <c r="J326" s="74" t="s">
        <v>972</v>
      </c>
      <c r="K326" s="74" t="s">
        <v>2994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88" t="s">
        <v>4436</v>
      </c>
      <c r="R326" s="35" t="s">
        <v>27</v>
      </c>
    </row>
    <row r="327" customFormat="false" ht="17.25" hidden="false" customHeight="true" outlineLevel="0" collapsed="false">
      <c r="A327" s="338" t="n">
        <v>313</v>
      </c>
      <c r="B327" s="74" t="s">
        <v>4437</v>
      </c>
      <c r="C327" s="73" t="s">
        <v>2974</v>
      </c>
      <c r="D327" s="73" t="s">
        <v>4438</v>
      </c>
      <c r="E327" s="73"/>
      <c r="F327" s="73" t="s">
        <v>4439</v>
      </c>
      <c r="G327" s="39" t="s">
        <v>4440</v>
      </c>
      <c r="H327" s="74" t="n">
        <v>1</v>
      </c>
      <c r="I327" s="74" t="n">
        <v>2</v>
      </c>
      <c r="J327" s="74" t="s">
        <v>972</v>
      </c>
      <c r="K327" s="74" t="s">
        <v>2994</v>
      </c>
      <c r="L327" s="74" t="s">
        <v>25</v>
      </c>
      <c r="M327" s="74" t="n">
        <v>3</v>
      </c>
      <c r="N327" s="75" t="n">
        <v>0.75</v>
      </c>
      <c r="O327" s="74" t="s">
        <v>25</v>
      </c>
      <c r="P327" s="74" t="s">
        <v>25</v>
      </c>
      <c r="Q327" s="288" t="s">
        <v>4441</v>
      </c>
      <c r="R327" s="35" t="s">
        <v>27</v>
      </c>
    </row>
    <row r="328" s="371" customFormat="true" ht="15" hidden="false" customHeight="true" outlineLevel="0" collapsed="false">
      <c r="A328" s="351" t="n">
        <v>314</v>
      </c>
      <c r="B328" s="355" t="s">
        <v>4442</v>
      </c>
      <c r="C328" s="362" t="s">
        <v>2974</v>
      </c>
      <c r="D328" s="362" t="s">
        <v>4443</v>
      </c>
      <c r="E328" s="362"/>
      <c r="F328" s="362" t="s">
        <v>3368</v>
      </c>
      <c r="G328" s="366" t="s">
        <v>4444</v>
      </c>
      <c r="H328" s="355" t="n">
        <v>1</v>
      </c>
      <c r="I328" s="355" t="n">
        <v>6</v>
      </c>
      <c r="J328" s="355" t="s">
        <v>972</v>
      </c>
      <c r="K328" s="355" t="s">
        <v>25</v>
      </c>
      <c r="L328" s="355" t="s">
        <v>25</v>
      </c>
      <c r="M328" s="355" t="n">
        <v>2</v>
      </c>
      <c r="N328" s="363" t="n">
        <v>0.75</v>
      </c>
      <c r="O328" s="355" t="s">
        <v>25</v>
      </c>
      <c r="P328" s="355" t="s">
        <v>25</v>
      </c>
      <c r="Q328" s="368" t="s">
        <v>4445</v>
      </c>
      <c r="R328" s="216" t="s">
        <v>27</v>
      </c>
    </row>
    <row r="329" s="371" customFormat="true" ht="18" hidden="false" customHeight="true" outlineLevel="0" collapsed="false">
      <c r="A329" s="338" t="n">
        <v>315</v>
      </c>
      <c r="B329" s="355" t="s">
        <v>4446</v>
      </c>
      <c r="C329" s="362" t="s">
        <v>2974</v>
      </c>
      <c r="D329" s="362" t="s">
        <v>4447</v>
      </c>
      <c r="E329" s="362"/>
      <c r="F329" s="362" t="s">
        <v>3368</v>
      </c>
      <c r="G329" s="366" t="s">
        <v>4448</v>
      </c>
      <c r="H329" s="355" t="n">
        <v>1</v>
      </c>
      <c r="I329" s="355" t="n">
        <v>2</v>
      </c>
      <c r="J329" s="355" t="s">
        <v>972</v>
      </c>
      <c r="K329" s="355" t="s">
        <v>2994</v>
      </c>
      <c r="L329" s="355" t="s">
        <v>25</v>
      </c>
      <c r="M329" s="355" t="n">
        <v>1</v>
      </c>
      <c r="N329" s="363" t="n">
        <v>1</v>
      </c>
      <c r="O329" s="355" t="s">
        <v>25</v>
      </c>
      <c r="P329" s="355" t="s">
        <v>25</v>
      </c>
      <c r="Q329" s="368" t="s">
        <v>4445</v>
      </c>
      <c r="R329" s="216" t="s">
        <v>27</v>
      </c>
    </row>
    <row r="330" customFormat="false" ht="15.75" hidden="false" customHeight="true" outlineLevel="0" collapsed="false">
      <c r="A330" s="351" t="n">
        <v>316</v>
      </c>
      <c r="B330" s="74" t="s">
        <v>4449</v>
      </c>
      <c r="C330" s="73" t="s">
        <v>2974</v>
      </c>
      <c r="D330" s="73" t="s">
        <v>207</v>
      </c>
      <c r="E330" s="73"/>
      <c r="F330" s="290" t="s">
        <v>4450</v>
      </c>
      <c r="G330" s="372" t="s">
        <v>4451</v>
      </c>
      <c r="H330" s="74" t="n">
        <v>1</v>
      </c>
      <c r="I330" s="74" t="n">
        <v>5</v>
      </c>
      <c r="J330" s="74" t="s">
        <v>972</v>
      </c>
      <c r="K330" s="74" t="s">
        <v>2994</v>
      </c>
      <c r="L330" s="74" t="s">
        <v>25</v>
      </c>
      <c r="M330" s="74" t="n">
        <v>2</v>
      </c>
      <c r="N330" s="75" t="n">
        <v>1</v>
      </c>
      <c r="O330" s="74" t="s">
        <v>25</v>
      </c>
      <c r="P330" s="74" t="s">
        <v>25</v>
      </c>
      <c r="Q330" s="288" t="s">
        <v>4452</v>
      </c>
      <c r="R330" s="35" t="s">
        <v>27</v>
      </c>
    </row>
    <row r="331" customFormat="false" ht="17.25" hidden="false" customHeight="true" outlineLevel="0" collapsed="false">
      <c r="A331" s="338" t="n">
        <v>317</v>
      </c>
      <c r="B331" s="74" t="s">
        <v>4453</v>
      </c>
      <c r="C331" s="73" t="s">
        <v>2974</v>
      </c>
      <c r="D331" s="73" t="s">
        <v>4454</v>
      </c>
      <c r="E331" s="73"/>
      <c r="F331" s="73" t="s">
        <v>4455</v>
      </c>
      <c r="G331" s="39" t="s">
        <v>4456</v>
      </c>
      <c r="H331" s="74" t="n">
        <v>1</v>
      </c>
      <c r="I331" s="74" t="n">
        <v>10</v>
      </c>
      <c r="J331" s="74" t="s">
        <v>3376</v>
      </c>
      <c r="K331" s="74" t="s">
        <v>2994</v>
      </c>
      <c r="L331" s="74" t="s">
        <v>25</v>
      </c>
      <c r="M331" s="74" t="n">
        <v>3</v>
      </c>
      <c r="N331" s="75" t="n">
        <v>1.1</v>
      </c>
      <c r="O331" s="74" t="s">
        <v>25</v>
      </c>
      <c r="P331" s="74" t="s">
        <v>25</v>
      </c>
      <c r="Q331" s="61" t="s">
        <v>4457</v>
      </c>
      <c r="R331" s="35" t="s">
        <v>27</v>
      </c>
    </row>
    <row r="332" customFormat="false" ht="15" hidden="false" customHeight="true" outlineLevel="0" collapsed="false">
      <c r="A332" s="338" t="n">
        <v>318</v>
      </c>
      <c r="B332" s="74" t="s">
        <v>4458</v>
      </c>
      <c r="C332" s="73" t="s">
        <v>2974</v>
      </c>
      <c r="D332" s="73" t="s">
        <v>4459</v>
      </c>
      <c r="E332" s="73"/>
      <c r="F332" s="73" t="s">
        <v>4455</v>
      </c>
      <c r="G332" s="39" t="s">
        <v>4460</v>
      </c>
      <c r="H332" s="74" t="n">
        <v>1</v>
      </c>
      <c r="I332" s="74" t="n">
        <v>2</v>
      </c>
      <c r="J332" s="74" t="s">
        <v>972</v>
      </c>
      <c r="K332" s="74" t="s">
        <v>2994</v>
      </c>
      <c r="L332" s="74" t="s">
        <v>2994</v>
      </c>
      <c r="M332" s="74" t="n">
        <v>1</v>
      </c>
      <c r="N332" s="75" t="n">
        <v>1</v>
      </c>
      <c r="O332" s="74" t="s">
        <v>25</v>
      </c>
      <c r="P332" s="74" t="s">
        <v>25</v>
      </c>
      <c r="Q332" s="61" t="s">
        <v>4461</v>
      </c>
      <c r="R332" s="35" t="s">
        <v>27</v>
      </c>
    </row>
    <row r="333" customFormat="false" ht="15" hidden="false" customHeight="true" outlineLevel="0" collapsed="false">
      <c r="A333" s="351" t="n">
        <v>319</v>
      </c>
      <c r="B333" s="74" t="s">
        <v>4462</v>
      </c>
      <c r="C333" s="73" t="s">
        <v>2974</v>
      </c>
      <c r="D333" s="73" t="s">
        <v>4288</v>
      </c>
      <c r="E333" s="73" t="n">
        <v>7</v>
      </c>
      <c r="F333" s="73" t="s">
        <v>4463</v>
      </c>
      <c r="G333" s="39" t="s">
        <v>4464</v>
      </c>
      <c r="H333" s="74" t="n">
        <v>1</v>
      </c>
      <c r="I333" s="74" t="n">
        <v>4</v>
      </c>
      <c r="J333" s="74" t="s">
        <v>972</v>
      </c>
      <c r="K333" s="74" t="s">
        <v>2994</v>
      </c>
      <c r="L333" s="74" t="s">
        <v>25</v>
      </c>
      <c r="M333" s="74" t="n">
        <v>2</v>
      </c>
      <c r="N333" s="75" t="n">
        <v>0.75</v>
      </c>
      <c r="O333" s="74" t="s">
        <v>25</v>
      </c>
      <c r="P333" s="74" t="s">
        <v>25</v>
      </c>
      <c r="Q333" s="64" t="s">
        <v>4465</v>
      </c>
      <c r="R333" s="35" t="s">
        <v>27</v>
      </c>
    </row>
    <row r="334" customFormat="false" ht="17.25" hidden="false" customHeight="true" outlineLevel="0" collapsed="false">
      <c r="A334" s="338" t="n">
        <v>320</v>
      </c>
      <c r="B334" s="74" t="s">
        <v>4466</v>
      </c>
      <c r="C334" s="73" t="s">
        <v>2974</v>
      </c>
      <c r="D334" s="73" t="s">
        <v>4112</v>
      </c>
      <c r="E334" s="73" t="n">
        <v>22</v>
      </c>
      <c r="F334" s="73" t="s">
        <v>4467</v>
      </c>
      <c r="G334" s="39" t="s">
        <v>4468</v>
      </c>
      <c r="H334" s="74" t="n">
        <v>1</v>
      </c>
      <c r="I334" s="74" t="n">
        <v>4</v>
      </c>
      <c r="J334" s="74" t="s">
        <v>972</v>
      </c>
      <c r="K334" s="74" t="s">
        <v>2994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72" t="s">
        <v>4469</v>
      </c>
      <c r="R334" s="35" t="s">
        <v>27</v>
      </c>
    </row>
    <row r="335" customFormat="false" ht="16.5" hidden="false" customHeight="true" outlineLevel="0" collapsed="false">
      <c r="A335" s="351" t="n">
        <v>321</v>
      </c>
      <c r="B335" s="74" t="s">
        <v>4470</v>
      </c>
      <c r="C335" s="73" t="s">
        <v>2974</v>
      </c>
      <c r="D335" s="73" t="s">
        <v>4471</v>
      </c>
      <c r="E335" s="73" t="s">
        <v>1162</v>
      </c>
      <c r="F335" s="73" t="s">
        <v>4472</v>
      </c>
      <c r="G335" s="39" t="s">
        <v>4468</v>
      </c>
      <c r="H335" s="74" t="n">
        <v>1</v>
      </c>
      <c r="I335" s="74" t="n">
        <v>2</v>
      </c>
      <c r="J335" s="74" t="s">
        <v>972</v>
      </c>
      <c r="K335" s="74" t="s">
        <v>2994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288" t="s">
        <v>4473</v>
      </c>
      <c r="R335" s="35" t="s">
        <v>27</v>
      </c>
    </row>
    <row r="336" customFormat="false" ht="21.75" hidden="false" customHeight="true" outlineLevel="0" collapsed="false">
      <c r="A336" s="338" t="n">
        <v>322</v>
      </c>
      <c r="B336" s="74" t="s">
        <v>4474</v>
      </c>
      <c r="C336" s="73" t="s">
        <v>2974</v>
      </c>
      <c r="D336" s="73" t="s">
        <v>4288</v>
      </c>
      <c r="E336" s="73" t="n">
        <v>10</v>
      </c>
      <c r="F336" s="73" t="s">
        <v>4475</v>
      </c>
      <c r="G336" s="39" t="s">
        <v>4476</v>
      </c>
      <c r="H336" s="74" t="n">
        <v>1</v>
      </c>
      <c r="I336" s="74" t="n">
        <v>4</v>
      </c>
      <c r="J336" s="74" t="s">
        <v>972</v>
      </c>
      <c r="K336" s="74" t="s">
        <v>2994</v>
      </c>
      <c r="L336" s="74" t="s">
        <v>25</v>
      </c>
      <c r="M336" s="74" t="n">
        <v>1</v>
      </c>
      <c r="N336" s="75" t="n">
        <v>1.1</v>
      </c>
      <c r="O336" s="74" t="s">
        <v>25</v>
      </c>
      <c r="P336" s="74" t="s">
        <v>25</v>
      </c>
      <c r="Q336" s="64" t="s">
        <v>4477</v>
      </c>
      <c r="R336" s="35" t="s">
        <v>27</v>
      </c>
    </row>
    <row r="337" customFormat="false" ht="20.25" hidden="false" customHeight="true" outlineLevel="0" collapsed="false">
      <c r="A337" s="351" t="n">
        <v>323</v>
      </c>
      <c r="B337" s="74" t="s">
        <v>4478</v>
      </c>
      <c r="C337" s="73" t="s">
        <v>2974</v>
      </c>
      <c r="D337" s="73" t="s">
        <v>4220</v>
      </c>
      <c r="E337" s="73" t="s">
        <v>3299</v>
      </c>
      <c r="F337" s="73" t="s">
        <v>4479</v>
      </c>
      <c r="G337" s="39" t="s">
        <v>4480</v>
      </c>
      <c r="H337" s="74" t="n">
        <v>1</v>
      </c>
      <c r="I337" s="74" t="n">
        <v>6</v>
      </c>
      <c r="J337" s="74" t="s">
        <v>972</v>
      </c>
      <c r="K337" s="74" t="s">
        <v>25</v>
      </c>
      <c r="L337" s="74" t="s">
        <v>25</v>
      </c>
      <c r="M337" s="74" t="n">
        <v>1</v>
      </c>
      <c r="N337" s="75" t="n">
        <v>1</v>
      </c>
      <c r="O337" s="74" t="s">
        <v>25</v>
      </c>
      <c r="P337" s="74" t="s">
        <v>25</v>
      </c>
      <c r="Q337" s="288" t="s">
        <v>4481</v>
      </c>
      <c r="R337" s="35" t="s">
        <v>27</v>
      </c>
    </row>
    <row r="338" customFormat="false" ht="16.5" hidden="false" customHeight="true" outlineLevel="0" collapsed="false">
      <c r="A338" s="338" t="n">
        <v>324</v>
      </c>
      <c r="B338" s="74" t="s">
        <v>4482</v>
      </c>
      <c r="C338" s="73" t="s">
        <v>2974</v>
      </c>
      <c r="D338" s="73" t="s">
        <v>69</v>
      </c>
      <c r="E338" s="73" t="n">
        <v>2</v>
      </c>
      <c r="F338" s="73" t="s">
        <v>4483</v>
      </c>
      <c r="G338" s="39" t="s">
        <v>4484</v>
      </c>
      <c r="H338" s="74" t="n">
        <v>1</v>
      </c>
      <c r="I338" s="74" t="n">
        <v>2</v>
      </c>
      <c r="J338" s="74" t="s">
        <v>972</v>
      </c>
      <c r="K338" s="74" t="s">
        <v>2994</v>
      </c>
      <c r="L338" s="74" t="s">
        <v>25</v>
      </c>
      <c r="M338" s="74" t="n">
        <v>1</v>
      </c>
      <c r="N338" s="75" t="n">
        <v>0.75</v>
      </c>
      <c r="O338" s="74" t="s">
        <v>25</v>
      </c>
      <c r="P338" s="74" t="s">
        <v>25</v>
      </c>
      <c r="Q338" s="288" t="s">
        <v>4485</v>
      </c>
      <c r="R338" s="35" t="s">
        <v>27</v>
      </c>
    </row>
    <row r="339" customFormat="false" ht="20.25" hidden="false" customHeight="true" outlineLevel="0" collapsed="false">
      <c r="A339" s="351" t="n">
        <v>325</v>
      </c>
      <c r="B339" s="74" t="s">
        <v>4486</v>
      </c>
      <c r="C339" s="73" t="s">
        <v>2974</v>
      </c>
      <c r="D339" s="73" t="s">
        <v>3209</v>
      </c>
      <c r="E339" s="73" t="n">
        <v>14</v>
      </c>
      <c r="F339" s="73" t="s">
        <v>4487</v>
      </c>
      <c r="G339" s="39" t="s">
        <v>4488</v>
      </c>
      <c r="H339" s="74" t="n">
        <v>1</v>
      </c>
      <c r="I339" s="74" t="n">
        <v>2</v>
      </c>
      <c r="J339" s="74" t="s">
        <v>972</v>
      </c>
      <c r="K339" s="74" t="s">
        <v>2994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72" t="s">
        <v>4489</v>
      </c>
      <c r="R339" s="35" t="s">
        <v>27</v>
      </c>
    </row>
    <row r="340" s="346" customFormat="true" ht="22.5" hidden="false" customHeight="true" outlineLevel="0" collapsed="false">
      <c r="A340" s="338" t="n">
        <v>326</v>
      </c>
      <c r="B340" s="373" t="s">
        <v>4490</v>
      </c>
      <c r="C340" s="374" t="s">
        <v>2974</v>
      </c>
      <c r="D340" s="374" t="s">
        <v>3204</v>
      </c>
      <c r="E340" s="374" t="n">
        <v>14</v>
      </c>
      <c r="F340" s="374" t="s">
        <v>4491</v>
      </c>
      <c r="G340" s="375" t="s">
        <v>4476</v>
      </c>
      <c r="H340" s="373" t="n">
        <v>1</v>
      </c>
      <c r="I340" s="373" t="n">
        <v>16</v>
      </c>
      <c r="J340" s="373" t="s">
        <v>972</v>
      </c>
      <c r="K340" s="373" t="s">
        <v>2994</v>
      </c>
      <c r="L340" s="373" t="s">
        <v>25</v>
      </c>
      <c r="M340" s="297" t="n">
        <v>5</v>
      </c>
      <c r="N340" s="376" t="n">
        <v>1.1</v>
      </c>
      <c r="O340" s="373" t="s">
        <v>25</v>
      </c>
      <c r="P340" s="373" t="s">
        <v>25</v>
      </c>
      <c r="Q340" s="377" t="s">
        <v>4492</v>
      </c>
      <c r="R340" s="378" t="s">
        <v>27</v>
      </c>
    </row>
    <row r="341" customFormat="false" ht="23.25" hidden="false" customHeight="true" outlineLevel="0" collapsed="false">
      <c r="A341" s="351" t="n">
        <v>327</v>
      </c>
      <c r="B341" s="74" t="s">
        <v>4493</v>
      </c>
      <c r="C341" s="73" t="s">
        <v>2974</v>
      </c>
      <c r="D341" s="73" t="s">
        <v>4494</v>
      </c>
      <c r="E341" s="73" t="n">
        <v>6</v>
      </c>
      <c r="F341" s="73" t="s">
        <v>4495</v>
      </c>
      <c r="G341" s="39" t="s">
        <v>4496</v>
      </c>
      <c r="H341" s="74" t="n">
        <v>1</v>
      </c>
      <c r="I341" s="74" t="n">
        <v>2</v>
      </c>
      <c r="J341" s="74" t="s">
        <v>972</v>
      </c>
      <c r="K341" s="74" t="s">
        <v>2994</v>
      </c>
      <c r="L341" s="74" t="s">
        <v>25</v>
      </c>
      <c r="M341" s="74" t="n">
        <v>1</v>
      </c>
      <c r="N341" s="75" t="n">
        <v>0.75</v>
      </c>
      <c r="O341" s="74" t="s">
        <v>25</v>
      </c>
      <c r="P341" s="74" t="s">
        <v>25</v>
      </c>
      <c r="Q341" s="64" t="s">
        <v>4497</v>
      </c>
      <c r="R341" s="35" t="s">
        <v>27</v>
      </c>
    </row>
    <row r="342" customFormat="false" ht="20.25" hidden="false" customHeight="true" outlineLevel="0" collapsed="false">
      <c r="A342" s="379" t="n">
        <v>328</v>
      </c>
      <c r="B342" s="321" t="s">
        <v>4498</v>
      </c>
      <c r="C342" s="321" t="s">
        <v>2974</v>
      </c>
      <c r="D342" s="321" t="s">
        <v>3183</v>
      </c>
      <c r="E342" s="321" t="s">
        <v>4499</v>
      </c>
      <c r="F342" s="321" t="s">
        <v>4500</v>
      </c>
      <c r="G342" s="380" t="s">
        <v>4501</v>
      </c>
      <c r="H342" s="381" t="n">
        <v>1</v>
      </c>
      <c r="I342" s="321" t="n">
        <v>6</v>
      </c>
      <c r="J342" s="321" t="s">
        <v>972</v>
      </c>
      <c r="K342" s="321" t="s">
        <v>2994</v>
      </c>
      <c r="L342" s="321" t="s">
        <v>25</v>
      </c>
      <c r="M342" s="74" t="n">
        <v>3</v>
      </c>
      <c r="N342" s="75" t="n">
        <v>0.75</v>
      </c>
      <c r="O342" s="321" t="s">
        <v>25</v>
      </c>
      <c r="P342" s="321" t="s">
        <v>25</v>
      </c>
      <c r="Q342" s="302" t="s">
        <v>4502</v>
      </c>
      <c r="R342" s="309" t="s">
        <v>27</v>
      </c>
    </row>
    <row r="343" customFormat="false" ht="18" hidden="false" customHeight="true" outlineLevel="0" collapsed="false">
      <c r="A343" s="382"/>
      <c r="B343" s="323"/>
      <c r="C343" s="323"/>
      <c r="D343" s="323"/>
      <c r="E343" s="323"/>
      <c r="F343" s="323"/>
      <c r="G343" s="383"/>
      <c r="H343" s="323"/>
      <c r="I343" s="323"/>
      <c r="J343" s="323"/>
      <c r="K343" s="323"/>
      <c r="L343" s="323"/>
      <c r="M343" s="74" t="n">
        <v>1</v>
      </c>
      <c r="N343" s="75" t="n">
        <v>1</v>
      </c>
      <c r="O343" s="323"/>
      <c r="P343" s="323"/>
      <c r="Q343" s="306"/>
      <c r="R343" s="310"/>
    </row>
    <row r="344" customFormat="false" ht="18" hidden="false" customHeight="true" outlineLevel="0" collapsed="false">
      <c r="A344" s="96" t="n">
        <v>330</v>
      </c>
      <c r="B344" s="74" t="s">
        <v>4503</v>
      </c>
      <c r="C344" s="73" t="s">
        <v>2974</v>
      </c>
      <c r="D344" s="73" t="s">
        <v>3183</v>
      </c>
      <c r="E344" s="73" t="s">
        <v>1162</v>
      </c>
      <c r="F344" s="73" t="s">
        <v>4504</v>
      </c>
      <c r="G344" s="39" t="s">
        <v>4505</v>
      </c>
      <c r="H344" s="74" t="n">
        <v>1</v>
      </c>
      <c r="I344" s="74" t="n">
        <v>8</v>
      </c>
      <c r="J344" s="74" t="s">
        <v>972</v>
      </c>
      <c r="K344" s="74" t="s">
        <v>2994</v>
      </c>
      <c r="L344" s="74" t="s">
        <v>25</v>
      </c>
      <c r="M344" s="74" t="n">
        <v>4</v>
      </c>
      <c r="N344" s="75" t="n">
        <v>0.75</v>
      </c>
      <c r="O344" s="74" t="s">
        <v>25</v>
      </c>
      <c r="P344" s="74" t="s">
        <v>25</v>
      </c>
      <c r="Q344" s="288" t="s">
        <v>4506</v>
      </c>
      <c r="R344" s="35" t="s">
        <v>27</v>
      </c>
    </row>
    <row r="345" s="294" customFormat="true" ht="15" hidden="false" customHeight="true" outlineLevel="0" collapsed="false">
      <c r="A345" s="96" t="n">
        <v>333</v>
      </c>
      <c r="B345" s="74" t="s">
        <v>4507</v>
      </c>
      <c r="C345" s="289" t="s">
        <v>2974</v>
      </c>
      <c r="D345" s="289" t="s">
        <v>3191</v>
      </c>
      <c r="E345" s="289" t="n">
        <v>7</v>
      </c>
      <c r="F345" s="290" t="s">
        <v>4508</v>
      </c>
      <c r="G345" s="39" t="s">
        <v>4509</v>
      </c>
      <c r="H345" s="291" t="n">
        <v>1</v>
      </c>
      <c r="I345" s="291" t="n">
        <v>5</v>
      </c>
      <c r="J345" s="291" t="s">
        <v>3193</v>
      </c>
      <c r="K345" s="291" t="s">
        <v>25</v>
      </c>
      <c r="L345" s="291" t="s">
        <v>25</v>
      </c>
      <c r="M345" s="291" t="n">
        <v>4</v>
      </c>
      <c r="N345" s="75" t="n">
        <v>0.75</v>
      </c>
      <c r="O345" s="291" t="s">
        <v>25</v>
      </c>
      <c r="P345" s="291" t="s">
        <v>25</v>
      </c>
      <c r="Q345" s="303" t="s">
        <v>4510</v>
      </c>
      <c r="R345" s="35" t="s">
        <v>27</v>
      </c>
    </row>
    <row r="346" customFormat="false" ht="17.25" hidden="false" customHeight="true" outlineLevel="0" collapsed="false">
      <c r="A346" s="96" t="n">
        <v>334</v>
      </c>
      <c r="B346" s="74" t="s">
        <v>4511</v>
      </c>
      <c r="C346" s="73" t="s">
        <v>2974</v>
      </c>
      <c r="D346" s="73" t="s">
        <v>4193</v>
      </c>
      <c r="E346" s="73" t="n">
        <v>12</v>
      </c>
      <c r="F346" s="73" t="s">
        <v>4512</v>
      </c>
      <c r="G346" s="39" t="s">
        <v>4513</v>
      </c>
      <c r="H346" s="74" t="n">
        <v>1</v>
      </c>
      <c r="I346" s="74" t="n">
        <v>2</v>
      </c>
      <c r="J346" s="74" t="s">
        <v>972</v>
      </c>
      <c r="K346" s="74" t="s">
        <v>2994</v>
      </c>
      <c r="L346" s="74" t="s">
        <v>25</v>
      </c>
      <c r="M346" s="74" t="n">
        <v>1</v>
      </c>
      <c r="N346" s="75" t="n">
        <v>0.75</v>
      </c>
      <c r="O346" s="74" t="s">
        <v>25</v>
      </c>
      <c r="P346" s="74" t="s">
        <v>25</v>
      </c>
      <c r="Q346" s="61" t="s">
        <v>4514</v>
      </c>
      <c r="R346" s="35" t="s">
        <v>27</v>
      </c>
    </row>
    <row r="347" customFormat="false" ht="15" hidden="false" customHeight="true" outlineLevel="0" collapsed="false">
      <c r="A347" s="96" t="n">
        <v>335</v>
      </c>
      <c r="B347" s="74" t="s">
        <v>4515</v>
      </c>
      <c r="C347" s="73" t="s">
        <v>2974</v>
      </c>
      <c r="D347" s="174" t="s">
        <v>4193</v>
      </c>
      <c r="E347" s="73" t="n">
        <v>25</v>
      </c>
      <c r="F347" s="73" t="s">
        <v>4516</v>
      </c>
      <c r="G347" s="39" t="s">
        <v>4517</v>
      </c>
      <c r="H347" s="74" t="n">
        <v>1</v>
      </c>
      <c r="I347" s="74" t="n">
        <v>2</v>
      </c>
      <c r="J347" s="74" t="s">
        <v>972</v>
      </c>
      <c r="K347" s="74" t="s">
        <v>2994</v>
      </c>
      <c r="L347" s="74" t="s">
        <v>25</v>
      </c>
      <c r="M347" s="74" t="n">
        <v>1</v>
      </c>
      <c r="N347" s="75" t="n">
        <v>0.75</v>
      </c>
      <c r="O347" s="74" t="s">
        <v>25</v>
      </c>
      <c r="P347" s="74" t="s">
        <v>25</v>
      </c>
      <c r="Q347" s="61" t="s">
        <v>4518</v>
      </c>
      <c r="R347" s="35" t="s">
        <v>27</v>
      </c>
    </row>
    <row r="348" customFormat="false" ht="16.5" hidden="false" customHeight="true" outlineLevel="0" collapsed="false">
      <c r="A348" s="96" t="n">
        <v>336</v>
      </c>
      <c r="B348" s="74" t="s">
        <v>4519</v>
      </c>
      <c r="C348" s="73" t="s">
        <v>2974</v>
      </c>
      <c r="D348" s="73" t="s">
        <v>4193</v>
      </c>
      <c r="E348" s="73" t="n">
        <v>12</v>
      </c>
      <c r="F348" s="73" t="s">
        <v>4520</v>
      </c>
      <c r="G348" s="39" t="s">
        <v>4521</v>
      </c>
      <c r="H348" s="74" t="n">
        <v>1</v>
      </c>
      <c r="I348" s="74" t="n">
        <v>2</v>
      </c>
      <c r="J348" s="74" t="s">
        <v>972</v>
      </c>
      <c r="K348" s="74" t="s">
        <v>2994</v>
      </c>
      <c r="L348" s="74" t="s">
        <v>25</v>
      </c>
      <c r="M348" s="74" t="n">
        <v>1</v>
      </c>
      <c r="N348" s="75" t="n">
        <v>0.75</v>
      </c>
      <c r="O348" s="74" t="s">
        <v>25</v>
      </c>
      <c r="P348" s="74" t="s">
        <v>25</v>
      </c>
      <c r="Q348" s="64" t="s">
        <v>4522</v>
      </c>
      <c r="R348" s="35" t="s">
        <v>27</v>
      </c>
    </row>
    <row r="349" customFormat="false" ht="18" hidden="false" customHeight="true" outlineLevel="0" collapsed="false">
      <c r="A349" s="96" t="n">
        <v>337</v>
      </c>
      <c r="B349" s="74" t="s">
        <v>4523</v>
      </c>
      <c r="C349" s="73" t="s">
        <v>2974</v>
      </c>
      <c r="D349" s="73" t="s">
        <v>3207</v>
      </c>
      <c r="E349" s="73" t="n">
        <v>4</v>
      </c>
      <c r="F349" s="73" t="s">
        <v>4524</v>
      </c>
      <c r="G349" s="73" t="s">
        <v>4525</v>
      </c>
      <c r="H349" s="74" t="n">
        <v>1</v>
      </c>
      <c r="I349" s="74" t="n">
        <v>10</v>
      </c>
      <c r="J349" s="74" t="s">
        <v>2924</v>
      </c>
      <c r="K349" s="74" t="s">
        <v>2994</v>
      </c>
      <c r="L349" s="74" t="s">
        <v>25</v>
      </c>
      <c r="M349" s="74" t="n">
        <v>4</v>
      </c>
      <c r="N349" s="75" t="n">
        <v>0.75</v>
      </c>
      <c r="O349" s="74" t="s">
        <v>25</v>
      </c>
      <c r="P349" s="74" t="s">
        <v>25</v>
      </c>
      <c r="Q349" s="64" t="s">
        <v>4526</v>
      </c>
      <c r="R349" s="35" t="s">
        <v>27</v>
      </c>
    </row>
    <row r="350" customFormat="false" ht="18.75" hidden="false" customHeight="true" outlineLevel="0" collapsed="false">
      <c r="A350" s="96" t="n">
        <v>338</v>
      </c>
      <c r="B350" s="74" t="s">
        <v>4527</v>
      </c>
      <c r="C350" s="73" t="s">
        <v>4528</v>
      </c>
      <c r="D350" s="73" t="s">
        <v>207</v>
      </c>
      <c r="E350" s="73" t="n">
        <v>1</v>
      </c>
      <c r="F350" s="73" t="s">
        <v>4529</v>
      </c>
      <c r="G350" s="39" t="s">
        <v>4530</v>
      </c>
      <c r="H350" s="74" t="n">
        <v>1</v>
      </c>
      <c r="I350" s="74" t="n">
        <v>4</v>
      </c>
      <c r="J350" s="74" t="s">
        <v>972</v>
      </c>
      <c r="K350" s="74" t="s">
        <v>2994</v>
      </c>
      <c r="L350" s="74" t="s">
        <v>25</v>
      </c>
      <c r="M350" s="74" t="n">
        <v>2</v>
      </c>
      <c r="N350" s="75" t="n">
        <v>0.75</v>
      </c>
      <c r="O350" s="74" t="s">
        <v>25</v>
      </c>
      <c r="P350" s="74" t="s">
        <v>25</v>
      </c>
      <c r="Q350" s="288" t="s">
        <v>4531</v>
      </c>
      <c r="R350" s="35" t="s">
        <v>27</v>
      </c>
    </row>
    <row r="351" customFormat="false" ht="18.75" hidden="false" customHeight="true" outlineLevel="0" collapsed="false">
      <c r="A351" s="96" t="n">
        <v>339</v>
      </c>
      <c r="B351" s="74" t="s">
        <v>4532</v>
      </c>
      <c r="C351" s="73" t="s">
        <v>4528</v>
      </c>
      <c r="D351" s="73" t="s">
        <v>177</v>
      </c>
      <c r="E351" s="73" t="s">
        <v>4533</v>
      </c>
      <c r="F351" s="73" t="s">
        <v>4534</v>
      </c>
      <c r="G351" s="39" t="s">
        <v>4535</v>
      </c>
      <c r="H351" s="74" t="n">
        <v>1</v>
      </c>
      <c r="I351" s="74" t="n">
        <v>4</v>
      </c>
      <c r="J351" s="74" t="s">
        <v>972</v>
      </c>
      <c r="K351" s="74" t="s">
        <v>2994</v>
      </c>
      <c r="L351" s="74" t="s">
        <v>25</v>
      </c>
      <c r="M351" s="74" t="n">
        <v>3</v>
      </c>
      <c r="N351" s="75" t="n">
        <v>0.75</v>
      </c>
      <c r="O351" s="74" t="s">
        <v>25</v>
      </c>
      <c r="P351" s="74" t="s">
        <v>25</v>
      </c>
      <c r="Q351" s="288" t="s">
        <v>4531</v>
      </c>
      <c r="R351" s="35" t="s">
        <v>27</v>
      </c>
    </row>
    <row r="352" customFormat="false" ht="19.5" hidden="false" customHeight="true" outlineLevel="0" collapsed="false">
      <c r="A352" s="96" t="n">
        <v>340</v>
      </c>
      <c r="B352" s="74" t="s">
        <v>4536</v>
      </c>
      <c r="C352" s="73" t="s">
        <v>2974</v>
      </c>
      <c r="D352" s="73" t="s">
        <v>98</v>
      </c>
      <c r="E352" s="73"/>
      <c r="F352" s="73" t="s">
        <v>4537</v>
      </c>
      <c r="G352" s="39" t="s">
        <v>4538</v>
      </c>
      <c r="H352" s="74" t="n">
        <v>1</v>
      </c>
      <c r="I352" s="74" t="n">
        <v>2</v>
      </c>
      <c r="J352" s="74" t="s">
        <v>972</v>
      </c>
      <c r="K352" s="74" t="s">
        <v>25</v>
      </c>
      <c r="L352" s="74" t="s">
        <v>25</v>
      </c>
      <c r="M352" s="74" t="n">
        <v>1</v>
      </c>
      <c r="N352" s="75" t="n">
        <v>0.75</v>
      </c>
      <c r="O352" s="74" t="s">
        <v>25</v>
      </c>
      <c r="P352" s="74" t="s">
        <v>25</v>
      </c>
      <c r="Q352" s="64" t="s">
        <v>4539</v>
      </c>
      <c r="R352" s="35" t="s">
        <v>27</v>
      </c>
    </row>
    <row r="353" customFormat="false" ht="18" hidden="false" customHeight="true" outlineLevel="0" collapsed="false">
      <c r="A353" s="96" t="n">
        <v>341</v>
      </c>
      <c r="B353" s="74" t="s">
        <v>4540</v>
      </c>
      <c r="C353" s="73" t="s">
        <v>2974</v>
      </c>
      <c r="D353" s="73" t="s">
        <v>3121</v>
      </c>
      <c r="E353" s="73"/>
      <c r="F353" s="73" t="s">
        <v>4541</v>
      </c>
      <c r="G353" s="39" t="s">
        <v>4542</v>
      </c>
      <c r="H353" s="74" t="n">
        <v>1</v>
      </c>
      <c r="I353" s="74" t="n">
        <v>6.7</v>
      </c>
      <c r="J353" s="74" t="s">
        <v>24</v>
      </c>
      <c r="K353" s="74" t="s">
        <v>25</v>
      </c>
      <c r="L353" s="74" t="s">
        <v>25</v>
      </c>
      <c r="M353" s="74" t="n">
        <v>2</v>
      </c>
      <c r="N353" s="75" t="n">
        <v>1</v>
      </c>
      <c r="O353" s="74" t="s">
        <v>25</v>
      </c>
      <c r="P353" s="74" t="s">
        <v>25</v>
      </c>
      <c r="Q353" s="288" t="s">
        <v>4543</v>
      </c>
      <c r="R353" s="35" t="s">
        <v>27</v>
      </c>
    </row>
    <row r="354" customFormat="false" ht="18.75" hidden="false" customHeight="true" outlineLevel="0" collapsed="false">
      <c r="A354" s="96" t="n">
        <v>342</v>
      </c>
      <c r="B354" s="74" t="s">
        <v>4544</v>
      </c>
      <c r="C354" s="73" t="s">
        <v>2974</v>
      </c>
      <c r="D354" s="73" t="s">
        <v>4545</v>
      </c>
      <c r="E354" s="73"/>
      <c r="F354" s="73" t="s">
        <v>4546</v>
      </c>
      <c r="G354" s="39" t="s">
        <v>4547</v>
      </c>
      <c r="H354" s="74" t="n">
        <v>1</v>
      </c>
      <c r="I354" s="74" t="n">
        <v>6.7</v>
      </c>
      <c r="J354" s="74" t="s">
        <v>24</v>
      </c>
      <c r="K354" s="74" t="s">
        <v>25</v>
      </c>
      <c r="L354" s="74" t="s">
        <v>25</v>
      </c>
      <c r="M354" s="74" t="n">
        <v>2</v>
      </c>
      <c r="N354" s="75" t="n">
        <v>1</v>
      </c>
      <c r="O354" s="74" t="s">
        <v>25</v>
      </c>
      <c r="P354" s="74" t="s">
        <v>25</v>
      </c>
      <c r="Q354" s="288" t="s">
        <v>4548</v>
      </c>
      <c r="R354" s="35" t="s">
        <v>27</v>
      </c>
    </row>
    <row r="355" customFormat="false" ht="17.25" hidden="false" customHeight="true" outlineLevel="0" collapsed="false">
      <c r="A355" s="96" t="n">
        <v>343</v>
      </c>
      <c r="B355" s="74" t="s">
        <v>4549</v>
      </c>
      <c r="C355" s="73" t="s">
        <v>2974</v>
      </c>
      <c r="D355" s="73" t="s">
        <v>4545</v>
      </c>
      <c r="E355" s="73"/>
      <c r="F355" s="73" t="s">
        <v>4546</v>
      </c>
      <c r="G355" s="39" t="s">
        <v>4550</v>
      </c>
      <c r="H355" s="74" t="n">
        <v>1</v>
      </c>
      <c r="I355" s="74" t="n">
        <v>6</v>
      </c>
      <c r="J355" s="74" t="s">
        <v>4551</v>
      </c>
      <c r="K355" s="74" t="s">
        <v>25</v>
      </c>
      <c r="L355" s="74" t="s">
        <v>25</v>
      </c>
      <c r="M355" s="74" t="n">
        <v>2</v>
      </c>
      <c r="N355" s="75" t="n">
        <v>1</v>
      </c>
      <c r="O355" s="74" t="s">
        <v>25</v>
      </c>
      <c r="P355" s="74" t="s">
        <v>25</v>
      </c>
      <c r="Q355" s="288" t="s">
        <v>4548</v>
      </c>
      <c r="R355" s="35" t="s">
        <v>27</v>
      </c>
    </row>
    <row r="356" customFormat="false" ht="15.75" hidden="false" customHeight="true" outlineLevel="0" collapsed="false">
      <c r="A356" s="96" t="n">
        <v>344</v>
      </c>
      <c r="B356" s="74" t="s">
        <v>4552</v>
      </c>
      <c r="C356" s="73" t="s">
        <v>2974</v>
      </c>
      <c r="D356" s="73" t="s">
        <v>4545</v>
      </c>
      <c r="E356" s="73"/>
      <c r="F356" s="73" t="s">
        <v>4546</v>
      </c>
      <c r="G356" s="39" t="s">
        <v>4553</v>
      </c>
      <c r="H356" s="74" t="n">
        <v>1</v>
      </c>
      <c r="I356" s="74" t="n">
        <v>6</v>
      </c>
      <c r="J356" s="74" t="s">
        <v>4551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88" t="s">
        <v>4548</v>
      </c>
      <c r="R356" s="35" t="s">
        <v>27</v>
      </c>
    </row>
    <row r="357" customFormat="false" ht="18" hidden="false" customHeight="true" outlineLevel="0" collapsed="false">
      <c r="A357" s="96" t="n">
        <v>345</v>
      </c>
      <c r="B357" s="74" t="s">
        <v>4554</v>
      </c>
      <c r="C357" s="73" t="s">
        <v>2974</v>
      </c>
      <c r="D357" s="73" t="s">
        <v>4296</v>
      </c>
      <c r="E357" s="73" t="n">
        <v>2</v>
      </c>
      <c r="F357" s="73" t="s">
        <v>4555</v>
      </c>
      <c r="G357" s="39" t="s">
        <v>4556</v>
      </c>
      <c r="H357" s="74" t="n">
        <v>1</v>
      </c>
      <c r="I357" s="74" t="n">
        <v>5</v>
      </c>
      <c r="J357" s="74" t="s">
        <v>972</v>
      </c>
      <c r="K357" s="74" t="s">
        <v>25</v>
      </c>
      <c r="L357" s="74" t="s">
        <v>25</v>
      </c>
      <c r="M357" s="74" t="n">
        <v>3</v>
      </c>
      <c r="N357" s="75" t="n">
        <v>1</v>
      </c>
      <c r="O357" s="74" t="s">
        <v>25</v>
      </c>
      <c r="P357" s="74" t="s">
        <v>25</v>
      </c>
      <c r="Q357" s="72" t="s">
        <v>4557</v>
      </c>
      <c r="R357" s="35" t="s">
        <v>27</v>
      </c>
    </row>
    <row r="358" customFormat="false" ht="18.75" hidden="false" customHeight="true" outlineLevel="0" collapsed="false">
      <c r="A358" s="96" t="n">
        <v>346</v>
      </c>
      <c r="B358" s="74" t="s">
        <v>4558</v>
      </c>
      <c r="C358" s="73" t="s">
        <v>2974</v>
      </c>
      <c r="D358" s="73" t="s">
        <v>2789</v>
      </c>
      <c r="E358" s="73" t="n">
        <v>9</v>
      </c>
      <c r="F358" s="73" t="s">
        <v>4559</v>
      </c>
      <c r="G358" s="39" t="s">
        <v>4560</v>
      </c>
      <c r="H358" s="74" t="n">
        <v>1</v>
      </c>
      <c r="I358" s="74" t="n">
        <v>6.7</v>
      </c>
      <c r="J358" s="74" t="s">
        <v>24</v>
      </c>
      <c r="K358" s="74" t="s">
        <v>25</v>
      </c>
      <c r="L358" s="74" t="s">
        <v>25</v>
      </c>
      <c r="M358" s="74" t="n">
        <v>1</v>
      </c>
      <c r="N358" s="75" t="n">
        <v>0.75</v>
      </c>
      <c r="O358" s="74" t="s">
        <v>25</v>
      </c>
      <c r="P358" s="74" t="s">
        <v>25</v>
      </c>
      <c r="Q358" s="288" t="s">
        <v>4561</v>
      </c>
      <c r="R358" s="35" t="s">
        <v>27</v>
      </c>
    </row>
    <row r="359" customFormat="false" ht="19.5" hidden="false" customHeight="true" outlineLevel="0" collapsed="false">
      <c r="A359" s="96" t="n">
        <v>347</v>
      </c>
      <c r="B359" s="74" t="s">
        <v>4562</v>
      </c>
      <c r="C359" s="73" t="s">
        <v>2974</v>
      </c>
      <c r="D359" s="73" t="s">
        <v>4563</v>
      </c>
      <c r="E359" s="73"/>
      <c r="F359" s="73" t="s">
        <v>4564</v>
      </c>
      <c r="G359" s="39" t="s">
        <v>4565</v>
      </c>
      <c r="H359" s="74" t="n">
        <v>1</v>
      </c>
      <c r="I359" s="74" t="n">
        <v>6.7</v>
      </c>
      <c r="J359" s="74" t="s">
        <v>24</v>
      </c>
      <c r="K359" s="74" t="s">
        <v>25</v>
      </c>
      <c r="L359" s="74" t="s">
        <v>25</v>
      </c>
      <c r="M359" s="74" t="n">
        <v>4</v>
      </c>
      <c r="N359" s="75" t="n">
        <v>1</v>
      </c>
      <c r="O359" s="74" t="s">
        <v>25</v>
      </c>
      <c r="P359" s="74" t="s">
        <v>25</v>
      </c>
      <c r="Q359" s="61" t="s">
        <v>4566</v>
      </c>
      <c r="R359" s="35" t="s">
        <v>27</v>
      </c>
    </row>
    <row r="360" customFormat="false" ht="19.5" hidden="false" customHeight="true" outlineLevel="0" collapsed="false">
      <c r="A360" s="96" t="n">
        <v>348</v>
      </c>
      <c r="B360" s="74" t="s">
        <v>4567</v>
      </c>
      <c r="C360" s="73" t="s">
        <v>2974</v>
      </c>
      <c r="D360" s="73" t="s">
        <v>4568</v>
      </c>
      <c r="E360" s="73"/>
      <c r="F360" s="73" t="s">
        <v>4569</v>
      </c>
      <c r="G360" s="39" t="s">
        <v>4570</v>
      </c>
      <c r="H360" s="74" t="n">
        <v>1</v>
      </c>
      <c r="I360" s="74" t="n">
        <v>6.7</v>
      </c>
      <c r="J360" s="74" t="s">
        <v>24</v>
      </c>
      <c r="K360" s="74" t="s">
        <v>25</v>
      </c>
      <c r="L360" s="74" t="s">
        <v>25</v>
      </c>
      <c r="M360" s="74" t="n">
        <v>2</v>
      </c>
      <c r="N360" s="75" t="n">
        <v>0.75</v>
      </c>
      <c r="O360" s="74" t="s">
        <v>25</v>
      </c>
      <c r="P360" s="74" t="s">
        <v>25</v>
      </c>
      <c r="Q360" s="288" t="s">
        <v>4571</v>
      </c>
      <c r="R360" s="35" t="s">
        <v>27</v>
      </c>
    </row>
    <row r="361" customFormat="false" ht="20.25" hidden="false" customHeight="true" outlineLevel="0" collapsed="false">
      <c r="A361" s="96" t="n">
        <v>349</v>
      </c>
      <c r="B361" s="74" t="s">
        <v>4572</v>
      </c>
      <c r="C361" s="73" t="s">
        <v>2974</v>
      </c>
      <c r="D361" s="73" t="s">
        <v>4568</v>
      </c>
      <c r="E361" s="73"/>
      <c r="F361" s="73" t="s">
        <v>4573</v>
      </c>
      <c r="G361" s="39" t="s">
        <v>4574</v>
      </c>
      <c r="H361" s="74" t="n">
        <v>1</v>
      </c>
      <c r="I361" s="74" t="n">
        <v>3.7</v>
      </c>
      <c r="J361" s="74" t="s">
        <v>24</v>
      </c>
      <c r="K361" s="74" t="s">
        <v>25</v>
      </c>
      <c r="L361" s="74" t="s">
        <v>25</v>
      </c>
      <c r="M361" s="74" t="n">
        <v>1</v>
      </c>
      <c r="N361" s="75" t="n">
        <v>0.75</v>
      </c>
      <c r="O361" s="74" t="s">
        <v>25</v>
      </c>
      <c r="P361" s="74" t="s">
        <v>25</v>
      </c>
      <c r="Q361" s="288" t="s">
        <v>4575</v>
      </c>
      <c r="R361" s="35" t="s">
        <v>27</v>
      </c>
    </row>
    <row r="362" customFormat="false" ht="20.25" hidden="false" customHeight="true" outlineLevel="0" collapsed="false">
      <c r="A362" s="96" t="n">
        <v>350</v>
      </c>
      <c r="B362" s="74" t="s">
        <v>4576</v>
      </c>
      <c r="C362" s="73" t="s">
        <v>2974</v>
      </c>
      <c r="D362" s="73" t="s">
        <v>4577</v>
      </c>
      <c r="E362" s="73"/>
      <c r="F362" s="73" t="s">
        <v>4578</v>
      </c>
      <c r="G362" s="39" t="s">
        <v>4579</v>
      </c>
      <c r="H362" s="74" t="n">
        <v>1</v>
      </c>
      <c r="I362" s="74" t="n">
        <v>3.7</v>
      </c>
      <c r="J362" s="74" t="s">
        <v>24</v>
      </c>
      <c r="K362" s="74" t="s">
        <v>25</v>
      </c>
      <c r="L362" s="74" t="s">
        <v>25</v>
      </c>
      <c r="M362" s="74" t="n">
        <v>1</v>
      </c>
      <c r="N362" s="75" t="n">
        <v>1</v>
      </c>
      <c r="O362" s="74" t="s">
        <v>25</v>
      </c>
      <c r="P362" s="74" t="s">
        <v>25</v>
      </c>
      <c r="Q362" s="288" t="s">
        <v>4580</v>
      </c>
      <c r="R362" s="35" t="s">
        <v>27</v>
      </c>
    </row>
    <row r="363" customFormat="false" ht="20.25" hidden="false" customHeight="true" outlineLevel="0" collapsed="false">
      <c r="A363" s="96" t="n">
        <v>351</v>
      </c>
      <c r="B363" s="74" t="s">
        <v>4581</v>
      </c>
      <c r="C363" s="73" t="s">
        <v>2974</v>
      </c>
      <c r="D363" s="73" t="s">
        <v>4577</v>
      </c>
      <c r="E363" s="73"/>
      <c r="F363" s="73" t="s">
        <v>4578</v>
      </c>
      <c r="G363" s="39" t="s">
        <v>4582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2</v>
      </c>
      <c r="N363" s="75" t="n">
        <v>1</v>
      </c>
      <c r="O363" s="74" t="s">
        <v>25</v>
      </c>
      <c r="P363" s="74" t="s">
        <v>25</v>
      </c>
      <c r="Q363" s="288" t="s">
        <v>4580</v>
      </c>
      <c r="R363" s="35" t="s">
        <v>27</v>
      </c>
    </row>
    <row r="364" customFormat="false" ht="21.75" hidden="false" customHeight="true" outlineLevel="0" collapsed="false">
      <c r="A364" s="96" t="n">
        <v>352</v>
      </c>
      <c r="B364" s="74" t="s">
        <v>4583</v>
      </c>
      <c r="C364" s="73" t="s">
        <v>2974</v>
      </c>
      <c r="D364" s="73" t="s">
        <v>1710</v>
      </c>
      <c r="E364" s="73" t="n">
        <v>2</v>
      </c>
      <c r="F364" s="73" t="s">
        <v>4584</v>
      </c>
      <c r="G364" s="39" t="s">
        <v>4585</v>
      </c>
      <c r="H364" s="74" t="n">
        <v>1</v>
      </c>
      <c r="I364" s="74" t="n">
        <v>9</v>
      </c>
      <c r="J364" s="74" t="s">
        <v>24</v>
      </c>
      <c r="K364" s="74" t="s">
        <v>25</v>
      </c>
      <c r="L364" s="74" t="s">
        <v>25</v>
      </c>
      <c r="M364" s="74" t="n">
        <v>3</v>
      </c>
      <c r="N364" s="75" t="n">
        <v>1</v>
      </c>
      <c r="O364" s="74" t="s">
        <v>25</v>
      </c>
      <c r="P364" s="74" t="s">
        <v>25</v>
      </c>
      <c r="Q364" s="288" t="s">
        <v>4586</v>
      </c>
      <c r="R364" s="35" t="s">
        <v>27</v>
      </c>
    </row>
    <row r="365" customFormat="false" ht="20.25" hidden="false" customHeight="true" outlineLevel="0" collapsed="false">
      <c r="A365" s="96" t="n">
        <v>353</v>
      </c>
      <c r="B365" s="74" t="s">
        <v>4587</v>
      </c>
      <c r="C365" s="73" t="s">
        <v>2974</v>
      </c>
      <c r="D365" s="73" t="s">
        <v>4164</v>
      </c>
      <c r="E365" s="73"/>
      <c r="F365" s="73" t="s">
        <v>4588</v>
      </c>
      <c r="G365" s="39" t="s">
        <v>4589</v>
      </c>
      <c r="H365" s="74" t="n">
        <v>1</v>
      </c>
      <c r="I365" s="74" t="n">
        <v>6.7</v>
      </c>
      <c r="J365" s="74" t="s">
        <v>24</v>
      </c>
      <c r="K365" s="74" t="s">
        <v>25</v>
      </c>
      <c r="L365" s="74" t="s">
        <v>25</v>
      </c>
      <c r="M365" s="74" t="n">
        <v>2</v>
      </c>
      <c r="N365" s="75" t="n">
        <v>1</v>
      </c>
      <c r="O365" s="74" t="s">
        <v>25</v>
      </c>
      <c r="P365" s="74" t="s">
        <v>25</v>
      </c>
      <c r="Q365" s="288" t="s">
        <v>4590</v>
      </c>
      <c r="R365" s="35" t="s">
        <v>27</v>
      </c>
    </row>
    <row r="366" customFormat="false" ht="20.25" hidden="false" customHeight="true" outlineLevel="0" collapsed="false">
      <c r="A366" s="96" t="n">
        <v>354</v>
      </c>
      <c r="B366" s="74" t="s">
        <v>4591</v>
      </c>
      <c r="C366" s="73" t="s">
        <v>2974</v>
      </c>
      <c r="D366" s="73" t="s">
        <v>4164</v>
      </c>
      <c r="E366" s="73"/>
      <c r="F366" s="73" t="s">
        <v>4588</v>
      </c>
      <c r="G366" s="39" t="s">
        <v>4592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88" t="s">
        <v>4590</v>
      </c>
      <c r="R366" s="35" t="s">
        <v>27</v>
      </c>
    </row>
    <row r="367" customFormat="false" ht="19.5" hidden="false" customHeight="true" outlineLevel="0" collapsed="false">
      <c r="A367" s="96" t="n">
        <v>355</v>
      </c>
      <c r="B367" s="74" t="s">
        <v>4593</v>
      </c>
      <c r="C367" s="73" t="s">
        <v>2974</v>
      </c>
      <c r="D367" s="73" t="s">
        <v>4164</v>
      </c>
      <c r="E367" s="73"/>
      <c r="F367" s="73" t="s">
        <v>4588</v>
      </c>
      <c r="G367" s="39" t="s">
        <v>4594</v>
      </c>
      <c r="H367" s="74" t="n">
        <v>1</v>
      </c>
      <c r="I367" s="74" t="n">
        <v>6.7</v>
      </c>
      <c r="J367" s="74" t="s">
        <v>24</v>
      </c>
      <c r="K367" s="74" t="s">
        <v>25</v>
      </c>
      <c r="L367" s="74" t="s">
        <v>25</v>
      </c>
      <c r="M367" s="74" t="n">
        <v>2</v>
      </c>
      <c r="N367" s="75" t="n">
        <v>1</v>
      </c>
      <c r="O367" s="74" t="s">
        <v>25</v>
      </c>
      <c r="P367" s="74" t="s">
        <v>25</v>
      </c>
      <c r="Q367" s="288" t="s">
        <v>4590</v>
      </c>
      <c r="R367" s="35" t="s">
        <v>27</v>
      </c>
    </row>
    <row r="368" customFormat="false" ht="18" hidden="false" customHeight="true" outlineLevel="0" collapsed="false">
      <c r="A368" s="96" t="n">
        <v>356</v>
      </c>
      <c r="B368" s="74" t="s">
        <v>4595</v>
      </c>
      <c r="C368" s="73" t="s">
        <v>2974</v>
      </c>
      <c r="D368" s="73" t="s">
        <v>4164</v>
      </c>
      <c r="E368" s="73"/>
      <c r="F368" s="73" t="s">
        <v>4588</v>
      </c>
      <c r="G368" s="39" t="s">
        <v>4596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88" t="s">
        <v>4590</v>
      </c>
      <c r="R368" s="35" t="s">
        <v>27</v>
      </c>
    </row>
    <row r="369" customFormat="false" ht="18" hidden="false" customHeight="true" outlineLevel="0" collapsed="false">
      <c r="A369" s="96" t="n">
        <v>357</v>
      </c>
      <c r="B369" s="74" t="s">
        <v>4597</v>
      </c>
      <c r="C369" s="73" t="s">
        <v>2974</v>
      </c>
      <c r="D369" s="73" t="s">
        <v>3191</v>
      </c>
      <c r="E369" s="73"/>
      <c r="F369" s="73" t="s">
        <v>4598</v>
      </c>
      <c r="G369" s="39" t="s">
        <v>4599</v>
      </c>
      <c r="H369" s="74" t="n">
        <v>1</v>
      </c>
      <c r="I369" s="74" t="n">
        <v>9</v>
      </c>
      <c r="J369" s="74" t="s">
        <v>24</v>
      </c>
      <c r="K369" s="74" t="s">
        <v>2994</v>
      </c>
      <c r="L369" s="74" t="s">
        <v>25</v>
      </c>
      <c r="M369" s="74" t="n">
        <v>3</v>
      </c>
      <c r="N369" s="75" t="n">
        <v>0.75</v>
      </c>
      <c r="O369" s="74" t="s">
        <v>25</v>
      </c>
      <c r="P369" s="74" t="s">
        <v>25</v>
      </c>
      <c r="Q369" s="288" t="s">
        <v>4600</v>
      </c>
      <c r="R369" s="35" t="s">
        <v>27</v>
      </c>
    </row>
    <row r="370" customFormat="false" ht="17.25" hidden="false" customHeight="true" outlineLevel="0" collapsed="false">
      <c r="A370" s="96" t="n">
        <v>358</v>
      </c>
      <c r="B370" s="74" t="s">
        <v>4601</v>
      </c>
      <c r="C370" s="73" t="s">
        <v>2974</v>
      </c>
      <c r="D370" s="73" t="s">
        <v>3191</v>
      </c>
      <c r="E370" s="73"/>
      <c r="F370" s="73" t="s">
        <v>4598</v>
      </c>
      <c r="G370" s="39" t="s">
        <v>4602</v>
      </c>
      <c r="H370" s="74" t="n">
        <v>1</v>
      </c>
      <c r="I370" s="74" t="n">
        <v>6.7</v>
      </c>
      <c r="J370" s="74" t="s">
        <v>24</v>
      </c>
      <c r="K370" s="74" t="s">
        <v>2994</v>
      </c>
      <c r="L370" s="74" t="s">
        <v>25</v>
      </c>
      <c r="M370" s="74" t="n">
        <v>2</v>
      </c>
      <c r="N370" s="75" t="n">
        <v>0.75</v>
      </c>
      <c r="O370" s="74" t="s">
        <v>25</v>
      </c>
      <c r="P370" s="74" t="s">
        <v>25</v>
      </c>
      <c r="Q370" s="288" t="s">
        <v>4600</v>
      </c>
      <c r="R370" s="35" t="s">
        <v>27</v>
      </c>
    </row>
    <row r="371" customFormat="false" ht="18.75" hidden="false" customHeight="true" outlineLevel="0" collapsed="false">
      <c r="A371" s="96" t="n">
        <v>359</v>
      </c>
      <c r="B371" s="74" t="s">
        <v>4603</v>
      </c>
      <c r="C371" s="73" t="s">
        <v>2974</v>
      </c>
      <c r="D371" s="73" t="s">
        <v>3191</v>
      </c>
      <c r="E371" s="73"/>
      <c r="F371" s="73" t="s">
        <v>4598</v>
      </c>
      <c r="G371" s="39" t="s">
        <v>4604</v>
      </c>
      <c r="H371" s="74" t="n">
        <v>1</v>
      </c>
      <c r="I371" s="74" t="n">
        <v>3.7</v>
      </c>
      <c r="J371" s="74" t="s">
        <v>24</v>
      </c>
      <c r="K371" s="74" t="s">
        <v>2994</v>
      </c>
      <c r="L371" s="74" t="s">
        <v>25</v>
      </c>
      <c r="M371" s="74" t="n">
        <v>1</v>
      </c>
      <c r="N371" s="75" t="n">
        <v>0.75</v>
      </c>
      <c r="O371" s="74" t="s">
        <v>25</v>
      </c>
      <c r="P371" s="74" t="s">
        <v>25</v>
      </c>
      <c r="Q371" s="288" t="s">
        <v>4600</v>
      </c>
      <c r="R371" s="35" t="s">
        <v>27</v>
      </c>
    </row>
    <row r="372" customFormat="false" ht="18.75" hidden="false" customHeight="true" outlineLevel="0" collapsed="false">
      <c r="A372" s="96" t="n">
        <v>360</v>
      </c>
      <c r="B372" s="74" t="s">
        <v>4605</v>
      </c>
      <c r="C372" s="73" t="s">
        <v>2974</v>
      </c>
      <c r="D372" s="73" t="s">
        <v>3191</v>
      </c>
      <c r="E372" s="73"/>
      <c r="F372" s="73" t="s">
        <v>4606</v>
      </c>
      <c r="G372" s="39" t="s">
        <v>4604</v>
      </c>
      <c r="H372" s="74" t="n">
        <v>1</v>
      </c>
      <c r="I372" s="74" t="n">
        <v>8</v>
      </c>
      <c r="J372" s="74" t="s">
        <v>24</v>
      </c>
      <c r="K372" s="74" t="s">
        <v>25</v>
      </c>
      <c r="L372" s="74" t="s">
        <v>25</v>
      </c>
      <c r="M372" s="74" t="n">
        <v>5</v>
      </c>
      <c r="N372" s="75" t="n">
        <v>0.75</v>
      </c>
      <c r="O372" s="74" t="s">
        <v>25</v>
      </c>
      <c r="P372" s="74" t="s">
        <v>25</v>
      </c>
      <c r="Q372" s="288" t="s">
        <v>4607</v>
      </c>
      <c r="R372" s="35" t="s">
        <v>27</v>
      </c>
    </row>
    <row r="373" customFormat="false" ht="19.5" hidden="false" customHeight="true" outlineLevel="0" collapsed="false">
      <c r="A373" s="96" t="n">
        <v>361</v>
      </c>
      <c r="B373" s="74" t="s">
        <v>4608</v>
      </c>
      <c r="C373" s="73" t="s">
        <v>2974</v>
      </c>
      <c r="D373" s="73" t="s">
        <v>4577</v>
      </c>
      <c r="E373" s="73"/>
      <c r="F373" s="73" t="s">
        <v>4609</v>
      </c>
      <c r="G373" s="39" t="s">
        <v>4610</v>
      </c>
      <c r="H373" s="74" t="n">
        <v>1</v>
      </c>
      <c r="I373" s="74" t="n">
        <v>3.7</v>
      </c>
      <c r="J373" s="74" t="s">
        <v>24</v>
      </c>
      <c r="K373" s="74" t="s">
        <v>25</v>
      </c>
      <c r="L373" s="74" t="s">
        <v>25</v>
      </c>
      <c r="M373" s="74" t="n">
        <v>1</v>
      </c>
      <c r="N373" s="75" t="n">
        <v>1</v>
      </c>
      <c r="O373" s="74" t="s">
        <v>25</v>
      </c>
      <c r="P373" s="74" t="s">
        <v>25</v>
      </c>
      <c r="Q373" s="61" t="s">
        <v>4611</v>
      </c>
      <c r="R373" s="35" t="s">
        <v>27</v>
      </c>
    </row>
    <row r="374" customFormat="false" ht="16.5" hidden="false" customHeight="true" outlineLevel="0" collapsed="false">
      <c r="A374" s="96" t="n">
        <v>362</v>
      </c>
      <c r="B374" s="74" t="s">
        <v>4612</v>
      </c>
      <c r="C374" s="73" t="s">
        <v>2974</v>
      </c>
      <c r="D374" s="73" t="s">
        <v>1710</v>
      </c>
      <c r="E374" s="73" t="n">
        <v>1</v>
      </c>
      <c r="F374" s="73" t="s">
        <v>4613</v>
      </c>
      <c r="G374" s="39" t="s">
        <v>4614</v>
      </c>
      <c r="H374" s="74" t="n">
        <v>1</v>
      </c>
      <c r="I374" s="74" t="n">
        <v>2</v>
      </c>
      <c r="J374" s="74" t="s">
        <v>972</v>
      </c>
      <c r="K374" s="74" t="s">
        <v>25</v>
      </c>
      <c r="L374" s="74" t="s">
        <v>25</v>
      </c>
      <c r="M374" s="74" t="n">
        <v>1</v>
      </c>
      <c r="N374" s="75" t="n">
        <v>0.75</v>
      </c>
      <c r="O374" s="74" t="s">
        <v>25</v>
      </c>
      <c r="P374" s="74" t="s">
        <v>25</v>
      </c>
      <c r="Q374" s="288" t="s">
        <v>4037</v>
      </c>
      <c r="R374" s="35" t="s">
        <v>27</v>
      </c>
    </row>
    <row r="375" customFormat="false" ht="18" hidden="false" customHeight="true" outlineLevel="0" collapsed="false">
      <c r="A375" s="96" t="n">
        <v>363</v>
      </c>
      <c r="B375" s="74" t="s">
        <v>4615</v>
      </c>
      <c r="C375" s="73" t="s">
        <v>2974</v>
      </c>
      <c r="D375" s="73" t="s">
        <v>4616</v>
      </c>
      <c r="E375" s="73"/>
      <c r="F375" s="73" t="s">
        <v>4613</v>
      </c>
      <c r="G375" s="39" t="s">
        <v>4617</v>
      </c>
      <c r="H375" s="74" t="n">
        <v>1</v>
      </c>
      <c r="I375" s="74" t="n">
        <v>2</v>
      </c>
      <c r="J375" s="74" t="s">
        <v>972</v>
      </c>
      <c r="K375" s="74" t="s">
        <v>25</v>
      </c>
      <c r="L375" s="74" t="s">
        <v>25</v>
      </c>
      <c r="M375" s="74" t="n">
        <v>1</v>
      </c>
      <c r="N375" s="75" t="n">
        <v>0.75</v>
      </c>
      <c r="O375" s="74" t="s">
        <v>25</v>
      </c>
      <c r="P375" s="74" t="s">
        <v>25</v>
      </c>
      <c r="Q375" s="61" t="s">
        <v>4618</v>
      </c>
      <c r="R375" s="35" t="s">
        <v>27</v>
      </c>
    </row>
    <row r="376" customFormat="false" ht="20.25" hidden="false" customHeight="true" outlineLevel="0" collapsed="false">
      <c r="A376" s="96" t="n">
        <v>364</v>
      </c>
      <c r="B376" s="74" t="s">
        <v>4619</v>
      </c>
      <c r="C376" s="73" t="s">
        <v>2974</v>
      </c>
      <c r="D376" s="73" t="s">
        <v>4150</v>
      </c>
      <c r="E376" s="73" t="n">
        <v>1</v>
      </c>
      <c r="F376" s="73" t="s">
        <v>3923</v>
      </c>
      <c r="G376" s="39" t="s">
        <v>4620</v>
      </c>
      <c r="H376" s="74" t="n">
        <v>1</v>
      </c>
      <c r="I376" s="74"/>
      <c r="J376" s="74" t="s">
        <v>25</v>
      </c>
      <c r="K376" s="74" t="s">
        <v>25</v>
      </c>
      <c r="L376" s="74" t="s">
        <v>25</v>
      </c>
      <c r="M376" s="74" t="n">
        <v>1</v>
      </c>
      <c r="N376" s="75" t="n">
        <v>0.75</v>
      </c>
      <c r="O376" s="74" t="s">
        <v>25</v>
      </c>
      <c r="P376" s="74" t="s">
        <v>25</v>
      </c>
      <c r="Q376" s="64" t="s">
        <v>4621</v>
      </c>
      <c r="R376" s="35" t="s">
        <v>27</v>
      </c>
    </row>
    <row r="377" customFormat="false" ht="22.5" hidden="false" customHeight="true" outlineLevel="0" collapsed="false">
      <c r="A377" s="96" t="n">
        <v>365</v>
      </c>
      <c r="B377" s="74" t="s">
        <v>4622</v>
      </c>
      <c r="C377" s="73" t="s">
        <v>2974</v>
      </c>
      <c r="D377" s="73" t="s">
        <v>4146</v>
      </c>
      <c r="E377" s="73" t="n">
        <v>9</v>
      </c>
      <c r="F377" s="73" t="s">
        <v>3923</v>
      </c>
      <c r="G377" s="39" t="s">
        <v>4623</v>
      </c>
      <c r="H377" s="74" t="n">
        <v>1</v>
      </c>
      <c r="I377" s="74"/>
      <c r="J377" s="74" t="s">
        <v>25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64" t="s">
        <v>4624</v>
      </c>
      <c r="R377" s="35" t="s">
        <v>27</v>
      </c>
    </row>
    <row r="378" customFormat="false" ht="22.5" hidden="false" customHeight="true" outlineLevel="0" collapsed="false">
      <c r="A378" s="96" t="n">
        <v>366</v>
      </c>
      <c r="B378" s="74" t="s">
        <v>4625</v>
      </c>
      <c r="C378" s="73" t="s">
        <v>2974</v>
      </c>
      <c r="D378" s="73" t="s">
        <v>4150</v>
      </c>
      <c r="E378" s="73" t="n">
        <v>1</v>
      </c>
      <c r="F378" s="73" t="s">
        <v>3923</v>
      </c>
      <c r="G378" s="39" t="s">
        <v>4626</v>
      </c>
      <c r="H378" s="74" t="n">
        <v>1</v>
      </c>
      <c r="I378" s="74"/>
      <c r="J378" s="74" t="s">
        <v>25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4" t="s">
        <v>4627</v>
      </c>
      <c r="R378" s="35" t="s">
        <v>27</v>
      </c>
    </row>
    <row r="379" customFormat="false" ht="20.25" hidden="false" customHeight="true" outlineLevel="0" collapsed="false">
      <c r="A379" s="96" t="n">
        <v>367</v>
      </c>
      <c r="B379" s="355" t="s">
        <v>4628</v>
      </c>
      <c r="C379" s="362" t="s">
        <v>2974</v>
      </c>
      <c r="D379" s="362" t="s">
        <v>3204</v>
      </c>
      <c r="E379" s="362"/>
      <c r="F379" s="362" t="s">
        <v>4629</v>
      </c>
      <c r="G379" s="366" t="s">
        <v>4630</v>
      </c>
      <c r="H379" s="355" t="n">
        <v>1</v>
      </c>
      <c r="I379" s="74" t="n">
        <v>4</v>
      </c>
      <c r="J379" s="74" t="s">
        <v>2924</v>
      </c>
      <c r="K379" s="74" t="s">
        <v>2994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1" t="s">
        <v>4631</v>
      </c>
      <c r="R379" s="35" t="s">
        <v>27</v>
      </c>
    </row>
    <row r="380" customFormat="false" ht="21.75" hidden="false" customHeight="true" outlineLevel="0" collapsed="false">
      <c r="A380" s="96" t="n">
        <v>368</v>
      </c>
      <c r="B380" s="74" t="s">
        <v>4632</v>
      </c>
      <c r="C380" s="73" t="s">
        <v>2974</v>
      </c>
      <c r="D380" s="73" t="s">
        <v>4494</v>
      </c>
      <c r="E380" s="73" t="n">
        <v>6</v>
      </c>
      <c r="F380" s="73" t="s">
        <v>4629</v>
      </c>
      <c r="G380" s="39" t="s">
        <v>4633</v>
      </c>
      <c r="H380" s="74" t="n">
        <v>1</v>
      </c>
      <c r="I380" s="74" t="n">
        <v>2</v>
      </c>
      <c r="J380" s="74" t="s">
        <v>972</v>
      </c>
      <c r="K380" s="74" t="s">
        <v>2994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1" t="s">
        <v>4634</v>
      </c>
      <c r="R380" s="35" t="s">
        <v>27</v>
      </c>
    </row>
    <row r="381" customFormat="false" ht="21.75" hidden="false" customHeight="true" outlineLevel="0" collapsed="false">
      <c r="A381" s="96" t="n">
        <v>369</v>
      </c>
      <c r="B381" s="74" t="s">
        <v>4635</v>
      </c>
      <c r="C381" s="73" t="s">
        <v>2974</v>
      </c>
      <c r="D381" s="73" t="s">
        <v>4636</v>
      </c>
      <c r="E381" s="73" t="s">
        <v>3293</v>
      </c>
      <c r="F381" s="73" t="s">
        <v>3576</v>
      </c>
      <c r="G381" s="39" t="s">
        <v>4637</v>
      </c>
      <c r="H381" s="74" t="n">
        <v>1</v>
      </c>
      <c r="I381" s="74" t="n">
        <v>4</v>
      </c>
      <c r="J381" s="74" t="s">
        <v>972</v>
      </c>
      <c r="K381" s="74" t="s">
        <v>2994</v>
      </c>
      <c r="L381" s="74" t="s">
        <v>25</v>
      </c>
      <c r="M381" s="74" t="n">
        <v>2</v>
      </c>
      <c r="N381" s="75" t="n">
        <v>0.75</v>
      </c>
      <c r="O381" s="74" t="s">
        <v>25</v>
      </c>
      <c r="P381" s="74" t="s">
        <v>25</v>
      </c>
      <c r="Q381" s="61" t="s">
        <v>4638</v>
      </c>
      <c r="R381" s="35" t="s">
        <v>27</v>
      </c>
    </row>
    <row r="382" customFormat="false" ht="22.5" hidden="false" customHeight="true" outlineLevel="0" collapsed="false">
      <c r="A382" s="96" t="n">
        <v>370</v>
      </c>
      <c r="B382" s="74" t="s">
        <v>4639</v>
      </c>
      <c r="C382" s="73" t="s">
        <v>2974</v>
      </c>
      <c r="D382" s="73" t="s">
        <v>3191</v>
      </c>
      <c r="E382" s="73" t="n">
        <v>5</v>
      </c>
      <c r="F382" s="73" t="s">
        <v>4640</v>
      </c>
      <c r="G382" s="39" t="s">
        <v>4641</v>
      </c>
      <c r="H382" s="74" t="n">
        <v>1</v>
      </c>
      <c r="I382" s="74" t="n">
        <v>2</v>
      </c>
      <c r="J382" s="74" t="s">
        <v>972</v>
      </c>
      <c r="K382" s="74" t="s">
        <v>2994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1" t="s">
        <v>4642</v>
      </c>
      <c r="R382" s="35" t="s">
        <v>27</v>
      </c>
    </row>
    <row r="383" customFormat="false" ht="22.5" hidden="false" customHeight="true" outlineLevel="0" collapsed="false">
      <c r="A383" s="96" t="n">
        <v>371</v>
      </c>
      <c r="B383" s="74" t="s">
        <v>4643</v>
      </c>
      <c r="C383" s="73" t="s">
        <v>2974</v>
      </c>
      <c r="D383" s="73" t="s">
        <v>3191</v>
      </c>
      <c r="E383" s="73" t="n">
        <v>65</v>
      </c>
      <c r="F383" s="73" t="s">
        <v>4644</v>
      </c>
      <c r="G383" s="39" t="s">
        <v>4645</v>
      </c>
      <c r="H383" s="74" t="n">
        <v>1</v>
      </c>
      <c r="I383" s="74" t="n">
        <v>2</v>
      </c>
      <c r="J383" s="74" t="s">
        <v>972</v>
      </c>
      <c r="K383" s="74" t="s">
        <v>2994</v>
      </c>
      <c r="L383" s="74" t="s">
        <v>25</v>
      </c>
      <c r="M383" s="74" t="n">
        <v>1</v>
      </c>
      <c r="N383" s="75" t="n">
        <v>1</v>
      </c>
      <c r="O383" s="74" t="s">
        <v>25</v>
      </c>
      <c r="P383" s="74" t="s">
        <v>25</v>
      </c>
      <c r="Q383" s="61" t="s">
        <v>4646</v>
      </c>
      <c r="R383" s="35" t="s">
        <v>27</v>
      </c>
    </row>
    <row r="384" customFormat="false" ht="21" hidden="false" customHeight="true" outlineLevel="0" collapsed="false">
      <c r="A384" s="96" t="n">
        <v>372</v>
      </c>
      <c r="B384" s="74" t="s">
        <v>4647</v>
      </c>
      <c r="C384" s="73" t="s">
        <v>2974</v>
      </c>
      <c r="D384" s="73" t="s">
        <v>4648</v>
      </c>
      <c r="E384" s="73"/>
      <c r="F384" s="73" t="s">
        <v>4644</v>
      </c>
      <c r="G384" s="39" t="s">
        <v>4649</v>
      </c>
      <c r="H384" s="74" t="n">
        <v>1</v>
      </c>
      <c r="I384" s="74" t="n">
        <v>2</v>
      </c>
      <c r="J384" s="74" t="s">
        <v>972</v>
      </c>
      <c r="K384" s="74" t="s">
        <v>2994</v>
      </c>
      <c r="L384" s="74" t="s">
        <v>25</v>
      </c>
      <c r="M384" s="74" t="n">
        <v>1</v>
      </c>
      <c r="N384" s="75" t="n">
        <v>0.75</v>
      </c>
      <c r="O384" s="74" t="s">
        <v>25</v>
      </c>
      <c r="P384" s="74" t="s">
        <v>25</v>
      </c>
      <c r="Q384" s="61" t="s">
        <v>4650</v>
      </c>
      <c r="R384" s="35" t="s">
        <v>27</v>
      </c>
    </row>
    <row r="385" customFormat="false" ht="24.75" hidden="false" customHeight="true" outlineLevel="0" collapsed="false">
      <c r="A385" s="96" t="n">
        <v>373</v>
      </c>
      <c r="B385" s="74" t="s">
        <v>4651</v>
      </c>
      <c r="C385" s="73" t="s">
        <v>2974</v>
      </c>
      <c r="D385" s="73" t="s">
        <v>4652</v>
      </c>
      <c r="E385" s="73" t="n">
        <v>1</v>
      </c>
      <c r="F385" s="73" t="s">
        <v>4653</v>
      </c>
      <c r="G385" s="39" t="s">
        <v>4654</v>
      </c>
      <c r="H385" s="74" t="n">
        <v>1</v>
      </c>
      <c r="I385" s="74"/>
      <c r="J385" s="74" t="s">
        <v>25</v>
      </c>
      <c r="K385" s="74" t="s">
        <v>2994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4" t="s">
        <v>4655</v>
      </c>
      <c r="R385" s="35" t="s">
        <v>27</v>
      </c>
    </row>
    <row r="386" customFormat="false" ht="24" hidden="false" customHeight="true" outlineLevel="0" collapsed="false">
      <c r="A386" s="96" t="n">
        <v>374</v>
      </c>
      <c r="B386" s="74" t="s">
        <v>4656</v>
      </c>
      <c r="C386" s="73" t="s">
        <v>2974</v>
      </c>
      <c r="D386" s="73" t="s">
        <v>3204</v>
      </c>
      <c r="E386" s="73" t="n">
        <v>10</v>
      </c>
      <c r="F386" s="73" t="s">
        <v>4657</v>
      </c>
      <c r="G386" s="39" t="s">
        <v>4658</v>
      </c>
      <c r="H386" s="74" t="n">
        <v>1</v>
      </c>
      <c r="I386" s="74" t="n">
        <v>2</v>
      </c>
      <c r="J386" s="74" t="s">
        <v>972</v>
      </c>
      <c r="K386" s="74" t="s">
        <v>2994</v>
      </c>
      <c r="L386" s="74" t="s">
        <v>25</v>
      </c>
      <c r="M386" s="74" t="n">
        <v>1</v>
      </c>
      <c r="N386" s="75" t="n">
        <v>0.75</v>
      </c>
      <c r="O386" s="74" t="s">
        <v>25</v>
      </c>
      <c r="P386" s="74" t="s">
        <v>25</v>
      </c>
      <c r="Q386" s="61" t="s">
        <v>4659</v>
      </c>
      <c r="R386" s="35" t="s">
        <v>27</v>
      </c>
    </row>
    <row r="387" customFormat="false" ht="22.5" hidden="false" customHeight="true" outlineLevel="0" collapsed="false">
      <c r="A387" s="96" t="n">
        <v>375</v>
      </c>
      <c r="B387" s="74" t="s">
        <v>4660</v>
      </c>
      <c r="C387" s="73" t="s">
        <v>2974</v>
      </c>
      <c r="D387" s="73" t="s">
        <v>4661</v>
      </c>
      <c r="E387" s="73" t="s">
        <v>4662</v>
      </c>
      <c r="F387" s="73" t="s">
        <v>4663</v>
      </c>
      <c r="G387" s="39" t="s">
        <v>4664</v>
      </c>
      <c r="H387" s="74" t="n">
        <v>1</v>
      </c>
      <c r="I387" s="74" t="n">
        <v>2</v>
      </c>
      <c r="J387" s="74" t="s">
        <v>972</v>
      </c>
      <c r="K387" s="74" t="s">
        <v>2994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4" t="s">
        <v>4665</v>
      </c>
      <c r="R387" s="35" t="s">
        <v>27</v>
      </c>
    </row>
    <row r="388" customFormat="false" ht="22.5" hidden="false" customHeight="true" outlineLevel="0" collapsed="false">
      <c r="A388" s="96" t="n">
        <v>376</v>
      </c>
      <c r="B388" s="74" t="s">
        <v>4666</v>
      </c>
      <c r="C388" s="73" t="s">
        <v>2974</v>
      </c>
      <c r="D388" s="73" t="s">
        <v>4211</v>
      </c>
      <c r="E388" s="73" t="s">
        <v>2983</v>
      </c>
      <c r="F388" s="73" t="s">
        <v>4667</v>
      </c>
      <c r="G388" s="39" t="s">
        <v>4668</v>
      </c>
      <c r="H388" s="74" t="n">
        <v>1</v>
      </c>
      <c r="I388" s="74" t="n">
        <v>2</v>
      </c>
      <c r="J388" s="74" t="s">
        <v>972</v>
      </c>
      <c r="K388" s="74" t="s">
        <v>2994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288" t="s">
        <v>4669</v>
      </c>
      <c r="R388" s="35" t="s">
        <v>27</v>
      </c>
    </row>
    <row r="389" customFormat="false" ht="22.5" hidden="false" customHeight="true" outlineLevel="0" collapsed="false">
      <c r="A389" s="96" t="n">
        <v>377</v>
      </c>
      <c r="B389" s="74" t="s">
        <v>4670</v>
      </c>
      <c r="C389" s="73" t="s">
        <v>2974</v>
      </c>
      <c r="D389" s="73" t="s">
        <v>4260</v>
      </c>
      <c r="E389" s="73" t="n">
        <v>9</v>
      </c>
      <c r="F389" s="73" t="s">
        <v>4671</v>
      </c>
      <c r="G389" s="39" t="s">
        <v>4672</v>
      </c>
      <c r="H389" s="74" t="n">
        <v>1</v>
      </c>
      <c r="I389" s="74" t="n">
        <v>2</v>
      </c>
      <c r="J389" s="74" t="s">
        <v>972</v>
      </c>
      <c r="K389" s="74" t="s">
        <v>2994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72" t="s">
        <v>4673</v>
      </c>
      <c r="R389" s="35" t="s">
        <v>27</v>
      </c>
    </row>
    <row r="390" customFormat="false" ht="22.5" hidden="false" customHeight="true" outlineLevel="0" collapsed="false">
      <c r="A390" s="96" t="n">
        <v>378</v>
      </c>
      <c r="B390" s="74" t="s">
        <v>4674</v>
      </c>
      <c r="C390" s="73" t="s">
        <v>2974</v>
      </c>
      <c r="D390" s="73" t="s">
        <v>21</v>
      </c>
      <c r="E390" s="73" t="n">
        <v>88</v>
      </c>
      <c r="F390" s="73" t="s">
        <v>4671</v>
      </c>
      <c r="G390" s="39" t="s">
        <v>4675</v>
      </c>
      <c r="H390" s="74" t="n">
        <v>1</v>
      </c>
      <c r="I390" s="74" t="n">
        <v>6</v>
      </c>
      <c r="J390" s="74" t="s">
        <v>972</v>
      </c>
      <c r="K390" s="74" t="s">
        <v>2994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72" t="s">
        <v>4673</v>
      </c>
      <c r="R390" s="35" t="s">
        <v>27</v>
      </c>
    </row>
    <row r="391" customFormat="false" ht="21.75" hidden="false" customHeight="true" outlineLevel="0" collapsed="false">
      <c r="A391" s="96" t="n">
        <v>379</v>
      </c>
      <c r="B391" s="74" t="s">
        <v>4676</v>
      </c>
      <c r="C391" s="73" t="s">
        <v>2974</v>
      </c>
      <c r="D391" s="73" t="s">
        <v>4107</v>
      </c>
      <c r="E391" s="73" t="s">
        <v>4010</v>
      </c>
      <c r="F391" s="73" t="s">
        <v>4677</v>
      </c>
      <c r="G391" s="39" t="s">
        <v>4678</v>
      </c>
      <c r="H391" s="74" t="n">
        <v>1</v>
      </c>
      <c r="I391" s="74"/>
      <c r="J391" s="74" t="s">
        <v>25</v>
      </c>
      <c r="K391" s="74" t="s">
        <v>2994</v>
      </c>
      <c r="L391" s="74" t="s">
        <v>25</v>
      </c>
      <c r="M391" s="74" t="n">
        <v>2</v>
      </c>
      <c r="N391" s="75" t="n">
        <v>1</v>
      </c>
      <c r="O391" s="74" t="s">
        <v>25</v>
      </c>
      <c r="P391" s="74" t="s">
        <v>25</v>
      </c>
      <c r="Q391" s="64" t="s">
        <v>4679</v>
      </c>
      <c r="R391" s="35" t="s">
        <v>27</v>
      </c>
    </row>
    <row r="392" customFormat="false" ht="21.75" hidden="false" customHeight="true" outlineLevel="0" collapsed="false">
      <c r="A392" s="96" t="n">
        <v>380</v>
      </c>
      <c r="B392" s="74" t="s">
        <v>4680</v>
      </c>
      <c r="C392" s="73" t="s">
        <v>2974</v>
      </c>
      <c r="D392" s="73" t="s">
        <v>3697</v>
      </c>
      <c r="E392" s="73" t="n">
        <v>8</v>
      </c>
      <c r="F392" s="73" t="s">
        <v>4681</v>
      </c>
      <c r="G392" s="39" t="s">
        <v>4682</v>
      </c>
      <c r="H392" s="74" t="n">
        <v>1</v>
      </c>
      <c r="I392" s="74" t="n">
        <v>4</v>
      </c>
      <c r="J392" s="74" t="s">
        <v>972</v>
      </c>
      <c r="K392" s="74" t="s">
        <v>2994</v>
      </c>
      <c r="L392" s="74" t="s">
        <v>25</v>
      </c>
      <c r="M392" s="74" t="n">
        <v>2</v>
      </c>
      <c r="N392" s="75" t="n">
        <v>0.75</v>
      </c>
      <c r="O392" s="74" t="s">
        <v>25</v>
      </c>
      <c r="P392" s="74" t="s">
        <v>25</v>
      </c>
      <c r="Q392" s="64" t="s">
        <v>4683</v>
      </c>
      <c r="R392" s="35" t="s">
        <v>27</v>
      </c>
    </row>
    <row r="393" customFormat="false" ht="20.25" hidden="false" customHeight="true" outlineLevel="0" collapsed="false">
      <c r="A393" s="96" t="n">
        <v>381</v>
      </c>
      <c r="B393" s="74" t="s">
        <v>4684</v>
      </c>
      <c r="C393" s="73" t="s">
        <v>2974</v>
      </c>
      <c r="D393" s="73" t="s">
        <v>4220</v>
      </c>
      <c r="E393" s="73" t="s">
        <v>4685</v>
      </c>
      <c r="F393" s="73" t="s">
        <v>4686</v>
      </c>
      <c r="G393" s="39" t="s">
        <v>4687</v>
      </c>
      <c r="H393" s="74" t="n">
        <v>1</v>
      </c>
      <c r="I393" s="74" t="n">
        <v>2</v>
      </c>
      <c r="J393" s="74" t="s">
        <v>972</v>
      </c>
      <c r="K393" s="74" t="s">
        <v>1380</v>
      </c>
      <c r="L393" s="74" t="s">
        <v>25</v>
      </c>
      <c r="M393" s="74" t="n">
        <v>1</v>
      </c>
      <c r="N393" s="75" t="n">
        <v>1</v>
      </c>
      <c r="O393" s="74" t="s">
        <v>25</v>
      </c>
      <c r="P393" s="74" t="s">
        <v>25</v>
      </c>
      <c r="Q393" s="61" t="s">
        <v>4688</v>
      </c>
      <c r="R393" s="35" t="s">
        <v>27</v>
      </c>
    </row>
    <row r="394" customFormat="false" ht="21" hidden="false" customHeight="true" outlineLevel="0" collapsed="false">
      <c r="A394" s="96" t="n">
        <v>382</v>
      </c>
      <c r="B394" s="74" t="s">
        <v>4689</v>
      </c>
      <c r="C394" s="73" t="s">
        <v>2974</v>
      </c>
      <c r="D394" s="73" t="s">
        <v>4239</v>
      </c>
      <c r="E394" s="73" t="n">
        <v>20</v>
      </c>
      <c r="F394" s="73" t="s">
        <v>4690</v>
      </c>
      <c r="G394" s="39" t="s">
        <v>4691</v>
      </c>
      <c r="H394" s="74" t="n">
        <v>1</v>
      </c>
      <c r="I394" s="74" t="n">
        <v>12</v>
      </c>
      <c r="J394" s="74" t="s">
        <v>972</v>
      </c>
      <c r="K394" s="74" t="s">
        <v>2994</v>
      </c>
      <c r="L394" s="74" t="s">
        <v>25</v>
      </c>
      <c r="M394" s="74" t="n">
        <v>6</v>
      </c>
      <c r="N394" s="75" t="n">
        <v>1</v>
      </c>
      <c r="O394" s="74" t="s">
        <v>25</v>
      </c>
      <c r="P394" s="74" t="s">
        <v>25</v>
      </c>
      <c r="Q394" s="72" t="s">
        <v>3366</v>
      </c>
      <c r="R394" s="35" t="s">
        <v>27</v>
      </c>
    </row>
    <row r="395" customFormat="false" ht="21" hidden="false" customHeight="true" outlineLevel="0" collapsed="false">
      <c r="A395" s="96" t="n">
        <v>383</v>
      </c>
      <c r="B395" s="74" t="s">
        <v>4692</v>
      </c>
      <c r="C395" s="73" t="s">
        <v>2974</v>
      </c>
      <c r="D395" s="73" t="s">
        <v>3204</v>
      </c>
      <c r="E395" s="73" t="n">
        <v>4</v>
      </c>
      <c r="F395" s="73" t="s">
        <v>4693</v>
      </c>
      <c r="G395" s="39" t="s">
        <v>4694</v>
      </c>
      <c r="H395" s="74" t="n">
        <v>2</v>
      </c>
      <c r="I395" s="74" t="n">
        <v>12</v>
      </c>
      <c r="J395" s="74" t="s">
        <v>972</v>
      </c>
      <c r="K395" s="74" t="s">
        <v>2994</v>
      </c>
      <c r="L395" s="74" t="s">
        <v>25</v>
      </c>
      <c r="M395" s="74" t="n">
        <v>5</v>
      </c>
      <c r="N395" s="75" t="n">
        <v>1</v>
      </c>
      <c r="O395" s="74" t="s">
        <v>25</v>
      </c>
      <c r="P395" s="74" t="s">
        <v>25</v>
      </c>
      <c r="Q395" s="288" t="s">
        <v>4695</v>
      </c>
      <c r="R395" s="35" t="s">
        <v>27</v>
      </c>
    </row>
    <row r="396" customFormat="false" ht="20.25" hidden="false" customHeight="true" outlineLevel="0" collapsed="false">
      <c r="A396" s="96" t="n">
        <v>384</v>
      </c>
      <c r="B396" s="74" t="s">
        <v>4696</v>
      </c>
      <c r="C396" s="73" t="s">
        <v>2974</v>
      </c>
      <c r="D396" s="73" t="s">
        <v>4697</v>
      </c>
      <c r="E396" s="73" t="n">
        <v>9</v>
      </c>
      <c r="F396" s="73" t="s">
        <v>4698</v>
      </c>
      <c r="G396" s="39" t="s">
        <v>4699</v>
      </c>
      <c r="H396" s="74" t="n">
        <v>1</v>
      </c>
      <c r="I396" s="74" t="n">
        <v>2</v>
      </c>
      <c r="J396" s="74" t="s">
        <v>972</v>
      </c>
      <c r="K396" s="74" t="s">
        <v>2994</v>
      </c>
      <c r="L396" s="74" t="s">
        <v>25</v>
      </c>
      <c r="M396" s="74" t="n">
        <v>1</v>
      </c>
      <c r="N396" s="75" t="n">
        <v>1</v>
      </c>
      <c r="O396" s="74" t="s">
        <v>25</v>
      </c>
      <c r="P396" s="74" t="s">
        <v>25</v>
      </c>
      <c r="Q396" s="72" t="s">
        <v>3366</v>
      </c>
      <c r="R396" s="35" t="s">
        <v>27</v>
      </c>
    </row>
    <row r="397" customFormat="false" ht="19.5" hidden="false" customHeight="true" outlineLevel="0" collapsed="false">
      <c r="A397" s="96" t="n">
        <v>385</v>
      </c>
      <c r="B397" s="74" t="s">
        <v>4700</v>
      </c>
      <c r="C397" s="73" t="s">
        <v>2974</v>
      </c>
      <c r="D397" s="73" t="s">
        <v>3204</v>
      </c>
      <c r="E397" s="73" t="n">
        <v>10</v>
      </c>
      <c r="F397" s="73" t="s">
        <v>4701</v>
      </c>
      <c r="G397" s="39" t="s">
        <v>4702</v>
      </c>
      <c r="H397" s="74" t="n">
        <v>1</v>
      </c>
      <c r="I397" s="74" t="n">
        <v>4</v>
      </c>
      <c r="J397" s="74" t="s">
        <v>972</v>
      </c>
      <c r="K397" s="74" t="s">
        <v>2994</v>
      </c>
      <c r="L397" s="74" t="s">
        <v>25</v>
      </c>
      <c r="M397" s="74" t="n">
        <v>2</v>
      </c>
      <c r="N397" s="75" t="n">
        <v>0.75</v>
      </c>
      <c r="O397" s="74" t="s">
        <v>25</v>
      </c>
      <c r="P397" s="74" t="s">
        <v>25</v>
      </c>
      <c r="Q397" s="72" t="s">
        <v>4703</v>
      </c>
      <c r="R397" s="35" t="s">
        <v>27</v>
      </c>
    </row>
    <row r="398" customFormat="false" ht="18.75" hidden="false" customHeight="true" outlineLevel="0" collapsed="false">
      <c r="A398" s="96" t="n">
        <v>386</v>
      </c>
      <c r="B398" s="74" t="s">
        <v>4704</v>
      </c>
      <c r="C398" s="73" t="s">
        <v>2974</v>
      </c>
      <c r="D398" s="73" t="s">
        <v>4568</v>
      </c>
      <c r="E398" s="73" t="n">
        <v>3</v>
      </c>
      <c r="F398" s="73" t="s">
        <v>4705</v>
      </c>
      <c r="G398" s="39" t="s">
        <v>4706</v>
      </c>
      <c r="H398" s="74" t="n">
        <v>1</v>
      </c>
      <c r="I398" s="74" t="n">
        <v>4</v>
      </c>
      <c r="J398" s="74" t="s">
        <v>972</v>
      </c>
      <c r="K398" s="74" t="s">
        <v>2994</v>
      </c>
      <c r="L398" s="74" t="s">
        <v>25</v>
      </c>
      <c r="M398" s="74" t="n">
        <v>1</v>
      </c>
      <c r="N398" s="75" t="n">
        <v>1</v>
      </c>
      <c r="O398" s="74" t="s">
        <v>25</v>
      </c>
      <c r="P398" s="74" t="s">
        <v>25</v>
      </c>
      <c r="Q398" s="64" t="s">
        <v>4707</v>
      </c>
      <c r="R398" s="35" t="s">
        <v>27</v>
      </c>
    </row>
    <row r="399" customFormat="false" ht="21" hidden="false" customHeight="true" outlineLevel="0" collapsed="false">
      <c r="A399" s="96" t="n">
        <v>387</v>
      </c>
      <c r="B399" s="74" t="s">
        <v>4708</v>
      </c>
      <c r="C399" s="73" t="s">
        <v>2974</v>
      </c>
      <c r="D399" s="73" t="s">
        <v>4193</v>
      </c>
      <c r="E399" s="73" t="n">
        <v>12</v>
      </c>
      <c r="F399" s="73" t="s">
        <v>4709</v>
      </c>
      <c r="G399" s="39" t="s">
        <v>4710</v>
      </c>
      <c r="H399" s="74" t="n">
        <v>1</v>
      </c>
      <c r="I399" s="74" t="n">
        <v>2</v>
      </c>
      <c r="J399" s="74" t="s">
        <v>972</v>
      </c>
      <c r="K399" s="74" t="s">
        <v>25</v>
      </c>
      <c r="L399" s="74" t="s">
        <v>25</v>
      </c>
      <c r="M399" s="74" t="n">
        <v>1</v>
      </c>
      <c r="N399" s="75" t="n">
        <v>0.75</v>
      </c>
      <c r="O399" s="74" t="s">
        <v>25</v>
      </c>
      <c r="P399" s="74" t="s">
        <v>25</v>
      </c>
      <c r="Q399" s="64" t="s">
        <v>4711</v>
      </c>
      <c r="R399" s="35" t="s">
        <v>27</v>
      </c>
    </row>
    <row r="400" customFormat="false" ht="19.5" hidden="false" customHeight="true" outlineLevel="0" collapsed="false">
      <c r="A400" s="96" t="n">
        <v>388</v>
      </c>
      <c r="B400" s="74" t="s">
        <v>4712</v>
      </c>
      <c r="C400" s="73" t="s">
        <v>2974</v>
      </c>
      <c r="D400" s="73" t="s">
        <v>4193</v>
      </c>
      <c r="E400" s="73" t="n">
        <v>12</v>
      </c>
      <c r="F400" s="73" t="s">
        <v>4709</v>
      </c>
      <c r="G400" s="39" t="s">
        <v>4713</v>
      </c>
      <c r="H400" s="74" t="n">
        <v>1</v>
      </c>
      <c r="I400" s="74" t="n">
        <v>2</v>
      </c>
      <c r="J400" s="74" t="s">
        <v>972</v>
      </c>
      <c r="K400" s="74" t="s">
        <v>25</v>
      </c>
      <c r="L400" s="74" t="s">
        <v>25</v>
      </c>
      <c r="M400" s="74" t="n">
        <v>1</v>
      </c>
      <c r="N400" s="75" t="n">
        <v>0.75</v>
      </c>
      <c r="O400" s="74" t="s">
        <v>25</v>
      </c>
      <c r="P400" s="74" t="s">
        <v>25</v>
      </c>
      <c r="Q400" s="64" t="s">
        <v>4714</v>
      </c>
      <c r="R400" s="35" t="s">
        <v>27</v>
      </c>
    </row>
    <row r="401" customFormat="false" ht="22.5" hidden="false" customHeight="true" outlineLevel="0" collapsed="false">
      <c r="A401" s="96" t="n">
        <v>389</v>
      </c>
      <c r="B401" s="74" t="s">
        <v>4715</v>
      </c>
      <c r="C401" s="73" t="s">
        <v>2974</v>
      </c>
      <c r="D401" s="73" t="s">
        <v>4716</v>
      </c>
      <c r="E401" s="73" t="s">
        <v>2983</v>
      </c>
      <c r="F401" s="73" t="s">
        <v>4717</v>
      </c>
      <c r="G401" s="39" t="s">
        <v>4718</v>
      </c>
      <c r="H401" s="74" t="n">
        <v>1</v>
      </c>
      <c r="I401" s="74" t="n">
        <v>2</v>
      </c>
      <c r="J401" s="74" t="s">
        <v>972</v>
      </c>
      <c r="K401" s="74" t="s">
        <v>2994</v>
      </c>
      <c r="L401" s="74" t="s">
        <v>25</v>
      </c>
      <c r="M401" s="74" t="n">
        <v>1</v>
      </c>
      <c r="N401" s="75" t="n">
        <v>0.75</v>
      </c>
      <c r="O401" s="74" t="s">
        <v>25</v>
      </c>
      <c r="P401" s="74" t="s">
        <v>25</v>
      </c>
      <c r="Q401" s="61" t="s">
        <v>4719</v>
      </c>
      <c r="R401" s="35" t="s">
        <v>27</v>
      </c>
    </row>
    <row r="402" customFormat="false" ht="24" hidden="false" customHeight="true" outlineLevel="0" collapsed="false">
      <c r="A402" s="96" t="n">
        <v>390</v>
      </c>
      <c r="B402" s="74" t="s">
        <v>4720</v>
      </c>
      <c r="C402" s="73" t="s">
        <v>2974</v>
      </c>
      <c r="D402" s="73" t="s">
        <v>4193</v>
      </c>
      <c r="E402" s="73" t="n">
        <v>12</v>
      </c>
      <c r="F402" s="73" t="s">
        <v>4721</v>
      </c>
      <c r="G402" s="39" t="s">
        <v>4722</v>
      </c>
      <c r="H402" s="74" t="n">
        <v>1</v>
      </c>
      <c r="I402" s="74" t="n">
        <v>4</v>
      </c>
      <c r="J402" s="74" t="s">
        <v>972</v>
      </c>
      <c r="K402" s="74" t="s">
        <v>25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4" t="s">
        <v>4723</v>
      </c>
      <c r="R402" s="35" t="s">
        <v>27</v>
      </c>
    </row>
    <row r="403" customFormat="false" ht="19.5" hidden="false" customHeight="true" outlineLevel="0" collapsed="false">
      <c r="A403" s="96" t="n">
        <v>391</v>
      </c>
      <c r="B403" s="74" t="s">
        <v>4724</v>
      </c>
      <c r="C403" s="73" t="s">
        <v>2974</v>
      </c>
      <c r="D403" s="73" t="s">
        <v>4150</v>
      </c>
      <c r="E403" s="73"/>
      <c r="F403" s="73" t="s">
        <v>4725</v>
      </c>
      <c r="G403" s="39" t="s">
        <v>4726</v>
      </c>
      <c r="H403" s="74" t="n">
        <v>1</v>
      </c>
      <c r="I403" s="74"/>
      <c r="J403" s="74" t="s">
        <v>25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27</v>
      </c>
      <c r="R403" s="35" t="s">
        <v>27</v>
      </c>
    </row>
    <row r="404" customFormat="false" ht="22.5" hidden="false" customHeight="true" outlineLevel="0" collapsed="false">
      <c r="A404" s="96" t="n">
        <v>392</v>
      </c>
      <c r="B404" s="74" t="s">
        <v>4728</v>
      </c>
      <c r="C404" s="73" t="s">
        <v>2974</v>
      </c>
      <c r="D404" s="73" t="s">
        <v>3191</v>
      </c>
      <c r="E404" s="73"/>
      <c r="F404" s="73" t="s">
        <v>4729</v>
      </c>
      <c r="G404" s="39" t="s">
        <v>4730</v>
      </c>
      <c r="H404" s="74" t="n">
        <v>1</v>
      </c>
      <c r="I404" s="74" t="n">
        <v>4</v>
      </c>
      <c r="J404" s="74" t="s">
        <v>972</v>
      </c>
      <c r="K404" s="74" t="s">
        <v>2994</v>
      </c>
      <c r="L404" s="74" t="s">
        <v>25</v>
      </c>
      <c r="M404" s="74" t="n">
        <v>2</v>
      </c>
      <c r="N404" s="75" t="n">
        <v>0.75</v>
      </c>
      <c r="O404" s="74" t="s">
        <v>25</v>
      </c>
      <c r="P404" s="74" t="s">
        <v>25</v>
      </c>
      <c r="Q404" s="64" t="s">
        <v>4731</v>
      </c>
      <c r="R404" s="35" t="s">
        <v>27</v>
      </c>
    </row>
    <row r="405" customFormat="false" ht="25.5" hidden="false" customHeight="true" outlineLevel="0" collapsed="false">
      <c r="A405" s="96" t="n">
        <v>393</v>
      </c>
      <c r="B405" s="74" t="s">
        <v>4732</v>
      </c>
      <c r="C405" s="73" t="s">
        <v>2974</v>
      </c>
      <c r="D405" s="73" t="s">
        <v>4568</v>
      </c>
      <c r="E405" s="73" t="n">
        <v>2</v>
      </c>
      <c r="F405" s="73" t="s">
        <v>4733</v>
      </c>
      <c r="G405" s="39" t="s">
        <v>4734</v>
      </c>
      <c r="H405" s="74" t="n">
        <v>1</v>
      </c>
      <c r="I405" s="74"/>
      <c r="J405" s="74" t="s">
        <v>25</v>
      </c>
      <c r="K405" s="74" t="s">
        <v>25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4" t="s">
        <v>4735</v>
      </c>
      <c r="R405" s="35" t="s">
        <v>27</v>
      </c>
    </row>
    <row r="406" customFormat="false" ht="18" hidden="false" customHeight="true" outlineLevel="0" collapsed="false">
      <c r="A406" s="96" t="n">
        <v>394</v>
      </c>
      <c r="B406" s="74" t="s">
        <v>4736</v>
      </c>
      <c r="C406" s="73" t="s">
        <v>2974</v>
      </c>
      <c r="D406" s="73" t="s">
        <v>4737</v>
      </c>
      <c r="E406" s="73" t="s">
        <v>4738</v>
      </c>
      <c r="F406" s="73" t="s">
        <v>4739</v>
      </c>
      <c r="G406" s="39" t="s">
        <v>4740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2</v>
      </c>
      <c r="N406" s="75" t="n">
        <v>0.75</v>
      </c>
      <c r="O406" s="74" t="s">
        <v>25</v>
      </c>
      <c r="P406" s="74" t="s">
        <v>25</v>
      </c>
      <c r="Q406" s="64" t="s">
        <v>4741</v>
      </c>
      <c r="R406" s="35" t="s">
        <v>27</v>
      </c>
    </row>
    <row r="407" s="369" customFormat="true" ht="21" hidden="false" customHeight="true" outlineLevel="0" collapsed="false">
      <c r="A407" s="384" t="n">
        <v>395</v>
      </c>
      <c r="B407" s="385" t="s">
        <v>4742</v>
      </c>
      <c r="C407" s="385" t="s">
        <v>2974</v>
      </c>
      <c r="D407" s="385" t="s">
        <v>3421</v>
      </c>
      <c r="E407" s="385" t="s">
        <v>4743</v>
      </c>
      <c r="F407" s="362" t="s">
        <v>4744</v>
      </c>
      <c r="G407" s="366" t="s">
        <v>4745</v>
      </c>
      <c r="H407" s="355" t="n">
        <v>1</v>
      </c>
      <c r="I407" s="355"/>
      <c r="J407" s="355" t="s">
        <v>25</v>
      </c>
      <c r="K407" s="355" t="s">
        <v>25</v>
      </c>
      <c r="L407" s="355" t="s">
        <v>25</v>
      </c>
      <c r="M407" s="355" t="n">
        <v>1</v>
      </c>
      <c r="N407" s="363" t="n">
        <v>0.75</v>
      </c>
      <c r="O407" s="355" t="s">
        <v>25</v>
      </c>
      <c r="P407" s="355" t="s">
        <v>25</v>
      </c>
      <c r="Q407" s="367" t="s">
        <v>4746</v>
      </c>
      <c r="R407" s="216" t="s">
        <v>27</v>
      </c>
    </row>
    <row r="408" s="369" customFormat="true" ht="16.5" hidden="false" customHeight="true" outlineLevel="0" collapsed="false">
      <c r="A408" s="386"/>
      <c r="B408" s="387"/>
      <c r="C408" s="387"/>
      <c r="D408" s="387"/>
      <c r="E408" s="387"/>
      <c r="F408" s="362" t="s">
        <v>4747</v>
      </c>
      <c r="G408" s="366" t="s">
        <v>4745</v>
      </c>
      <c r="H408" s="355" t="n">
        <v>1</v>
      </c>
      <c r="I408" s="355" t="n">
        <v>5</v>
      </c>
      <c r="J408" s="355" t="s">
        <v>972</v>
      </c>
      <c r="K408" s="355" t="s">
        <v>2994</v>
      </c>
      <c r="L408" s="355" t="s">
        <v>25</v>
      </c>
      <c r="M408" s="355" t="n">
        <v>1</v>
      </c>
      <c r="N408" s="363" t="n">
        <v>1.1</v>
      </c>
      <c r="O408" s="355" t="s">
        <v>25</v>
      </c>
      <c r="P408" s="355" t="s">
        <v>25</v>
      </c>
      <c r="Q408" s="367" t="s">
        <v>4746</v>
      </c>
      <c r="R408" s="216" t="s">
        <v>27</v>
      </c>
    </row>
    <row r="409" s="369" customFormat="true" ht="13.5" hidden="false" customHeight="true" outlineLevel="0" collapsed="false">
      <c r="A409" s="388"/>
      <c r="B409" s="389"/>
      <c r="C409" s="389"/>
      <c r="D409" s="389"/>
      <c r="E409" s="389"/>
      <c r="F409" s="362" t="s">
        <v>4748</v>
      </c>
      <c r="G409" s="366" t="s">
        <v>4745</v>
      </c>
      <c r="H409" s="355" t="n">
        <v>1</v>
      </c>
      <c r="I409" s="355" t="n">
        <v>5</v>
      </c>
      <c r="J409" s="355" t="s">
        <v>972</v>
      </c>
      <c r="K409" s="355" t="s">
        <v>2994</v>
      </c>
      <c r="L409" s="355" t="s">
        <v>25</v>
      </c>
      <c r="M409" s="355" t="n">
        <v>1</v>
      </c>
      <c r="N409" s="363" t="n">
        <v>0.36</v>
      </c>
      <c r="O409" s="355" t="s">
        <v>25</v>
      </c>
      <c r="P409" s="355" t="s">
        <v>25</v>
      </c>
      <c r="Q409" s="367" t="s">
        <v>4746</v>
      </c>
      <c r="R409" s="216" t="s">
        <v>27</v>
      </c>
    </row>
    <row r="410" s="294" customFormat="true" ht="16.5" hidden="false" customHeight="true" outlineLevel="0" collapsed="false">
      <c r="A410" s="96" t="n">
        <v>396</v>
      </c>
      <c r="B410" s="74" t="s">
        <v>4749</v>
      </c>
      <c r="C410" s="289" t="s">
        <v>2974</v>
      </c>
      <c r="D410" s="289" t="s">
        <v>4577</v>
      </c>
      <c r="E410" s="289" t="s">
        <v>4750</v>
      </c>
      <c r="F410" s="290" t="s">
        <v>4751</v>
      </c>
      <c r="G410" s="290" t="s">
        <v>4752</v>
      </c>
      <c r="H410" s="291" t="n">
        <v>1</v>
      </c>
      <c r="I410" s="291" t="n">
        <v>2</v>
      </c>
      <c r="J410" s="291" t="s">
        <v>2924</v>
      </c>
      <c r="K410" s="291" t="s">
        <v>25</v>
      </c>
      <c r="L410" s="291" t="s">
        <v>25</v>
      </c>
      <c r="M410" s="291" t="n">
        <v>1</v>
      </c>
      <c r="N410" s="75" t="n">
        <v>0.75</v>
      </c>
      <c r="O410" s="291" t="s">
        <v>25</v>
      </c>
      <c r="P410" s="291" t="s">
        <v>25</v>
      </c>
      <c r="Q410" s="61" t="s">
        <v>4753</v>
      </c>
      <c r="R410" s="35" t="s">
        <v>27</v>
      </c>
    </row>
    <row r="411" s="294" customFormat="true" ht="15.75" hidden="false" customHeight="true" outlineLevel="0" collapsed="false">
      <c r="A411" s="96" t="n">
        <v>397</v>
      </c>
      <c r="B411" s="74" t="s">
        <v>4754</v>
      </c>
      <c r="C411" s="289" t="s">
        <v>4528</v>
      </c>
      <c r="D411" s="289" t="s">
        <v>4755</v>
      </c>
      <c r="E411" s="289" t="n">
        <v>2</v>
      </c>
      <c r="F411" s="290" t="s">
        <v>4756</v>
      </c>
      <c r="G411" s="290" t="s">
        <v>4757</v>
      </c>
      <c r="H411" s="291" t="n">
        <v>1</v>
      </c>
      <c r="I411" s="291" t="n">
        <v>5</v>
      </c>
      <c r="J411" s="291" t="s">
        <v>972</v>
      </c>
      <c r="K411" s="291" t="s">
        <v>25</v>
      </c>
      <c r="L411" s="291" t="s">
        <v>25</v>
      </c>
      <c r="M411" s="291" t="n">
        <v>1</v>
      </c>
      <c r="N411" s="75" t="n">
        <v>1</v>
      </c>
      <c r="O411" s="291" t="s">
        <v>25</v>
      </c>
      <c r="P411" s="291" t="s">
        <v>25</v>
      </c>
      <c r="Q411" s="326" t="s">
        <v>4115</v>
      </c>
      <c r="R411" s="35" t="s">
        <v>27</v>
      </c>
    </row>
    <row r="412" s="294" customFormat="true" ht="15" hidden="false" customHeight="true" outlineLevel="0" collapsed="false">
      <c r="A412" s="96" t="n">
        <v>398</v>
      </c>
      <c r="B412" s="74" t="s">
        <v>4758</v>
      </c>
      <c r="C412" s="289" t="s">
        <v>4528</v>
      </c>
      <c r="D412" s="289" t="s">
        <v>4759</v>
      </c>
      <c r="E412" s="289" t="n">
        <v>2</v>
      </c>
      <c r="F412" s="290" t="s">
        <v>4760</v>
      </c>
      <c r="G412" s="290" t="s">
        <v>4761</v>
      </c>
      <c r="H412" s="291" t="n">
        <v>1</v>
      </c>
      <c r="I412" s="291" t="n">
        <v>5</v>
      </c>
      <c r="J412" s="291" t="s">
        <v>972</v>
      </c>
      <c r="K412" s="291" t="s">
        <v>25</v>
      </c>
      <c r="L412" s="291" t="s">
        <v>25</v>
      </c>
      <c r="M412" s="291" t="n">
        <v>1</v>
      </c>
      <c r="N412" s="75" t="n">
        <v>0.75</v>
      </c>
      <c r="O412" s="291" t="s">
        <v>25</v>
      </c>
      <c r="P412" s="291" t="s">
        <v>25</v>
      </c>
      <c r="Q412" s="326" t="s">
        <v>4115</v>
      </c>
      <c r="R412" s="35" t="s">
        <v>27</v>
      </c>
    </row>
    <row r="413" s="294" customFormat="true" ht="25.5" hidden="false" customHeight="true" outlineLevel="0" collapsed="false">
      <c r="A413" s="96" t="n">
        <v>399</v>
      </c>
      <c r="B413" s="291" t="s">
        <v>4762</v>
      </c>
      <c r="C413" s="289" t="s">
        <v>4528</v>
      </c>
      <c r="D413" s="289" t="s">
        <v>4164</v>
      </c>
      <c r="E413" s="289" t="n">
        <v>2</v>
      </c>
      <c r="F413" s="290" t="s">
        <v>4763</v>
      </c>
      <c r="G413" s="290" t="s">
        <v>4764</v>
      </c>
      <c r="H413" s="291" t="n">
        <v>1</v>
      </c>
      <c r="I413" s="291" t="n">
        <v>5</v>
      </c>
      <c r="J413" s="291" t="s">
        <v>972</v>
      </c>
      <c r="K413" s="291" t="s">
        <v>25</v>
      </c>
      <c r="L413" s="291" t="s">
        <v>25</v>
      </c>
      <c r="M413" s="291" t="n">
        <v>1</v>
      </c>
      <c r="N413" s="75" t="n">
        <v>0.75</v>
      </c>
      <c r="O413" s="291" t="s">
        <v>25</v>
      </c>
      <c r="P413" s="291" t="s">
        <v>25</v>
      </c>
      <c r="Q413" s="326" t="s">
        <v>4115</v>
      </c>
      <c r="R413" s="35" t="s">
        <v>27</v>
      </c>
    </row>
    <row r="414" s="294" customFormat="true" ht="26.25" hidden="false" customHeight="true" outlineLevel="0" collapsed="false">
      <c r="A414" s="96" t="n">
        <v>400</v>
      </c>
      <c r="B414" s="74" t="s">
        <v>4765</v>
      </c>
      <c r="C414" s="289" t="s">
        <v>4528</v>
      </c>
      <c r="D414" s="289" t="s">
        <v>4164</v>
      </c>
      <c r="E414" s="289" t="n">
        <v>2</v>
      </c>
      <c r="F414" s="290" t="s">
        <v>4766</v>
      </c>
      <c r="G414" s="290" t="s">
        <v>4767</v>
      </c>
      <c r="H414" s="291" t="n">
        <v>1</v>
      </c>
      <c r="I414" s="291" t="n">
        <v>5</v>
      </c>
      <c r="J414" s="291" t="s">
        <v>972</v>
      </c>
      <c r="K414" s="291" t="s">
        <v>25</v>
      </c>
      <c r="L414" s="291" t="s">
        <v>25</v>
      </c>
      <c r="M414" s="291" t="n">
        <v>2</v>
      </c>
      <c r="N414" s="75" t="n">
        <v>0.75</v>
      </c>
      <c r="O414" s="291" t="s">
        <v>25</v>
      </c>
      <c r="P414" s="291" t="s">
        <v>25</v>
      </c>
      <c r="Q414" s="326" t="s">
        <v>4115</v>
      </c>
      <c r="R414" s="35" t="s">
        <v>27</v>
      </c>
    </row>
    <row r="415" s="294" customFormat="true" ht="16.5" hidden="false" customHeight="true" outlineLevel="0" collapsed="false">
      <c r="A415" s="96" t="n">
        <v>401</v>
      </c>
      <c r="B415" s="74" t="s">
        <v>4768</v>
      </c>
      <c r="C415" s="289" t="s">
        <v>2974</v>
      </c>
      <c r="D415" s="289" t="s">
        <v>4164</v>
      </c>
      <c r="E415" s="289"/>
      <c r="F415" s="290" t="s">
        <v>4769</v>
      </c>
      <c r="G415" s="290" t="s">
        <v>4770</v>
      </c>
      <c r="H415" s="291" t="n">
        <v>1</v>
      </c>
      <c r="I415" s="291" t="n">
        <v>1</v>
      </c>
      <c r="J415" s="291" t="s">
        <v>2924</v>
      </c>
      <c r="K415" s="291" t="s">
        <v>25</v>
      </c>
      <c r="L415" s="291" t="s">
        <v>25</v>
      </c>
      <c r="M415" s="291" t="n">
        <v>1</v>
      </c>
      <c r="N415" s="75" t="n">
        <v>1</v>
      </c>
      <c r="O415" s="291" t="s">
        <v>25</v>
      </c>
      <c r="P415" s="291" t="s">
        <v>25</v>
      </c>
      <c r="Q415" s="390" t="s">
        <v>4771</v>
      </c>
      <c r="R415" s="35" t="s">
        <v>27</v>
      </c>
    </row>
    <row r="416" s="294" customFormat="true" ht="17.25" hidden="false" customHeight="true" outlineLevel="0" collapsed="false">
      <c r="A416" s="96" t="n">
        <v>402</v>
      </c>
      <c r="B416" s="74" t="s">
        <v>4772</v>
      </c>
      <c r="C416" s="289" t="s">
        <v>2974</v>
      </c>
      <c r="D416" s="289" t="s">
        <v>2789</v>
      </c>
      <c r="E416" s="289" t="n">
        <v>6</v>
      </c>
      <c r="F416" s="290" t="s">
        <v>4773</v>
      </c>
      <c r="G416" s="290" t="s">
        <v>4774</v>
      </c>
      <c r="H416" s="291" t="n">
        <v>1</v>
      </c>
      <c r="I416" s="291" t="n">
        <v>2</v>
      </c>
      <c r="J416" s="291" t="s">
        <v>2924</v>
      </c>
      <c r="K416" s="291" t="s">
        <v>2994</v>
      </c>
      <c r="L416" s="291" t="s">
        <v>25</v>
      </c>
      <c r="M416" s="291" t="n">
        <v>1</v>
      </c>
      <c r="N416" s="75" t="n">
        <v>1.1</v>
      </c>
      <c r="O416" s="291" t="s">
        <v>25</v>
      </c>
      <c r="P416" s="291" t="s">
        <v>25</v>
      </c>
      <c r="Q416" s="295" t="s">
        <v>4775</v>
      </c>
      <c r="R416" s="35" t="s">
        <v>27</v>
      </c>
    </row>
    <row r="417" s="294" customFormat="true" ht="17.25" hidden="false" customHeight="true" outlineLevel="0" collapsed="false">
      <c r="A417" s="96" t="n">
        <v>403</v>
      </c>
      <c r="B417" s="355" t="s">
        <v>4776</v>
      </c>
      <c r="C417" s="356" t="s">
        <v>2974</v>
      </c>
      <c r="D417" s="356" t="s">
        <v>4737</v>
      </c>
      <c r="E417" s="356"/>
      <c r="F417" s="357" t="s">
        <v>4777</v>
      </c>
      <c r="G417" s="357" t="s">
        <v>4778</v>
      </c>
      <c r="H417" s="358" t="n">
        <v>1</v>
      </c>
      <c r="I417" s="358" t="n">
        <v>8</v>
      </c>
      <c r="J417" s="358" t="s">
        <v>972</v>
      </c>
      <c r="K417" s="355" t="s">
        <v>2994</v>
      </c>
      <c r="L417" s="355" t="s">
        <v>25</v>
      </c>
      <c r="M417" s="358" t="n">
        <v>1</v>
      </c>
      <c r="N417" s="363" t="n">
        <v>0.75</v>
      </c>
      <c r="O417" s="358" t="s">
        <v>25</v>
      </c>
      <c r="P417" s="358" t="s">
        <v>25</v>
      </c>
      <c r="Q417" s="360" t="s">
        <v>4779</v>
      </c>
      <c r="R417" s="216" t="s">
        <v>27</v>
      </c>
    </row>
    <row r="418" s="294" customFormat="true" ht="18.75" hidden="false" customHeight="true" outlineLevel="0" collapsed="false">
      <c r="A418" s="96" t="n">
        <v>404</v>
      </c>
      <c r="B418" s="74" t="s">
        <v>4780</v>
      </c>
      <c r="C418" s="289" t="s">
        <v>2974</v>
      </c>
      <c r="D418" s="289" t="s">
        <v>4193</v>
      </c>
      <c r="E418" s="289" t="s">
        <v>4743</v>
      </c>
      <c r="F418" s="290" t="s">
        <v>4781</v>
      </c>
      <c r="G418" s="39" t="s">
        <v>4782</v>
      </c>
      <c r="H418" s="291" t="n">
        <v>1</v>
      </c>
      <c r="I418" s="291" t="n">
        <v>8</v>
      </c>
      <c r="J418" s="291" t="s">
        <v>972</v>
      </c>
      <c r="K418" s="74" t="s">
        <v>2994</v>
      </c>
      <c r="L418" s="74" t="s">
        <v>25</v>
      </c>
      <c r="M418" s="291" t="n">
        <v>1</v>
      </c>
      <c r="N418" s="75" t="n">
        <v>0.75</v>
      </c>
      <c r="O418" s="291" t="s">
        <v>25</v>
      </c>
      <c r="P418" s="291" t="s">
        <v>25</v>
      </c>
      <c r="Q418" s="390" t="s">
        <v>4779</v>
      </c>
      <c r="R418" s="35" t="s">
        <v>27</v>
      </c>
    </row>
    <row r="419" s="294" customFormat="true" ht="15" hidden="false" customHeight="true" outlineLevel="0" collapsed="false">
      <c r="A419" s="96" t="n">
        <v>405</v>
      </c>
      <c r="B419" s="74" t="s">
        <v>4783</v>
      </c>
      <c r="C419" s="289" t="s">
        <v>2974</v>
      </c>
      <c r="D419" s="289" t="s">
        <v>4755</v>
      </c>
      <c r="E419" s="289" t="n">
        <v>12</v>
      </c>
      <c r="F419" s="290" t="s">
        <v>4781</v>
      </c>
      <c r="G419" s="39" t="s">
        <v>4784</v>
      </c>
      <c r="H419" s="291" t="n">
        <v>1</v>
      </c>
      <c r="I419" s="291" t="n">
        <v>8</v>
      </c>
      <c r="J419" s="291" t="s">
        <v>972</v>
      </c>
      <c r="K419" s="74" t="s">
        <v>2994</v>
      </c>
      <c r="L419" s="74" t="s">
        <v>25</v>
      </c>
      <c r="M419" s="291" t="n">
        <v>2</v>
      </c>
      <c r="N419" s="75" t="n">
        <v>0.75</v>
      </c>
      <c r="O419" s="291" t="s">
        <v>25</v>
      </c>
      <c r="P419" s="291" t="s">
        <v>25</v>
      </c>
      <c r="Q419" s="390" t="s">
        <v>4779</v>
      </c>
      <c r="R419" s="35" t="s">
        <v>27</v>
      </c>
    </row>
    <row r="420" customFormat="false" ht="15.75" hidden="false" customHeight="true" outlineLevel="0" collapsed="false">
      <c r="A420" s="96" t="n">
        <v>406</v>
      </c>
      <c r="B420" s="62" t="s">
        <v>4785</v>
      </c>
      <c r="C420" s="73" t="s">
        <v>2974</v>
      </c>
      <c r="D420" s="73" t="s">
        <v>177</v>
      </c>
      <c r="E420" s="73" t="n">
        <v>333</v>
      </c>
      <c r="F420" s="73" t="s">
        <v>4786</v>
      </c>
      <c r="G420" s="39" t="s">
        <v>4787</v>
      </c>
      <c r="H420" s="74" t="n">
        <v>1</v>
      </c>
      <c r="I420" s="74"/>
      <c r="J420" s="74" t="s">
        <v>1380</v>
      </c>
      <c r="K420" s="74" t="s">
        <v>1380</v>
      </c>
      <c r="L420" s="74" t="s">
        <v>25</v>
      </c>
      <c r="M420" s="74" t="n">
        <v>1</v>
      </c>
      <c r="N420" s="75" t="n">
        <v>1.1</v>
      </c>
      <c r="O420" s="74" t="s">
        <v>25</v>
      </c>
      <c r="P420" s="74" t="s">
        <v>25</v>
      </c>
      <c r="Q420" s="61" t="s">
        <v>3474</v>
      </c>
      <c r="R420" s="35" t="s">
        <v>27</v>
      </c>
    </row>
    <row r="421" customFormat="false" ht="17.25" hidden="false" customHeight="true" outlineLevel="0" collapsed="false">
      <c r="A421" s="96" t="n">
        <v>407</v>
      </c>
      <c r="B421" s="391" t="s">
        <v>4788</v>
      </c>
      <c r="C421" s="73" t="s">
        <v>2974</v>
      </c>
      <c r="D421" s="73" t="s">
        <v>58</v>
      </c>
      <c r="E421" s="73" t="n">
        <v>7</v>
      </c>
      <c r="F421" s="73" t="s">
        <v>4789</v>
      </c>
      <c r="G421" s="73" t="s">
        <v>4790</v>
      </c>
      <c r="H421" s="74" t="n">
        <v>1</v>
      </c>
      <c r="I421" s="74" t="n">
        <v>3</v>
      </c>
      <c r="J421" s="74" t="s">
        <v>2924</v>
      </c>
      <c r="K421" s="74" t="s">
        <v>25</v>
      </c>
      <c r="L421" s="74" t="s">
        <v>25</v>
      </c>
      <c r="M421" s="74" t="n">
        <v>2</v>
      </c>
      <c r="N421" s="75" t="n">
        <v>0.75</v>
      </c>
      <c r="O421" s="74" t="s">
        <v>25</v>
      </c>
      <c r="P421" s="74" t="s">
        <v>25</v>
      </c>
      <c r="Q421" s="61" t="s">
        <v>4791</v>
      </c>
      <c r="R421" s="35" t="s">
        <v>27</v>
      </c>
    </row>
    <row r="422" customFormat="false" ht="18.75" hidden="false" customHeight="true" outlineLevel="0" collapsed="false">
      <c r="A422" s="96" t="n">
        <v>408</v>
      </c>
      <c r="B422" s="74" t="s">
        <v>4792</v>
      </c>
      <c r="C422" s="73" t="s">
        <v>2974</v>
      </c>
      <c r="D422" s="73" t="s">
        <v>4793</v>
      </c>
      <c r="E422" s="73" t="n">
        <v>40</v>
      </c>
      <c r="F422" s="73" t="s">
        <v>4794</v>
      </c>
      <c r="G422" s="73" t="s">
        <v>4795</v>
      </c>
      <c r="H422" s="74" t="n">
        <v>1</v>
      </c>
      <c r="I422" s="74" t="n">
        <v>3</v>
      </c>
      <c r="J422" s="74" t="s">
        <v>2637</v>
      </c>
      <c r="K422" s="291" t="s">
        <v>2994</v>
      </c>
      <c r="L422" s="291" t="s">
        <v>25</v>
      </c>
      <c r="M422" s="291" t="n">
        <v>1</v>
      </c>
      <c r="N422" s="75" t="n">
        <v>0.75</v>
      </c>
      <c r="O422" s="291" t="s">
        <v>25</v>
      </c>
      <c r="P422" s="291" t="s">
        <v>25</v>
      </c>
      <c r="Q422" s="61" t="s">
        <v>4796</v>
      </c>
      <c r="R422" s="35" t="s">
        <v>27</v>
      </c>
    </row>
    <row r="423" customFormat="false" ht="19.5" hidden="false" customHeight="true" outlineLevel="0" collapsed="false">
      <c r="A423" s="96" t="n">
        <v>409</v>
      </c>
      <c r="B423" s="74" t="s">
        <v>4797</v>
      </c>
      <c r="C423" s="73" t="s">
        <v>2974</v>
      </c>
      <c r="D423" s="289" t="s">
        <v>4164</v>
      </c>
      <c r="E423" s="73"/>
      <c r="F423" s="73" t="s">
        <v>4798</v>
      </c>
      <c r="G423" s="73" t="s">
        <v>4799</v>
      </c>
      <c r="H423" s="74" t="n">
        <v>1</v>
      </c>
      <c r="I423" s="74" t="n">
        <v>5</v>
      </c>
      <c r="J423" s="74" t="s">
        <v>2924</v>
      </c>
      <c r="K423" s="291" t="s">
        <v>2994</v>
      </c>
      <c r="L423" s="291" t="s">
        <v>25</v>
      </c>
      <c r="M423" s="291" t="n">
        <v>1</v>
      </c>
      <c r="N423" s="75" t="n">
        <v>0.75</v>
      </c>
      <c r="O423" s="291" t="s">
        <v>25</v>
      </c>
      <c r="P423" s="291" t="s">
        <v>25</v>
      </c>
      <c r="Q423" s="288" t="s">
        <v>4800</v>
      </c>
      <c r="R423" s="35" t="s">
        <v>27</v>
      </c>
    </row>
    <row r="424" customFormat="false" ht="19.5" hidden="false" customHeight="true" outlineLevel="0" collapsed="false">
      <c r="A424" s="96" t="n">
        <v>410</v>
      </c>
      <c r="B424" s="74" t="s">
        <v>4801</v>
      </c>
      <c r="C424" s="73" t="s">
        <v>2974</v>
      </c>
      <c r="D424" s="289" t="s">
        <v>3207</v>
      </c>
      <c r="E424" s="73" t="n">
        <v>21</v>
      </c>
      <c r="F424" s="73" t="s">
        <v>4802</v>
      </c>
      <c r="G424" s="73" t="s">
        <v>4803</v>
      </c>
      <c r="H424" s="74" t="n">
        <v>1</v>
      </c>
      <c r="I424" s="74" t="n">
        <v>6</v>
      </c>
      <c r="J424" s="74" t="s">
        <v>2924</v>
      </c>
      <c r="K424" s="291" t="s">
        <v>25</v>
      </c>
      <c r="L424" s="291" t="s">
        <v>25</v>
      </c>
      <c r="M424" s="291" t="n">
        <v>1</v>
      </c>
      <c r="N424" s="75" t="n">
        <v>0.77</v>
      </c>
      <c r="O424" s="291" t="s">
        <v>25</v>
      </c>
      <c r="P424" s="291" t="s">
        <v>25</v>
      </c>
      <c r="Q424" s="288" t="s">
        <v>3406</v>
      </c>
      <c r="R424" s="35" t="s">
        <v>27</v>
      </c>
    </row>
    <row r="425" customFormat="false" ht="20.25" hidden="false" customHeight="true" outlineLevel="0" collapsed="false">
      <c r="A425" s="96" t="n">
        <v>411</v>
      </c>
      <c r="B425" s="74" t="s">
        <v>4804</v>
      </c>
      <c r="C425" s="73" t="s">
        <v>2974</v>
      </c>
      <c r="D425" s="289" t="s">
        <v>4305</v>
      </c>
      <c r="E425" s="73" t="n">
        <v>68</v>
      </c>
      <c r="F425" s="73" t="s">
        <v>4805</v>
      </c>
      <c r="G425" s="73" t="s">
        <v>4806</v>
      </c>
      <c r="H425" s="74" t="n">
        <v>1</v>
      </c>
      <c r="I425" s="74" t="n">
        <v>6</v>
      </c>
      <c r="J425" s="74" t="s">
        <v>2924</v>
      </c>
      <c r="K425" s="291" t="s">
        <v>25</v>
      </c>
      <c r="L425" s="291" t="s">
        <v>25</v>
      </c>
      <c r="M425" s="291" t="n">
        <v>1</v>
      </c>
      <c r="N425" s="75" t="n">
        <v>0.75</v>
      </c>
      <c r="O425" s="291" t="s">
        <v>25</v>
      </c>
      <c r="P425" s="291" t="s">
        <v>25</v>
      </c>
      <c r="Q425" s="288" t="s">
        <v>3406</v>
      </c>
      <c r="R425" s="35" t="s">
        <v>27</v>
      </c>
    </row>
    <row r="426" customFormat="false" ht="20.25" hidden="false" customHeight="true" outlineLevel="0" collapsed="false">
      <c r="A426" s="96" t="n">
        <v>412</v>
      </c>
      <c r="B426" s="74" t="s">
        <v>4807</v>
      </c>
      <c r="C426" s="73" t="s">
        <v>2974</v>
      </c>
      <c r="D426" s="289" t="s">
        <v>3209</v>
      </c>
      <c r="E426" s="73" t="n">
        <v>14</v>
      </c>
      <c r="F426" s="73" t="s">
        <v>4808</v>
      </c>
      <c r="G426" s="73" t="s">
        <v>4809</v>
      </c>
      <c r="H426" s="74" t="n">
        <v>1</v>
      </c>
      <c r="I426" s="74" t="n">
        <v>6</v>
      </c>
      <c r="J426" s="74" t="s">
        <v>2924</v>
      </c>
      <c r="K426" s="291" t="s">
        <v>25</v>
      </c>
      <c r="L426" s="291" t="s">
        <v>25</v>
      </c>
      <c r="M426" s="291" t="n">
        <v>1</v>
      </c>
      <c r="N426" s="75" t="n">
        <v>0.75</v>
      </c>
      <c r="O426" s="291" t="s">
        <v>25</v>
      </c>
      <c r="P426" s="291" t="s">
        <v>25</v>
      </c>
      <c r="Q426" s="288" t="s">
        <v>3406</v>
      </c>
      <c r="R426" s="35" t="s">
        <v>27</v>
      </c>
    </row>
    <row r="427" customFormat="false" ht="19.5" hidden="false" customHeight="true" outlineLevel="0" collapsed="false">
      <c r="A427" s="96" t="n">
        <v>413</v>
      </c>
      <c r="B427" s="74" t="s">
        <v>4810</v>
      </c>
      <c r="C427" s="73" t="s">
        <v>2974</v>
      </c>
      <c r="D427" s="289" t="s">
        <v>3183</v>
      </c>
      <c r="E427" s="73" t="n">
        <v>4</v>
      </c>
      <c r="F427" s="73" t="s">
        <v>4811</v>
      </c>
      <c r="G427" s="73" t="s">
        <v>4812</v>
      </c>
      <c r="H427" s="74" t="n">
        <v>1</v>
      </c>
      <c r="I427" s="74" t="n">
        <v>6</v>
      </c>
      <c r="J427" s="74" t="s">
        <v>2924</v>
      </c>
      <c r="K427" s="291" t="s">
        <v>25</v>
      </c>
      <c r="L427" s="291" t="s">
        <v>25</v>
      </c>
      <c r="M427" s="291" t="n">
        <v>1</v>
      </c>
      <c r="N427" s="75" t="n">
        <v>0.75</v>
      </c>
      <c r="O427" s="291" t="s">
        <v>25</v>
      </c>
      <c r="P427" s="291" t="s">
        <v>25</v>
      </c>
      <c r="Q427" s="288" t="s">
        <v>3406</v>
      </c>
      <c r="R427" s="35" t="s">
        <v>27</v>
      </c>
    </row>
    <row r="428" customFormat="false" ht="21" hidden="false" customHeight="true" outlineLevel="0" collapsed="false">
      <c r="A428" s="96" t="n">
        <v>414</v>
      </c>
      <c r="B428" s="74" t="s">
        <v>4813</v>
      </c>
      <c r="C428" s="73" t="s">
        <v>2974</v>
      </c>
      <c r="D428" s="289" t="s">
        <v>3183</v>
      </c>
      <c r="E428" s="73" t="s">
        <v>4499</v>
      </c>
      <c r="F428" s="73" t="s">
        <v>4814</v>
      </c>
      <c r="G428" s="73" t="s">
        <v>4815</v>
      </c>
      <c r="H428" s="74" t="n">
        <v>1</v>
      </c>
      <c r="I428" s="74" t="n">
        <v>3</v>
      </c>
      <c r="J428" s="74" t="s">
        <v>972</v>
      </c>
      <c r="K428" s="291" t="s">
        <v>25</v>
      </c>
      <c r="L428" s="291" t="s">
        <v>25</v>
      </c>
      <c r="M428" s="291" t="n">
        <v>1</v>
      </c>
      <c r="N428" s="75" t="n">
        <v>0.75</v>
      </c>
      <c r="O428" s="291" t="s">
        <v>25</v>
      </c>
      <c r="P428" s="291" t="s">
        <v>25</v>
      </c>
      <c r="Q428" s="288" t="s">
        <v>4816</v>
      </c>
      <c r="R428" s="35" t="s">
        <v>27</v>
      </c>
    </row>
    <row r="429" s="369" customFormat="true" ht="21.75" hidden="false" customHeight="true" outlineLevel="0" collapsed="false">
      <c r="A429" s="96" t="n">
        <v>415</v>
      </c>
      <c r="B429" s="355" t="s">
        <v>4817</v>
      </c>
      <c r="C429" s="362" t="s">
        <v>2974</v>
      </c>
      <c r="D429" s="356" t="s">
        <v>3183</v>
      </c>
      <c r="E429" s="362" t="s">
        <v>4499</v>
      </c>
      <c r="F429" s="362" t="s">
        <v>4818</v>
      </c>
      <c r="G429" s="362" t="s">
        <v>4815</v>
      </c>
      <c r="H429" s="355" t="n">
        <v>1</v>
      </c>
      <c r="I429" s="355" t="n">
        <v>6</v>
      </c>
      <c r="J429" s="355" t="s">
        <v>2924</v>
      </c>
      <c r="K429" s="358" t="s">
        <v>25</v>
      </c>
      <c r="L429" s="358" t="s">
        <v>25</v>
      </c>
      <c r="M429" s="358" t="n">
        <v>2</v>
      </c>
      <c r="N429" s="363" t="n">
        <v>0.66</v>
      </c>
      <c r="O429" s="358" t="s">
        <v>25</v>
      </c>
      <c r="P429" s="358" t="s">
        <v>25</v>
      </c>
      <c r="Q429" s="368" t="s">
        <v>3406</v>
      </c>
      <c r="R429" s="216" t="s">
        <v>27</v>
      </c>
    </row>
    <row r="430" customFormat="false" ht="23.25" hidden="false" customHeight="true" outlineLevel="0" collapsed="false">
      <c r="A430" s="96" t="n">
        <v>416</v>
      </c>
      <c r="B430" s="74" t="s">
        <v>4819</v>
      </c>
      <c r="C430" s="73" t="s">
        <v>2974</v>
      </c>
      <c r="D430" s="289" t="s">
        <v>4288</v>
      </c>
      <c r="E430" s="73" t="n">
        <v>10</v>
      </c>
      <c r="F430" s="73" t="s">
        <v>4820</v>
      </c>
      <c r="G430" s="73" t="s">
        <v>4821</v>
      </c>
      <c r="H430" s="74" t="n">
        <v>1</v>
      </c>
      <c r="I430" s="74" t="n">
        <v>6</v>
      </c>
      <c r="J430" s="74" t="s">
        <v>2924</v>
      </c>
      <c r="K430" s="291" t="s">
        <v>25</v>
      </c>
      <c r="L430" s="291" t="s">
        <v>25</v>
      </c>
      <c r="M430" s="291" t="n">
        <v>1</v>
      </c>
      <c r="N430" s="75" t="n">
        <v>0.66</v>
      </c>
      <c r="O430" s="291" t="s">
        <v>25</v>
      </c>
      <c r="P430" s="291" t="s">
        <v>25</v>
      </c>
      <c r="Q430" s="368" t="s">
        <v>3406</v>
      </c>
      <c r="R430" s="35" t="s">
        <v>27</v>
      </c>
    </row>
    <row r="431" customFormat="false" ht="22.5" hidden="false" customHeight="true" outlineLevel="0" collapsed="false">
      <c r="A431" s="96" t="n">
        <v>417</v>
      </c>
      <c r="B431" s="74" t="s">
        <v>4822</v>
      </c>
      <c r="C431" s="73" t="s">
        <v>2974</v>
      </c>
      <c r="D431" s="289" t="s">
        <v>3121</v>
      </c>
      <c r="E431" s="73" t="n">
        <v>125</v>
      </c>
      <c r="F431" s="73" t="s">
        <v>4823</v>
      </c>
      <c r="G431" s="73" t="s">
        <v>4824</v>
      </c>
      <c r="H431" s="74" t="n">
        <v>1</v>
      </c>
      <c r="I431" s="74" t="n">
        <v>6</v>
      </c>
      <c r="J431" s="74" t="s">
        <v>2924</v>
      </c>
      <c r="K431" s="291" t="s">
        <v>25</v>
      </c>
      <c r="L431" s="291" t="s">
        <v>25</v>
      </c>
      <c r="M431" s="291" t="n">
        <v>2</v>
      </c>
      <c r="N431" s="75" t="n">
        <v>1.1</v>
      </c>
      <c r="O431" s="291" t="s">
        <v>25</v>
      </c>
      <c r="P431" s="291" t="s">
        <v>25</v>
      </c>
      <c r="Q431" s="368" t="s">
        <v>3406</v>
      </c>
      <c r="R431" s="35" t="s">
        <v>27</v>
      </c>
    </row>
    <row r="432" customFormat="false" ht="17.25" hidden="false" customHeight="true" outlineLevel="0" collapsed="false">
      <c r="A432" s="96" t="n">
        <v>418</v>
      </c>
      <c r="B432" s="74" t="s">
        <v>4825</v>
      </c>
      <c r="C432" s="73" t="s">
        <v>2974</v>
      </c>
      <c r="D432" s="289" t="s">
        <v>3183</v>
      </c>
      <c r="E432" s="73" t="s">
        <v>3213</v>
      </c>
      <c r="F432" s="73" t="s">
        <v>4826</v>
      </c>
      <c r="G432" s="73" t="s">
        <v>4827</v>
      </c>
      <c r="H432" s="74" t="n">
        <v>1</v>
      </c>
      <c r="I432" s="74" t="n">
        <v>3</v>
      </c>
      <c r="J432" s="74" t="s">
        <v>3361</v>
      </c>
      <c r="K432" s="291" t="s">
        <v>25</v>
      </c>
      <c r="L432" s="291" t="s">
        <v>25</v>
      </c>
      <c r="M432" s="291" t="n">
        <v>2</v>
      </c>
      <c r="N432" s="75" t="n">
        <v>0.75</v>
      </c>
      <c r="O432" s="291" t="s">
        <v>25</v>
      </c>
      <c r="P432" s="291" t="s">
        <v>25</v>
      </c>
      <c r="Q432" s="288" t="s">
        <v>4828</v>
      </c>
      <c r="R432" s="35" t="s">
        <v>27</v>
      </c>
    </row>
    <row r="433" customFormat="false" ht="17.25" hidden="false" customHeight="true" outlineLevel="0" collapsed="false">
      <c r="A433" s="96" t="n">
        <v>419</v>
      </c>
      <c r="B433" s="74" t="s">
        <v>4829</v>
      </c>
      <c r="C433" s="73" t="s">
        <v>2974</v>
      </c>
      <c r="D433" s="289" t="s">
        <v>4305</v>
      </c>
      <c r="E433" s="73" t="n">
        <v>30</v>
      </c>
      <c r="F433" s="73" t="s">
        <v>4830</v>
      </c>
      <c r="G433" s="39" t="s">
        <v>4831</v>
      </c>
      <c r="H433" s="74" t="n">
        <v>1</v>
      </c>
      <c r="I433" s="74" t="n">
        <v>3</v>
      </c>
      <c r="J433" s="74" t="s">
        <v>3361</v>
      </c>
      <c r="K433" s="291" t="s">
        <v>2994</v>
      </c>
      <c r="L433" s="291" t="s">
        <v>25</v>
      </c>
      <c r="M433" s="291" t="n">
        <v>1</v>
      </c>
      <c r="N433" s="75" t="n">
        <v>0.75</v>
      </c>
      <c r="O433" s="291" t="s">
        <v>25</v>
      </c>
      <c r="P433" s="291" t="s">
        <v>25</v>
      </c>
      <c r="Q433" s="61" t="s">
        <v>4832</v>
      </c>
      <c r="R433" s="35" t="s">
        <v>27</v>
      </c>
    </row>
    <row r="434" customFormat="false" ht="18" hidden="false" customHeight="true" outlineLevel="0" collapsed="false">
      <c r="A434" s="96" t="n">
        <v>420</v>
      </c>
      <c r="B434" s="355" t="s">
        <v>4833</v>
      </c>
      <c r="C434" s="362" t="s">
        <v>2974</v>
      </c>
      <c r="D434" s="356" t="s">
        <v>3204</v>
      </c>
      <c r="E434" s="362" t="n">
        <v>14</v>
      </c>
      <c r="F434" s="362" t="s">
        <v>4834</v>
      </c>
      <c r="G434" s="362" t="s">
        <v>4835</v>
      </c>
      <c r="H434" s="355" t="n">
        <v>1</v>
      </c>
      <c r="I434" s="355" t="n">
        <v>15</v>
      </c>
      <c r="J434" s="355" t="s">
        <v>2924</v>
      </c>
      <c r="K434" s="358" t="s">
        <v>25</v>
      </c>
      <c r="L434" s="358" t="s">
        <v>25</v>
      </c>
      <c r="M434" s="358" t="n">
        <v>2</v>
      </c>
      <c r="N434" s="363" t="n">
        <v>0.66</v>
      </c>
      <c r="O434" s="358" t="s">
        <v>25</v>
      </c>
      <c r="P434" s="358" t="s">
        <v>25</v>
      </c>
      <c r="Q434" s="368" t="s">
        <v>4836</v>
      </c>
      <c r="R434" s="35" t="s">
        <v>27</v>
      </c>
    </row>
    <row r="435" customFormat="false" ht="19.5" hidden="false" customHeight="true" outlineLevel="0" collapsed="false">
      <c r="A435" s="96" t="n">
        <v>421</v>
      </c>
      <c r="B435" s="74" t="s">
        <v>4837</v>
      </c>
      <c r="C435" s="73" t="s">
        <v>2974</v>
      </c>
      <c r="D435" s="289" t="s">
        <v>4112</v>
      </c>
      <c r="E435" s="73" t="n">
        <v>4</v>
      </c>
      <c r="F435" s="73" t="s">
        <v>4838</v>
      </c>
      <c r="G435" s="243" t="s">
        <v>4839</v>
      </c>
      <c r="H435" s="74" t="n">
        <v>1</v>
      </c>
      <c r="I435" s="74" t="n">
        <v>3</v>
      </c>
      <c r="J435" s="74" t="s">
        <v>2637</v>
      </c>
      <c r="K435" s="291" t="s">
        <v>25</v>
      </c>
      <c r="L435" s="291" t="s">
        <v>25</v>
      </c>
      <c r="M435" s="291" t="n">
        <v>1</v>
      </c>
      <c r="N435" s="75" t="n">
        <v>1</v>
      </c>
      <c r="O435" s="291" t="s">
        <v>25</v>
      </c>
      <c r="P435" s="291" t="s">
        <v>25</v>
      </c>
      <c r="Q435" s="288" t="s">
        <v>4840</v>
      </c>
      <c r="R435" s="35" t="s">
        <v>27</v>
      </c>
    </row>
    <row r="436" customFormat="false" ht="21.75" hidden="false" customHeight="true" outlineLevel="0" collapsed="false">
      <c r="A436" s="96" t="n">
        <v>422</v>
      </c>
      <c r="B436" s="74" t="s">
        <v>4841</v>
      </c>
      <c r="C436" s="73" t="s">
        <v>2974</v>
      </c>
      <c r="D436" s="289" t="s">
        <v>69</v>
      </c>
      <c r="E436" s="73" t="n">
        <v>27</v>
      </c>
      <c r="F436" s="73" t="s">
        <v>4842</v>
      </c>
      <c r="G436" s="73" t="s">
        <v>4843</v>
      </c>
      <c r="H436" s="74" t="n">
        <v>1</v>
      </c>
      <c r="I436" s="74" t="n">
        <v>3</v>
      </c>
      <c r="J436" s="74" t="s">
        <v>972</v>
      </c>
      <c r="K436" s="291" t="s">
        <v>25</v>
      </c>
      <c r="L436" s="291" t="s">
        <v>25</v>
      </c>
      <c r="M436" s="291" t="n">
        <v>1</v>
      </c>
      <c r="N436" s="75" t="n">
        <v>0.75</v>
      </c>
      <c r="O436" s="291" t="s">
        <v>25</v>
      </c>
      <c r="P436" s="291" t="s">
        <v>25</v>
      </c>
      <c r="Q436" s="61" t="s">
        <v>4844</v>
      </c>
      <c r="R436" s="35" t="s">
        <v>27</v>
      </c>
    </row>
    <row r="437" customFormat="false" ht="23.25" hidden="false" customHeight="true" outlineLevel="0" collapsed="false">
      <c r="A437" s="96" t="n">
        <v>423</v>
      </c>
      <c r="B437" s="74" t="s">
        <v>4845</v>
      </c>
      <c r="C437" s="73" t="s">
        <v>2974</v>
      </c>
      <c r="D437" s="289" t="s">
        <v>4755</v>
      </c>
      <c r="E437" s="73" t="n">
        <v>1</v>
      </c>
      <c r="F437" s="73" t="s">
        <v>4846</v>
      </c>
      <c r="G437" s="73" t="s">
        <v>4847</v>
      </c>
      <c r="H437" s="74" t="n">
        <v>1</v>
      </c>
      <c r="I437" s="74" t="n">
        <v>5</v>
      </c>
      <c r="J437" s="74" t="s">
        <v>972</v>
      </c>
      <c r="K437" s="291" t="s">
        <v>25</v>
      </c>
      <c r="L437" s="291" t="s">
        <v>25</v>
      </c>
      <c r="M437" s="291" t="n">
        <v>1</v>
      </c>
      <c r="N437" s="75" t="n">
        <v>1</v>
      </c>
      <c r="O437" s="291" t="s">
        <v>25</v>
      </c>
      <c r="P437" s="291" t="s">
        <v>25</v>
      </c>
      <c r="Q437" s="288" t="s">
        <v>4848</v>
      </c>
      <c r="R437" s="35" t="s">
        <v>27</v>
      </c>
    </row>
    <row r="438" customFormat="false" ht="24.75" hidden="false" customHeight="true" outlineLevel="0" collapsed="false">
      <c r="A438" s="96" t="n">
        <v>424</v>
      </c>
      <c r="B438" s="74" t="s">
        <v>4849</v>
      </c>
      <c r="C438" s="73" t="s">
        <v>2974</v>
      </c>
      <c r="D438" s="289" t="s">
        <v>4850</v>
      </c>
      <c r="E438" s="73"/>
      <c r="F438" s="73" t="s">
        <v>4851</v>
      </c>
      <c r="G438" s="73" t="s">
        <v>4852</v>
      </c>
      <c r="H438" s="74" t="n">
        <v>1</v>
      </c>
      <c r="I438" s="74" t="n">
        <v>3</v>
      </c>
      <c r="J438" s="74" t="s">
        <v>972</v>
      </c>
      <c r="K438" s="291" t="s">
        <v>25</v>
      </c>
      <c r="L438" s="291" t="s">
        <v>25</v>
      </c>
      <c r="M438" s="291" t="n">
        <v>2</v>
      </c>
      <c r="N438" s="75" t="n">
        <v>0.75</v>
      </c>
      <c r="O438" s="291" t="s">
        <v>25</v>
      </c>
      <c r="P438" s="291" t="s">
        <v>25</v>
      </c>
      <c r="Q438" s="61" t="s">
        <v>4853</v>
      </c>
      <c r="R438" s="35" t="s">
        <v>27</v>
      </c>
    </row>
    <row r="439" customFormat="false" ht="26.25" hidden="false" customHeight="true" outlineLevel="0" collapsed="false">
      <c r="A439" s="96" t="n">
        <v>425</v>
      </c>
      <c r="B439" s="74" t="s">
        <v>4854</v>
      </c>
      <c r="C439" s="73" t="s">
        <v>2974</v>
      </c>
      <c r="D439" s="289" t="s">
        <v>4150</v>
      </c>
      <c r="E439" s="73" t="s">
        <v>3689</v>
      </c>
      <c r="F439" s="73" t="s">
        <v>4855</v>
      </c>
      <c r="G439" s="73" t="s">
        <v>4856</v>
      </c>
      <c r="H439" s="74" t="n">
        <v>1</v>
      </c>
      <c r="I439" s="74" t="n">
        <v>8</v>
      </c>
      <c r="J439" s="74" t="s">
        <v>3468</v>
      </c>
      <c r="K439" s="291" t="s">
        <v>2994</v>
      </c>
      <c r="L439" s="291" t="s">
        <v>2994</v>
      </c>
      <c r="M439" s="291" t="n">
        <v>1</v>
      </c>
      <c r="N439" s="75" t="n">
        <v>1.1</v>
      </c>
      <c r="O439" s="291" t="s">
        <v>25</v>
      </c>
      <c r="P439" s="291" t="s">
        <v>25</v>
      </c>
      <c r="Q439" s="288" t="s">
        <v>4857</v>
      </c>
      <c r="R439" s="35" t="s">
        <v>27</v>
      </c>
    </row>
    <row r="440" customFormat="false" ht="16.5" hidden="false" customHeight="true" outlineLevel="0" collapsed="false">
      <c r="A440" s="96" t="n">
        <v>426</v>
      </c>
      <c r="B440" s="74" t="s">
        <v>4858</v>
      </c>
      <c r="C440" s="73" t="s">
        <v>2974</v>
      </c>
      <c r="D440" s="289" t="s">
        <v>4305</v>
      </c>
      <c r="E440" s="73" t="n">
        <v>26</v>
      </c>
      <c r="F440" s="73" t="s">
        <v>4859</v>
      </c>
      <c r="G440" s="392" t="s">
        <v>4860</v>
      </c>
      <c r="H440" s="74" t="n">
        <v>1</v>
      </c>
      <c r="I440" s="74" t="n">
        <v>5</v>
      </c>
      <c r="J440" s="74" t="s">
        <v>972</v>
      </c>
      <c r="K440" s="291" t="s">
        <v>25</v>
      </c>
      <c r="L440" s="291" t="s">
        <v>25</v>
      </c>
      <c r="M440" s="291" t="n">
        <v>1</v>
      </c>
      <c r="N440" s="75" t="n">
        <v>0.75</v>
      </c>
      <c r="O440" s="291" t="s">
        <v>25</v>
      </c>
      <c r="P440" s="291" t="s">
        <v>25</v>
      </c>
      <c r="Q440" s="288" t="s">
        <v>3868</v>
      </c>
      <c r="R440" s="35" t="s">
        <v>27</v>
      </c>
    </row>
    <row r="441" customFormat="false" ht="17.25" hidden="false" customHeight="true" outlineLevel="0" collapsed="false">
      <c r="A441" s="96" t="n">
        <v>427</v>
      </c>
      <c r="B441" s="74" t="s">
        <v>4861</v>
      </c>
      <c r="C441" s="73" t="s">
        <v>2974</v>
      </c>
      <c r="D441" s="289" t="s">
        <v>4755</v>
      </c>
      <c r="E441" s="73" t="n">
        <v>1</v>
      </c>
      <c r="F441" s="73" t="s">
        <v>4862</v>
      </c>
      <c r="G441" s="392" t="s">
        <v>4863</v>
      </c>
      <c r="H441" s="74" t="n">
        <v>1</v>
      </c>
      <c r="I441" s="74" t="n">
        <v>5</v>
      </c>
      <c r="J441" s="74" t="s">
        <v>972</v>
      </c>
      <c r="K441" s="291" t="s">
        <v>25</v>
      </c>
      <c r="L441" s="291" t="s">
        <v>25</v>
      </c>
      <c r="M441" s="291" t="n">
        <v>1</v>
      </c>
      <c r="N441" s="75" t="n">
        <v>0.75</v>
      </c>
      <c r="O441" s="291" t="s">
        <v>25</v>
      </c>
      <c r="P441" s="291" t="s">
        <v>25</v>
      </c>
      <c r="Q441" s="288" t="s">
        <v>3868</v>
      </c>
      <c r="R441" s="35" t="s">
        <v>27</v>
      </c>
    </row>
    <row r="442" customFormat="false" ht="20.25" hidden="false" customHeight="true" outlineLevel="0" collapsed="false">
      <c r="A442" s="96" t="n">
        <v>428</v>
      </c>
      <c r="B442" s="74" t="s">
        <v>4864</v>
      </c>
      <c r="C442" s="73" t="s">
        <v>2974</v>
      </c>
      <c r="D442" s="289" t="s">
        <v>177</v>
      </c>
      <c r="E442" s="73" t="n">
        <v>468</v>
      </c>
      <c r="F442" s="73" t="s">
        <v>4865</v>
      </c>
      <c r="G442" s="392" t="s">
        <v>4866</v>
      </c>
      <c r="H442" s="74" t="n">
        <v>1</v>
      </c>
      <c r="I442" s="74" t="n">
        <v>3</v>
      </c>
      <c r="J442" s="74" t="s">
        <v>972</v>
      </c>
      <c r="K442" s="291" t="s">
        <v>25</v>
      </c>
      <c r="L442" s="291" t="s">
        <v>25</v>
      </c>
      <c r="M442" s="291" t="n">
        <v>1</v>
      </c>
      <c r="N442" s="75" t="n">
        <v>0.75</v>
      </c>
      <c r="O442" s="291" t="s">
        <v>25</v>
      </c>
      <c r="P442" s="291" t="s">
        <v>25</v>
      </c>
      <c r="Q442" s="61" t="s">
        <v>4867</v>
      </c>
      <c r="R442" s="35" t="s">
        <v>27</v>
      </c>
    </row>
    <row r="443" customFormat="false" ht="21" hidden="false" customHeight="true" outlineLevel="0" collapsed="false">
      <c r="A443" s="96" t="n">
        <v>429</v>
      </c>
      <c r="B443" s="74" t="s">
        <v>4868</v>
      </c>
      <c r="C443" s="73" t="s">
        <v>2974</v>
      </c>
      <c r="D443" s="289" t="s">
        <v>177</v>
      </c>
      <c r="E443" s="73" t="n">
        <v>468</v>
      </c>
      <c r="F443" s="73" t="s">
        <v>4869</v>
      </c>
      <c r="G443" s="392" t="s">
        <v>4870</v>
      </c>
      <c r="H443" s="74" t="n">
        <v>1</v>
      </c>
      <c r="I443" s="74" t="n">
        <v>3</v>
      </c>
      <c r="J443" s="74" t="s">
        <v>972</v>
      </c>
      <c r="K443" s="291" t="s">
        <v>25</v>
      </c>
      <c r="L443" s="291" t="s">
        <v>25</v>
      </c>
      <c r="M443" s="291" t="n">
        <v>1</v>
      </c>
      <c r="N443" s="75" t="n">
        <v>0.75</v>
      </c>
      <c r="O443" s="291" t="s">
        <v>25</v>
      </c>
      <c r="P443" s="291" t="s">
        <v>25</v>
      </c>
      <c r="Q443" s="61" t="s">
        <v>4867</v>
      </c>
      <c r="R443" s="35" t="s">
        <v>27</v>
      </c>
    </row>
    <row r="444" customFormat="false" ht="18" hidden="false" customHeight="true" outlineLevel="0" collapsed="false">
      <c r="A444" s="96" t="n">
        <v>430</v>
      </c>
      <c r="B444" s="74" t="s">
        <v>4871</v>
      </c>
      <c r="C444" s="73" t="s">
        <v>2974</v>
      </c>
      <c r="D444" s="289" t="s">
        <v>4193</v>
      </c>
      <c r="E444" s="73" t="s">
        <v>4194</v>
      </c>
      <c r="F444" s="73" t="s">
        <v>4872</v>
      </c>
      <c r="G444" s="392" t="s">
        <v>4873</v>
      </c>
      <c r="H444" s="74" t="n">
        <v>1</v>
      </c>
      <c r="I444" s="74" t="n">
        <v>3</v>
      </c>
      <c r="J444" s="74" t="s">
        <v>972</v>
      </c>
      <c r="K444" s="291" t="s">
        <v>25</v>
      </c>
      <c r="L444" s="291" t="s">
        <v>25</v>
      </c>
      <c r="M444" s="291" t="n">
        <v>1</v>
      </c>
      <c r="N444" s="75" t="n">
        <v>0.75</v>
      </c>
      <c r="O444" s="291" t="s">
        <v>25</v>
      </c>
      <c r="P444" s="291" t="s">
        <v>25</v>
      </c>
      <c r="Q444" s="288" t="s">
        <v>4874</v>
      </c>
      <c r="R444" s="35" t="s">
        <v>27</v>
      </c>
    </row>
    <row r="445" customFormat="false" ht="21.75" hidden="false" customHeight="true" outlineLevel="0" collapsed="false">
      <c r="A445" s="96" t="n">
        <v>431</v>
      </c>
      <c r="B445" s="74" t="s">
        <v>4875</v>
      </c>
      <c r="C445" s="73" t="s">
        <v>2974</v>
      </c>
      <c r="D445" s="289" t="s">
        <v>4220</v>
      </c>
      <c r="E445" s="73" t="n">
        <v>67</v>
      </c>
      <c r="F445" s="73" t="s">
        <v>4876</v>
      </c>
      <c r="G445" s="392" t="s">
        <v>4877</v>
      </c>
      <c r="H445" s="74" t="n">
        <v>1</v>
      </c>
      <c r="I445" s="74" t="n">
        <v>4</v>
      </c>
      <c r="J445" s="74" t="s">
        <v>972</v>
      </c>
      <c r="K445" s="291" t="s">
        <v>25</v>
      </c>
      <c r="L445" s="291" t="s">
        <v>25</v>
      </c>
      <c r="M445" s="291" t="n">
        <v>1</v>
      </c>
      <c r="N445" s="75" t="n">
        <v>1</v>
      </c>
      <c r="O445" s="291" t="s">
        <v>25</v>
      </c>
      <c r="P445" s="291" t="s">
        <v>25</v>
      </c>
      <c r="Q445" s="288" t="s">
        <v>4878</v>
      </c>
      <c r="R445" s="35" t="s">
        <v>27</v>
      </c>
    </row>
    <row r="446" customFormat="false" ht="22.5" hidden="false" customHeight="true" outlineLevel="0" collapsed="false">
      <c r="A446" s="96" t="n">
        <v>432</v>
      </c>
      <c r="B446" s="74" t="s">
        <v>4879</v>
      </c>
      <c r="C446" s="73" t="s">
        <v>2974</v>
      </c>
      <c r="D446" s="289" t="s">
        <v>4150</v>
      </c>
      <c r="E446" s="73" t="n">
        <v>7</v>
      </c>
      <c r="F446" s="392" t="s">
        <v>4880</v>
      </c>
      <c r="G446" s="392" t="s">
        <v>4881</v>
      </c>
      <c r="H446" s="74" t="n">
        <v>1</v>
      </c>
      <c r="I446" s="74" t="n">
        <v>2</v>
      </c>
      <c r="J446" s="74" t="s">
        <v>2637</v>
      </c>
      <c r="K446" s="291" t="s">
        <v>2994</v>
      </c>
      <c r="L446" s="291" t="s">
        <v>25</v>
      </c>
      <c r="M446" s="291" t="n">
        <v>2</v>
      </c>
      <c r="N446" s="75" t="n">
        <v>0.75</v>
      </c>
      <c r="O446" s="291" t="s">
        <v>25</v>
      </c>
      <c r="P446" s="291" t="s">
        <v>25</v>
      </c>
      <c r="Q446" s="288" t="s">
        <v>4049</v>
      </c>
      <c r="R446" s="35" t="s">
        <v>27</v>
      </c>
    </row>
    <row r="447" customFormat="false" ht="19.5" hidden="false" customHeight="true" outlineLevel="0" collapsed="false">
      <c r="A447" s="96" t="n">
        <v>433</v>
      </c>
      <c r="B447" s="74" t="s">
        <v>4882</v>
      </c>
      <c r="C447" s="73" t="s">
        <v>2974</v>
      </c>
      <c r="D447" s="289" t="s">
        <v>3121</v>
      </c>
      <c r="E447" s="73" t="n">
        <v>51</v>
      </c>
      <c r="F447" s="392" t="s">
        <v>4883</v>
      </c>
      <c r="G447" s="392" t="s">
        <v>4884</v>
      </c>
      <c r="H447" s="74" t="n">
        <v>1</v>
      </c>
      <c r="I447" s="74" t="n">
        <v>4</v>
      </c>
      <c r="J447" s="74" t="s">
        <v>3361</v>
      </c>
      <c r="K447" s="291" t="s">
        <v>2994</v>
      </c>
      <c r="L447" s="291" t="s">
        <v>25</v>
      </c>
      <c r="M447" s="291" t="n">
        <v>1</v>
      </c>
      <c r="N447" s="75" t="n">
        <v>1</v>
      </c>
      <c r="O447" s="291" t="s">
        <v>25</v>
      </c>
      <c r="P447" s="291" t="s">
        <v>25</v>
      </c>
      <c r="Q447" s="288" t="s">
        <v>4878</v>
      </c>
      <c r="R447" s="35" t="s">
        <v>27</v>
      </c>
    </row>
    <row r="448" customFormat="false" ht="20.25" hidden="false" customHeight="true" outlineLevel="0" collapsed="false">
      <c r="A448" s="96" t="n">
        <v>434</v>
      </c>
      <c r="B448" s="74" t="s">
        <v>4885</v>
      </c>
      <c r="C448" s="73" t="s">
        <v>2974</v>
      </c>
      <c r="D448" s="289" t="s">
        <v>4716</v>
      </c>
      <c r="E448" s="73" t="s">
        <v>2983</v>
      </c>
      <c r="F448" s="392" t="s">
        <v>4886</v>
      </c>
      <c r="G448" s="392" t="s">
        <v>4887</v>
      </c>
      <c r="H448" s="74" t="n">
        <v>1</v>
      </c>
      <c r="I448" s="74" t="n">
        <v>4</v>
      </c>
      <c r="J448" s="74" t="s">
        <v>972</v>
      </c>
      <c r="K448" s="291" t="s">
        <v>25</v>
      </c>
      <c r="L448" s="291" t="s">
        <v>25</v>
      </c>
      <c r="M448" s="291" t="n">
        <v>1</v>
      </c>
      <c r="N448" s="75" t="n">
        <v>0.8</v>
      </c>
      <c r="O448" s="291" t="s">
        <v>25</v>
      </c>
      <c r="P448" s="291" t="s">
        <v>25</v>
      </c>
      <c r="Q448" s="288" t="s">
        <v>4888</v>
      </c>
      <c r="R448" s="35" t="s">
        <v>27</v>
      </c>
    </row>
    <row r="449" customFormat="false" ht="20.25" hidden="false" customHeight="true" outlineLevel="0" collapsed="false">
      <c r="A449" s="96" t="n">
        <v>435</v>
      </c>
      <c r="B449" s="74" t="s">
        <v>4889</v>
      </c>
      <c r="C449" s="73" t="s">
        <v>2974</v>
      </c>
      <c r="D449" s="289" t="s">
        <v>4164</v>
      </c>
      <c r="E449" s="73"/>
      <c r="F449" s="392" t="s">
        <v>4890</v>
      </c>
      <c r="G449" s="290" t="s">
        <v>4891</v>
      </c>
      <c r="H449" s="74" t="n">
        <v>2</v>
      </c>
      <c r="I449" s="74" t="n">
        <v>12</v>
      </c>
      <c r="J449" s="74" t="s">
        <v>2924</v>
      </c>
      <c r="K449" s="291" t="s">
        <v>25</v>
      </c>
      <c r="L449" s="291" t="s">
        <v>25</v>
      </c>
      <c r="M449" s="291" t="n">
        <v>2</v>
      </c>
      <c r="N449" s="75" t="n">
        <v>1.1</v>
      </c>
      <c r="O449" s="291" t="s">
        <v>25</v>
      </c>
      <c r="P449" s="291" t="s">
        <v>25</v>
      </c>
      <c r="Q449" s="288" t="s">
        <v>4892</v>
      </c>
      <c r="R449" s="35" t="s">
        <v>27</v>
      </c>
    </row>
    <row r="450" customFormat="false" ht="21" hidden="false" customHeight="true" outlineLevel="0" collapsed="false">
      <c r="A450" s="96" t="n">
        <v>436</v>
      </c>
      <c r="B450" s="74" t="s">
        <v>4893</v>
      </c>
      <c r="C450" s="73" t="s">
        <v>2974</v>
      </c>
      <c r="D450" s="289" t="s">
        <v>4117</v>
      </c>
      <c r="E450" s="73"/>
      <c r="F450" s="73" t="s">
        <v>4894</v>
      </c>
      <c r="G450" s="73" t="s">
        <v>4895</v>
      </c>
      <c r="H450" s="74" t="n">
        <v>2</v>
      </c>
      <c r="I450" s="74" t="n">
        <v>8</v>
      </c>
      <c r="J450" s="74" t="s">
        <v>2924</v>
      </c>
      <c r="K450" s="291" t="s">
        <v>25</v>
      </c>
      <c r="L450" s="291" t="s">
        <v>25</v>
      </c>
      <c r="M450" s="291" t="n">
        <v>4</v>
      </c>
      <c r="N450" s="75" t="n">
        <v>0.5</v>
      </c>
      <c r="O450" s="291" t="s">
        <v>25</v>
      </c>
      <c r="P450" s="291" t="s">
        <v>25</v>
      </c>
      <c r="Q450" s="288" t="s">
        <v>4896</v>
      </c>
      <c r="R450" s="35" t="s">
        <v>27</v>
      </c>
    </row>
    <row r="451" customFormat="false" ht="21.75" hidden="false" customHeight="true" outlineLevel="0" collapsed="false">
      <c r="A451" s="96" t="n">
        <v>437</v>
      </c>
      <c r="B451" s="74" t="s">
        <v>4897</v>
      </c>
      <c r="C451" s="73" t="s">
        <v>2974</v>
      </c>
      <c r="D451" s="289" t="s">
        <v>3121</v>
      </c>
      <c r="E451" s="73" t="n">
        <v>125</v>
      </c>
      <c r="F451" s="73" t="s">
        <v>4898</v>
      </c>
      <c r="G451" s="392" t="s">
        <v>4899</v>
      </c>
      <c r="H451" s="74" t="n">
        <v>1</v>
      </c>
      <c r="I451" s="74" t="n">
        <v>3</v>
      </c>
      <c r="J451" s="74" t="s">
        <v>3193</v>
      </c>
      <c r="K451" s="291" t="s">
        <v>2994</v>
      </c>
      <c r="L451" s="291" t="s">
        <v>25</v>
      </c>
      <c r="M451" s="291" t="n">
        <v>3</v>
      </c>
      <c r="N451" s="75" t="n">
        <v>0.75</v>
      </c>
      <c r="O451" s="291" t="s">
        <v>25</v>
      </c>
      <c r="P451" s="291" t="s">
        <v>25</v>
      </c>
      <c r="Q451" s="288" t="s">
        <v>4900</v>
      </c>
      <c r="R451" s="35" t="s">
        <v>27</v>
      </c>
    </row>
    <row r="452" customFormat="false" ht="24" hidden="false" customHeight="true" outlineLevel="0" collapsed="false">
      <c r="A452" s="96" t="n">
        <v>438</v>
      </c>
      <c r="B452" s="74" t="s">
        <v>4901</v>
      </c>
      <c r="C452" s="73" t="s">
        <v>2974</v>
      </c>
      <c r="D452" s="289" t="s">
        <v>4193</v>
      </c>
      <c r="E452" s="73" t="n">
        <v>5</v>
      </c>
      <c r="F452" s="73" t="s">
        <v>4902</v>
      </c>
      <c r="G452" s="392" t="s">
        <v>4903</v>
      </c>
      <c r="H452" s="74" t="n">
        <v>1</v>
      </c>
      <c r="I452" s="74" t="n">
        <v>2.3</v>
      </c>
      <c r="J452" s="74" t="s">
        <v>3361</v>
      </c>
      <c r="K452" s="291" t="s">
        <v>25</v>
      </c>
      <c r="L452" s="291" t="s">
        <v>25</v>
      </c>
      <c r="M452" s="291" t="n">
        <v>1</v>
      </c>
      <c r="N452" s="75" t="n">
        <v>0.75</v>
      </c>
      <c r="O452" s="330" t="s">
        <v>25</v>
      </c>
      <c r="P452" s="291" t="s">
        <v>25</v>
      </c>
      <c r="Q452" s="288" t="s">
        <v>4904</v>
      </c>
      <c r="R452" s="35" t="s">
        <v>27</v>
      </c>
    </row>
    <row r="453" customFormat="false" ht="24.75" hidden="false" customHeight="true" outlineLevel="0" collapsed="false">
      <c r="A453" s="96" t="n">
        <v>439</v>
      </c>
      <c r="B453" s="74" t="s">
        <v>4905</v>
      </c>
      <c r="C453" s="73" t="s">
        <v>2974</v>
      </c>
      <c r="D453" s="289" t="s">
        <v>3121</v>
      </c>
      <c r="E453" s="73" t="n">
        <v>51</v>
      </c>
      <c r="F453" s="73" t="s">
        <v>4906</v>
      </c>
      <c r="G453" s="392" t="s">
        <v>4907</v>
      </c>
      <c r="H453" s="74" t="n">
        <v>1</v>
      </c>
      <c r="I453" s="74" t="n">
        <v>4</v>
      </c>
      <c r="J453" s="74" t="s">
        <v>3361</v>
      </c>
      <c r="K453" s="291" t="s">
        <v>25</v>
      </c>
      <c r="L453" s="291" t="s">
        <v>25</v>
      </c>
      <c r="M453" s="291" t="n">
        <v>1</v>
      </c>
      <c r="N453" s="75" t="n">
        <v>0.75</v>
      </c>
      <c r="O453" s="291" t="s">
        <v>25</v>
      </c>
      <c r="P453" s="291" t="s">
        <v>25</v>
      </c>
      <c r="Q453" s="288" t="s">
        <v>4908</v>
      </c>
      <c r="R453" s="35" t="s">
        <v>27</v>
      </c>
    </row>
    <row r="454" customFormat="false" ht="22.5" hidden="false" customHeight="true" outlineLevel="0" collapsed="false">
      <c r="A454" s="96" t="n">
        <v>440</v>
      </c>
      <c r="B454" s="74" t="s">
        <v>4909</v>
      </c>
      <c r="C454" s="73" t="s">
        <v>2974</v>
      </c>
      <c r="D454" s="289" t="s">
        <v>4910</v>
      </c>
      <c r="E454" s="73" t="n">
        <v>3</v>
      </c>
      <c r="F454" s="73" t="s">
        <v>4911</v>
      </c>
      <c r="G454" s="392" t="s">
        <v>4912</v>
      </c>
      <c r="H454" s="74" t="n">
        <v>1</v>
      </c>
      <c r="I454" s="74" t="n">
        <v>6</v>
      </c>
      <c r="J454" s="74" t="s">
        <v>4913</v>
      </c>
      <c r="K454" s="291" t="s">
        <v>25</v>
      </c>
      <c r="L454" s="291" t="s">
        <v>25</v>
      </c>
      <c r="M454" s="291" t="n">
        <v>1</v>
      </c>
      <c r="N454" s="75" t="n">
        <v>0.75</v>
      </c>
      <c r="O454" s="291" t="s">
        <v>25</v>
      </c>
      <c r="P454" s="291" t="s">
        <v>25</v>
      </c>
      <c r="Q454" s="288" t="s">
        <v>4914</v>
      </c>
      <c r="R454" s="35" t="s">
        <v>27</v>
      </c>
    </row>
    <row r="455" customFormat="false" ht="22.5" hidden="false" customHeight="true" outlineLevel="0" collapsed="false">
      <c r="A455" s="96" t="n">
        <v>441</v>
      </c>
      <c r="B455" s="74" t="s">
        <v>4915</v>
      </c>
      <c r="C455" s="73" t="s">
        <v>2974</v>
      </c>
      <c r="D455" s="289" t="s">
        <v>4154</v>
      </c>
      <c r="E455" s="73" t="n">
        <v>19</v>
      </c>
      <c r="F455" s="73" t="s">
        <v>4916</v>
      </c>
      <c r="G455" s="392" t="s">
        <v>4917</v>
      </c>
      <c r="H455" s="74" t="n">
        <v>1</v>
      </c>
      <c r="I455" s="74" t="n">
        <v>10</v>
      </c>
      <c r="J455" s="74" t="s">
        <v>2924</v>
      </c>
      <c r="K455" s="291" t="s">
        <v>25</v>
      </c>
      <c r="L455" s="291" t="s">
        <v>25</v>
      </c>
      <c r="M455" s="291" t="n">
        <v>1</v>
      </c>
      <c r="N455" s="75" t="n">
        <v>0.75</v>
      </c>
      <c r="O455" s="291" t="s">
        <v>25</v>
      </c>
      <c r="P455" s="291" t="s">
        <v>25</v>
      </c>
      <c r="Q455" s="288" t="s">
        <v>4918</v>
      </c>
      <c r="R455" s="35" t="s">
        <v>27</v>
      </c>
    </row>
    <row r="456" customFormat="false" ht="21.75" hidden="false" customHeight="true" outlineLevel="0" collapsed="false">
      <c r="A456" s="96" t="n">
        <v>442</v>
      </c>
      <c r="B456" s="74" t="s">
        <v>4919</v>
      </c>
      <c r="C456" s="73" t="s">
        <v>2974</v>
      </c>
      <c r="D456" s="289" t="s">
        <v>4150</v>
      </c>
      <c r="E456" s="73" t="n">
        <v>75</v>
      </c>
      <c r="F456" s="73" t="s">
        <v>4916</v>
      </c>
      <c r="G456" s="392" t="s">
        <v>4920</v>
      </c>
      <c r="H456" s="74" t="n">
        <v>1</v>
      </c>
      <c r="I456" s="74" t="n">
        <v>5</v>
      </c>
      <c r="J456" s="74" t="s">
        <v>2924</v>
      </c>
      <c r="K456" s="291" t="s">
        <v>25</v>
      </c>
      <c r="L456" s="291" t="s">
        <v>25</v>
      </c>
      <c r="M456" s="291" t="n">
        <v>1</v>
      </c>
      <c r="N456" s="75" t="n">
        <v>1.1</v>
      </c>
      <c r="O456" s="291" t="s">
        <v>25</v>
      </c>
      <c r="P456" s="291" t="s">
        <v>25</v>
      </c>
      <c r="Q456" s="288" t="s">
        <v>4918</v>
      </c>
      <c r="R456" s="35" t="s">
        <v>27</v>
      </c>
    </row>
    <row r="457" customFormat="false" ht="20.25" hidden="false" customHeight="true" outlineLevel="0" collapsed="false">
      <c r="A457" s="96" t="n">
        <v>443</v>
      </c>
      <c r="B457" s="74" t="s">
        <v>4921</v>
      </c>
      <c r="C457" s="73" t="s">
        <v>2974</v>
      </c>
      <c r="D457" s="289" t="s">
        <v>4146</v>
      </c>
      <c r="E457" s="73" t="s">
        <v>3143</v>
      </c>
      <c r="F457" s="73" t="s">
        <v>4922</v>
      </c>
      <c r="G457" s="392" t="s">
        <v>4923</v>
      </c>
      <c r="H457" s="74" t="n">
        <v>1</v>
      </c>
      <c r="I457" s="74" t="n">
        <v>3</v>
      </c>
      <c r="J457" s="74" t="s">
        <v>972</v>
      </c>
      <c r="K457" s="291" t="s">
        <v>1380</v>
      </c>
      <c r="L457" s="291" t="s">
        <v>25</v>
      </c>
      <c r="M457" s="291" t="n">
        <v>1</v>
      </c>
      <c r="N457" s="75" t="n">
        <v>0.66</v>
      </c>
      <c r="O457" s="291" t="s">
        <v>25</v>
      </c>
      <c r="P457" s="291" t="s">
        <v>25</v>
      </c>
      <c r="Q457" s="288" t="s">
        <v>4924</v>
      </c>
      <c r="R457" s="35" t="s">
        <v>27</v>
      </c>
    </row>
    <row r="458" customFormat="false" ht="21" hidden="false" customHeight="true" outlineLevel="0" collapsed="false">
      <c r="A458" s="96" t="n">
        <v>444</v>
      </c>
      <c r="B458" s="74" t="s">
        <v>4925</v>
      </c>
      <c r="C458" s="73" t="s">
        <v>2974</v>
      </c>
      <c r="D458" s="289" t="s">
        <v>4577</v>
      </c>
      <c r="E458" s="73" t="s">
        <v>4750</v>
      </c>
      <c r="F458" s="73" t="s">
        <v>4926</v>
      </c>
      <c r="G458" s="392" t="s">
        <v>4927</v>
      </c>
      <c r="H458" s="74" t="n">
        <v>1</v>
      </c>
      <c r="I458" s="74" t="n">
        <v>1</v>
      </c>
      <c r="J458" s="74" t="s">
        <v>972</v>
      </c>
      <c r="K458" s="291" t="s">
        <v>25</v>
      </c>
      <c r="L458" s="291" t="s">
        <v>25</v>
      </c>
      <c r="M458" s="291" t="n">
        <v>1</v>
      </c>
      <c r="N458" s="75" t="n">
        <v>0.66</v>
      </c>
      <c r="O458" s="291" t="s">
        <v>25</v>
      </c>
      <c r="P458" s="291" t="s">
        <v>25</v>
      </c>
      <c r="Q458" s="288" t="s">
        <v>4928</v>
      </c>
      <c r="R458" s="35" t="s">
        <v>27</v>
      </c>
    </row>
    <row r="459" customFormat="false" ht="18.75" hidden="false" customHeight="true" outlineLevel="0" collapsed="false">
      <c r="A459" s="96" t="n">
        <v>445</v>
      </c>
      <c r="B459" s="74" t="s">
        <v>4929</v>
      </c>
      <c r="C459" s="73" t="s">
        <v>2974</v>
      </c>
      <c r="D459" s="289" t="s">
        <v>4930</v>
      </c>
      <c r="E459" s="73" t="n">
        <v>36</v>
      </c>
      <c r="F459" s="73" t="s">
        <v>4931</v>
      </c>
      <c r="G459" s="392" t="s">
        <v>4932</v>
      </c>
      <c r="H459" s="74" t="n">
        <v>1</v>
      </c>
      <c r="I459" s="74" t="n">
        <v>12</v>
      </c>
      <c r="J459" s="74" t="s">
        <v>2924</v>
      </c>
      <c r="K459" s="291" t="s">
        <v>25</v>
      </c>
      <c r="L459" s="291" t="s">
        <v>25</v>
      </c>
      <c r="M459" s="291" t="n">
        <v>1</v>
      </c>
      <c r="N459" s="75" t="n">
        <v>1.1</v>
      </c>
      <c r="O459" s="291" t="s">
        <v>25</v>
      </c>
      <c r="P459" s="291" t="s">
        <v>25</v>
      </c>
      <c r="Q459" s="288" t="s">
        <v>4933</v>
      </c>
      <c r="R459" s="35" t="s">
        <v>27</v>
      </c>
    </row>
    <row r="460" customFormat="false" ht="18.75" hidden="false" customHeight="true" outlineLevel="0" collapsed="false">
      <c r="A460" s="96" t="n">
        <v>446</v>
      </c>
      <c r="B460" s="74" t="s">
        <v>4934</v>
      </c>
      <c r="C460" s="73" t="s">
        <v>2974</v>
      </c>
      <c r="D460" s="289" t="s">
        <v>4164</v>
      </c>
      <c r="E460" s="73"/>
      <c r="F460" s="392" t="s">
        <v>4935</v>
      </c>
      <c r="G460" s="392" t="s">
        <v>4936</v>
      </c>
      <c r="H460" s="74" t="n">
        <v>1</v>
      </c>
      <c r="I460" s="74" t="n">
        <v>4</v>
      </c>
      <c r="J460" s="74" t="s">
        <v>972</v>
      </c>
      <c r="K460" s="291" t="s">
        <v>25</v>
      </c>
      <c r="L460" s="291" t="s">
        <v>25</v>
      </c>
      <c r="M460" s="291" t="n">
        <v>3</v>
      </c>
      <c r="N460" s="75" t="n">
        <v>1</v>
      </c>
      <c r="O460" s="291" t="s">
        <v>25</v>
      </c>
      <c r="P460" s="291" t="s">
        <v>25</v>
      </c>
      <c r="Q460" s="326" t="s">
        <v>4115</v>
      </c>
      <c r="R460" s="35" t="s">
        <v>27</v>
      </c>
    </row>
    <row r="461" customFormat="false" ht="18.75" hidden="false" customHeight="true" outlineLevel="0" collapsed="false">
      <c r="A461" s="96" t="n">
        <v>447</v>
      </c>
      <c r="B461" s="74" t="s">
        <v>4937</v>
      </c>
      <c r="C461" s="73" t="s">
        <v>2974</v>
      </c>
      <c r="D461" s="289" t="s">
        <v>4164</v>
      </c>
      <c r="E461" s="73"/>
      <c r="F461" s="392" t="s">
        <v>4938</v>
      </c>
      <c r="G461" s="392" t="s">
        <v>4939</v>
      </c>
      <c r="H461" s="74" t="n">
        <v>1</v>
      </c>
      <c r="I461" s="74" t="n">
        <v>6</v>
      </c>
      <c r="J461" s="74" t="s">
        <v>972</v>
      </c>
      <c r="K461" s="291" t="s">
        <v>25</v>
      </c>
      <c r="L461" s="291" t="s">
        <v>25</v>
      </c>
      <c r="M461" s="291" t="n">
        <v>2</v>
      </c>
      <c r="N461" s="75" t="n">
        <v>0.75</v>
      </c>
      <c r="O461" s="291" t="s">
        <v>25</v>
      </c>
      <c r="P461" s="291" t="s">
        <v>25</v>
      </c>
      <c r="Q461" s="326" t="s">
        <v>4115</v>
      </c>
      <c r="R461" s="35" t="s">
        <v>27</v>
      </c>
    </row>
    <row r="462" customFormat="false" ht="21" hidden="false" customHeight="true" outlineLevel="0" collapsed="false">
      <c r="A462" s="96" t="n">
        <v>448</v>
      </c>
      <c r="B462" s="74" t="s">
        <v>4940</v>
      </c>
      <c r="C462" s="73" t="s">
        <v>2974</v>
      </c>
      <c r="D462" s="289" t="s">
        <v>4150</v>
      </c>
      <c r="E462" s="73" t="s">
        <v>4941</v>
      </c>
      <c r="F462" s="392" t="s">
        <v>4942</v>
      </c>
      <c r="G462" s="392" t="s">
        <v>4943</v>
      </c>
      <c r="H462" s="74" t="n">
        <v>1</v>
      </c>
      <c r="I462" s="74" t="n">
        <v>3</v>
      </c>
      <c r="J462" s="74" t="s">
        <v>972</v>
      </c>
      <c r="K462" s="291" t="s">
        <v>25</v>
      </c>
      <c r="L462" s="291" t="s">
        <v>25</v>
      </c>
      <c r="M462" s="291" t="n">
        <v>2</v>
      </c>
      <c r="N462" s="75" t="n">
        <v>1</v>
      </c>
      <c r="O462" s="291" t="s">
        <v>25</v>
      </c>
      <c r="P462" s="291" t="s">
        <v>25</v>
      </c>
      <c r="Q462" s="288" t="s">
        <v>4944</v>
      </c>
      <c r="R462" s="35" t="s">
        <v>27</v>
      </c>
    </row>
    <row r="463" customFormat="false" ht="21.75" hidden="false" customHeight="true" outlineLevel="0" collapsed="false">
      <c r="A463" s="96" t="n">
        <v>449</v>
      </c>
      <c r="B463" s="74" t="s">
        <v>4945</v>
      </c>
      <c r="C463" s="73" t="s">
        <v>2974</v>
      </c>
      <c r="D463" s="289" t="s">
        <v>4946</v>
      </c>
      <c r="E463" s="73"/>
      <c r="F463" s="392" t="s">
        <v>4947</v>
      </c>
      <c r="G463" s="392" t="s">
        <v>4948</v>
      </c>
      <c r="H463" s="74" t="n">
        <v>1</v>
      </c>
      <c r="I463" s="74" t="n">
        <v>3</v>
      </c>
      <c r="J463" s="74" t="s">
        <v>2924</v>
      </c>
      <c r="K463" s="291" t="s">
        <v>25</v>
      </c>
      <c r="L463" s="291" t="s">
        <v>25</v>
      </c>
      <c r="M463" s="291" t="n">
        <v>1</v>
      </c>
      <c r="N463" s="75" t="n">
        <v>0.75</v>
      </c>
      <c r="O463" s="291" t="s">
        <v>25</v>
      </c>
      <c r="P463" s="291" t="s">
        <v>25</v>
      </c>
      <c r="Q463" s="61" t="s">
        <v>4949</v>
      </c>
      <c r="R463" s="35" t="s">
        <v>27</v>
      </c>
    </row>
    <row r="464" customFormat="false" ht="22.5" hidden="false" customHeight="true" outlineLevel="0" collapsed="false">
      <c r="A464" s="96" t="n">
        <v>450</v>
      </c>
      <c r="B464" s="297" t="s">
        <v>4950</v>
      </c>
      <c r="C464" s="298" t="s">
        <v>2974</v>
      </c>
      <c r="D464" s="289" t="s">
        <v>4910</v>
      </c>
      <c r="E464" s="73" t="n">
        <v>7</v>
      </c>
      <c r="F464" s="392" t="s">
        <v>4951</v>
      </c>
      <c r="G464" s="392" t="s">
        <v>4952</v>
      </c>
      <c r="H464" s="74" t="n">
        <v>1</v>
      </c>
      <c r="I464" s="74" t="n">
        <v>3.6</v>
      </c>
      <c r="J464" s="74" t="s">
        <v>2924</v>
      </c>
      <c r="K464" s="291" t="s">
        <v>25</v>
      </c>
      <c r="L464" s="291" t="s">
        <v>25</v>
      </c>
      <c r="M464" s="291" t="n">
        <v>1</v>
      </c>
      <c r="N464" s="75" t="n">
        <v>0.75</v>
      </c>
      <c r="O464" s="291" t="s">
        <v>25</v>
      </c>
      <c r="P464" s="291" t="s">
        <v>25</v>
      </c>
      <c r="Q464" s="61" t="s">
        <v>3550</v>
      </c>
      <c r="R464" s="35" t="s">
        <v>27</v>
      </c>
    </row>
    <row r="465" customFormat="false" ht="22.5" hidden="false" customHeight="true" outlineLevel="0" collapsed="false">
      <c r="A465" s="96" t="n">
        <v>451</v>
      </c>
      <c r="B465" s="74" t="s">
        <v>4953</v>
      </c>
      <c r="C465" s="298" t="s">
        <v>2974</v>
      </c>
      <c r="D465" s="289" t="s">
        <v>4193</v>
      </c>
      <c r="E465" s="73" t="n">
        <v>12</v>
      </c>
      <c r="F465" s="392" t="s">
        <v>4954</v>
      </c>
      <c r="G465" s="392" t="s">
        <v>4955</v>
      </c>
      <c r="H465" s="74" t="n">
        <v>1</v>
      </c>
      <c r="I465" s="74" t="n">
        <v>1</v>
      </c>
      <c r="J465" s="74" t="s">
        <v>972</v>
      </c>
      <c r="K465" s="291" t="s">
        <v>25</v>
      </c>
      <c r="L465" s="291" t="s">
        <v>25</v>
      </c>
      <c r="M465" s="291" t="n">
        <v>1</v>
      </c>
      <c r="N465" s="75" t="n">
        <v>0.75</v>
      </c>
      <c r="O465" s="291" t="s">
        <v>25</v>
      </c>
      <c r="P465" s="291" t="s">
        <v>25</v>
      </c>
      <c r="Q465" s="288" t="s">
        <v>4956</v>
      </c>
      <c r="R465" s="35" t="s">
        <v>27</v>
      </c>
    </row>
    <row r="466" customFormat="false" ht="24.75" hidden="false" customHeight="true" outlineLevel="0" collapsed="false">
      <c r="A466" s="96" t="n">
        <v>452</v>
      </c>
      <c r="B466" s="74" t="s">
        <v>4957</v>
      </c>
      <c r="C466" s="73" t="s">
        <v>2974</v>
      </c>
      <c r="D466" s="289" t="s">
        <v>4150</v>
      </c>
      <c r="E466" s="73" t="s">
        <v>4225</v>
      </c>
      <c r="F466" s="73" t="s">
        <v>4958</v>
      </c>
      <c r="G466" s="392" t="s">
        <v>4959</v>
      </c>
      <c r="H466" s="74" t="n">
        <v>1</v>
      </c>
      <c r="I466" s="74" t="n">
        <v>2.1</v>
      </c>
      <c r="J466" s="74" t="s">
        <v>2637</v>
      </c>
      <c r="K466" s="291" t="s">
        <v>25</v>
      </c>
      <c r="L466" s="291" t="s">
        <v>25</v>
      </c>
      <c r="M466" s="291" t="n">
        <v>1</v>
      </c>
      <c r="N466" s="75" t="n">
        <v>0.75</v>
      </c>
      <c r="O466" s="291" t="s">
        <v>25</v>
      </c>
      <c r="P466" s="291" t="s">
        <v>25</v>
      </c>
      <c r="Q466" s="288" t="s">
        <v>4960</v>
      </c>
      <c r="R466" s="35" t="s">
        <v>27</v>
      </c>
    </row>
    <row r="467" customFormat="false" ht="24.75" hidden="false" customHeight="true" outlineLevel="0" collapsed="false">
      <c r="A467" s="96" t="n">
        <v>453</v>
      </c>
      <c r="B467" s="74" t="s">
        <v>4961</v>
      </c>
      <c r="C467" s="73" t="s">
        <v>2974</v>
      </c>
      <c r="D467" s="289" t="s">
        <v>4930</v>
      </c>
      <c r="E467" s="73" t="n">
        <v>16</v>
      </c>
      <c r="F467" s="73" t="s">
        <v>4962</v>
      </c>
      <c r="G467" s="392" t="s">
        <v>4963</v>
      </c>
      <c r="H467" s="74" t="n">
        <v>1</v>
      </c>
      <c r="I467" s="74" t="n">
        <v>2</v>
      </c>
      <c r="J467" s="74" t="s">
        <v>2924</v>
      </c>
      <c r="K467" s="291" t="s">
        <v>25</v>
      </c>
      <c r="L467" s="291" t="s">
        <v>25</v>
      </c>
      <c r="M467" s="291" t="n">
        <v>1</v>
      </c>
      <c r="N467" s="75" t="n">
        <v>0.75</v>
      </c>
      <c r="O467" s="291" t="s">
        <v>25</v>
      </c>
      <c r="P467" s="291" t="s">
        <v>25</v>
      </c>
      <c r="Q467" s="288" t="s">
        <v>4964</v>
      </c>
      <c r="R467" s="35" t="s">
        <v>27</v>
      </c>
    </row>
    <row r="468" customFormat="false" ht="23.25" hidden="false" customHeight="true" outlineLevel="0" collapsed="false">
      <c r="A468" s="96" t="n">
        <v>454</v>
      </c>
      <c r="B468" s="74" t="s">
        <v>4965</v>
      </c>
      <c r="C468" s="73" t="s">
        <v>2974</v>
      </c>
      <c r="D468" s="289" t="s">
        <v>4150</v>
      </c>
      <c r="E468" s="73" t="n">
        <v>2</v>
      </c>
      <c r="F468" s="73" t="s">
        <v>4966</v>
      </c>
      <c r="G468" s="392" t="s">
        <v>4967</v>
      </c>
      <c r="H468" s="74" t="n">
        <v>1</v>
      </c>
      <c r="I468" s="74" t="n">
        <v>2</v>
      </c>
      <c r="J468" s="74" t="s">
        <v>972</v>
      </c>
      <c r="K468" s="291" t="s">
        <v>25</v>
      </c>
      <c r="L468" s="291" t="s">
        <v>25</v>
      </c>
      <c r="M468" s="291" t="n">
        <v>2</v>
      </c>
      <c r="N468" s="75" t="n">
        <v>0.77</v>
      </c>
      <c r="O468" s="291" t="s">
        <v>25</v>
      </c>
      <c r="P468" s="291" t="s">
        <v>25</v>
      </c>
      <c r="Q468" s="288" t="s">
        <v>3554</v>
      </c>
      <c r="R468" s="35" t="s">
        <v>27</v>
      </c>
    </row>
    <row r="469" customFormat="false" ht="21" hidden="false" customHeight="true" outlineLevel="0" collapsed="false">
      <c r="A469" s="96" t="n">
        <v>455</v>
      </c>
      <c r="B469" s="74" t="s">
        <v>4968</v>
      </c>
      <c r="C469" s="73" t="s">
        <v>2974</v>
      </c>
      <c r="D469" s="289" t="s">
        <v>3180</v>
      </c>
      <c r="E469" s="73" t="s">
        <v>4969</v>
      </c>
      <c r="F469" s="73" t="s">
        <v>4970</v>
      </c>
      <c r="G469" s="392" t="s">
        <v>4971</v>
      </c>
      <c r="H469" s="74" t="n">
        <v>1</v>
      </c>
      <c r="I469" s="74" t="n">
        <v>2</v>
      </c>
      <c r="J469" s="74" t="s">
        <v>972</v>
      </c>
      <c r="K469" s="291" t="s">
        <v>25</v>
      </c>
      <c r="L469" s="291" t="s">
        <v>25</v>
      </c>
      <c r="M469" s="291" t="n">
        <v>2</v>
      </c>
      <c r="N469" s="75" t="n">
        <v>0.77</v>
      </c>
      <c r="O469" s="291" t="s">
        <v>25</v>
      </c>
      <c r="P469" s="291" t="s">
        <v>25</v>
      </c>
      <c r="Q469" s="288" t="s">
        <v>3554</v>
      </c>
      <c r="R469" s="35" t="s">
        <v>27</v>
      </c>
    </row>
    <row r="470" customFormat="false" ht="18.75" hidden="false" customHeight="true" outlineLevel="0" collapsed="false">
      <c r="A470" s="96" t="n">
        <v>456</v>
      </c>
      <c r="B470" s="74" t="s">
        <v>4972</v>
      </c>
      <c r="C470" s="73" t="s">
        <v>2974</v>
      </c>
      <c r="D470" s="289" t="s">
        <v>4164</v>
      </c>
      <c r="E470" s="73"/>
      <c r="F470" s="73" t="s">
        <v>4973</v>
      </c>
      <c r="G470" s="392" t="s">
        <v>4974</v>
      </c>
      <c r="H470" s="74" t="n">
        <v>1</v>
      </c>
      <c r="I470" s="74" t="n">
        <v>6</v>
      </c>
      <c r="J470" s="74" t="s">
        <v>2637</v>
      </c>
      <c r="K470" s="291" t="s">
        <v>2994</v>
      </c>
      <c r="L470" s="291" t="s">
        <v>2994</v>
      </c>
      <c r="M470" s="291" t="n">
        <v>2</v>
      </c>
      <c r="N470" s="75" t="n">
        <v>1</v>
      </c>
      <c r="O470" s="291" t="s">
        <v>25</v>
      </c>
      <c r="P470" s="291" t="s">
        <v>25</v>
      </c>
      <c r="Q470" s="288" t="s">
        <v>4975</v>
      </c>
      <c r="R470" s="35" t="s">
        <v>27</v>
      </c>
    </row>
    <row r="471" customFormat="false" ht="21.75" hidden="false" customHeight="true" outlineLevel="0" collapsed="false">
      <c r="A471" s="96" t="n">
        <v>457</v>
      </c>
      <c r="B471" s="74" t="s">
        <v>4976</v>
      </c>
      <c r="C471" s="73" t="s">
        <v>2974</v>
      </c>
      <c r="D471" s="289" t="s">
        <v>4164</v>
      </c>
      <c r="E471" s="73"/>
      <c r="F471" s="73" t="s">
        <v>4977</v>
      </c>
      <c r="G471" s="392" t="s">
        <v>4978</v>
      </c>
      <c r="H471" s="74" t="n">
        <v>1</v>
      </c>
      <c r="I471" s="74" t="n">
        <v>4</v>
      </c>
      <c r="J471" s="74" t="s">
        <v>2924</v>
      </c>
      <c r="K471" s="291" t="s">
        <v>2994</v>
      </c>
      <c r="L471" s="291" t="s">
        <v>25</v>
      </c>
      <c r="M471" s="291" t="n">
        <v>2</v>
      </c>
      <c r="N471" s="75" t="n">
        <v>0.75</v>
      </c>
      <c r="O471" s="291" t="s">
        <v>25</v>
      </c>
      <c r="P471" s="291" t="s">
        <v>25</v>
      </c>
      <c r="Q471" s="288" t="s">
        <v>4979</v>
      </c>
      <c r="R471" s="35" t="s">
        <v>27</v>
      </c>
    </row>
    <row r="472" customFormat="false" ht="20.25" hidden="false" customHeight="true" outlineLevel="0" collapsed="false">
      <c r="A472" s="96" t="n">
        <v>458</v>
      </c>
      <c r="B472" s="297" t="s">
        <v>4980</v>
      </c>
      <c r="C472" s="298" t="s">
        <v>2974</v>
      </c>
      <c r="D472" s="393" t="s">
        <v>3207</v>
      </c>
      <c r="E472" s="394" t="s">
        <v>4981</v>
      </c>
      <c r="F472" s="298" t="s">
        <v>4982</v>
      </c>
      <c r="G472" s="395" t="s">
        <v>4983</v>
      </c>
      <c r="H472" s="297" t="n">
        <v>1</v>
      </c>
      <c r="I472" s="297" t="n">
        <v>1</v>
      </c>
      <c r="J472" s="297" t="s">
        <v>972</v>
      </c>
      <c r="K472" s="381" t="s">
        <v>2994</v>
      </c>
      <c r="L472" s="381" t="s">
        <v>25</v>
      </c>
      <c r="M472" s="381" t="n">
        <v>1</v>
      </c>
      <c r="N472" s="376" t="n">
        <v>1</v>
      </c>
      <c r="O472" s="381" t="s">
        <v>25</v>
      </c>
      <c r="P472" s="381" t="s">
        <v>25</v>
      </c>
      <c r="Q472" s="396" t="s">
        <v>4984</v>
      </c>
      <c r="R472" s="178" t="s">
        <v>27</v>
      </c>
    </row>
    <row r="473" customFormat="false" ht="21.75" hidden="false" customHeight="true" outlineLevel="0" collapsed="false">
      <c r="A473" s="96" t="n">
        <v>459</v>
      </c>
      <c r="B473" s="297" t="s">
        <v>4985</v>
      </c>
      <c r="C473" s="298" t="s">
        <v>2974</v>
      </c>
      <c r="D473" s="289" t="s">
        <v>4164</v>
      </c>
      <c r="E473" s="394"/>
      <c r="F473" s="298" t="s">
        <v>4986</v>
      </c>
      <c r="G473" s="395" t="s">
        <v>4987</v>
      </c>
      <c r="H473" s="297" t="n">
        <v>1</v>
      </c>
      <c r="I473" s="297" t="n">
        <v>4.5</v>
      </c>
      <c r="J473" s="297" t="s">
        <v>2924</v>
      </c>
      <c r="K473" s="381" t="s">
        <v>2994</v>
      </c>
      <c r="L473" s="381" t="s">
        <v>25</v>
      </c>
      <c r="M473" s="381" t="n">
        <v>2</v>
      </c>
      <c r="N473" s="376" t="n">
        <v>0.5</v>
      </c>
      <c r="O473" s="381" t="s">
        <v>25</v>
      </c>
      <c r="P473" s="381" t="s">
        <v>25</v>
      </c>
      <c r="Q473" s="396" t="s">
        <v>4988</v>
      </c>
      <c r="R473" s="178" t="s">
        <v>27</v>
      </c>
    </row>
    <row r="474" customFormat="false" ht="21" hidden="false" customHeight="true" outlineLevel="0" collapsed="false">
      <c r="A474" s="96" t="n">
        <v>460</v>
      </c>
      <c r="B474" s="297" t="s">
        <v>4989</v>
      </c>
      <c r="C474" s="298" t="s">
        <v>2974</v>
      </c>
      <c r="D474" s="393" t="s">
        <v>3951</v>
      </c>
      <c r="E474" s="397" t="n">
        <v>6</v>
      </c>
      <c r="F474" s="298" t="s">
        <v>4990</v>
      </c>
      <c r="G474" s="395" t="s">
        <v>4991</v>
      </c>
      <c r="H474" s="297" t="n">
        <v>1</v>
      </c>
      <c r="I474" s="297" t="n">
        <v>4</v>
      </c>
      <c r="J474" s="297" t="s">
        <v>972</v>
      </c>
      <c r="K474" s="381" t="s">
        <v>25</v>
      </c>
      <c r="L474" s="381" t="s">
        <v>25</v>
      </c>
      <c r="M474" s="381" t="n">
        <v>1</v>
      </c>
      <c r="N474" s="376" t="n">
        <v>1</v>
      </c>
      <c r="O474" s="381" t="s">
        <v>25</v>
      </c>
      <c r="P474" s="381" t="s">
        <v>25</v>
      </c>
      <c r="Q474" s="396" t="s">
        <v>4992</v>
      </c>
      <c r="R474" s="178" t="s">
        <v>27</v>
      </c>
    </row>
    <row r="475" customFormat="false" ht="22.5" hidden="false" customHeight="true" outlineLevel="0" collapsed="false">
      <c r="A475" s="96" t="n">
        <v>461</v>
      </c>
      <c r="B475" s="74" t="s">
        <v>4993</v>
      </c>
      <c r="C475" s="73" t="s">
        <v>2974</v>
      </c>
      <c r="D475" s="393" t="s">
        <v>3951</v>
      </c>
      <c r="E475" s="394" t="s">
        <v>4994</v>
      </c>
      <c r="F475" s="298" t="s">
        <v>4995</v>
      </c>
      <c r="G475" s="395" t="s">
        <v>4996</v>
      </c>
      <c r="H475" s="297" t="n">
        <v>1</v>
      </c>
      <c r="I475" s="297" t="n">
        <v>4</v>
      </c>
      <c r="J475" s="297" t="s">
        <v>972</v>
      </c>
      <c r="K475" s="381" t="s">
        <v>25</v>
      </c>
      <c r="L475" s="381" t="s">
        <v>25</v>
      </c>
      <c r="M475" s="381" t="n">
        <v>1</v>
      </c>
      <c r="N475" s="376" t="n">
        <v>1</v>
      </c>
      <c r="O475" s="381" t="s">
        <v>25</v>
      </c>
      <c r="P475" s="381" t="s">
        <v>25</v>
      </c>
      <c r="Q475" s="396" t="s">
        <v>4997</v>
      </c>
      <c r="R475" s="178" t="s">
        <v>27</v>
      </c>
    </row>
    <row r="476" customFormat="false" ht="24" hidden="false" customHeight="true" outlineLevel="0" collapsed="false">
      <c r="A476" s="96" t="n">
        <v>462</v>
      </c>
      <c r="B476" s="74" t="s">
        <v>4998</v>
      </c>
      <c r="C476" s="73" t="s">
        <v>2974</v>
      </c>
      <c r="D476" s="393" t="s">
        <v>3951</v>
      </c>
      <c r="E476" s="397" t="n">
        <v>10</v>
      </c>
      <c r="F476" s="298" t="s">
        <v>4995</v>
      </c>
      <c r="G476" s="395" t="s">
        <v>4999</v>
      </c>
      <c r="H476" s="297" t="n">
        <v>1</v>
      </c>
      <c r="I476" s="297" t="n">
        <v>4</v>
      </c>
      <c r="J476" s="297" t="s">
        <v>972</v>
      </c>
      <c r="K476" s="381" t="s">
        <v>25</v>
      </c>
      <c r="L476" s="381" t="s">
        <v>25</v>
      </c>
      <c r="M476" s="381" t="n">
        <v>1</v>
      </c>
      <c r="N476" s="376" t="n">
        <v>1</v>
      </c>
      <c r="O476" s="381" t="s">
        <v>25</v>
      </c>
      <c r="P476" s="381" t="s">
        <v>25</v>
      </c>
      <c r="Q476" s="396" t="s">
        <v>4997</v>
      </c>
      <c r="R476" s="178" t="s">
        <v>27</v>
      </c>
    </row>
    <row r="477" customFormat="false" ht="21.75" hidden="false" customHeight="true" outlineLevel="0" collapsed="false">
      <c r="A477" s="96" t="n">
        <v>463</v>
      </c>
      <c r="B477" s="74" t="s">
        <v>5000</v>
      </c>
      <c r="C477" s="73" t="s">
        <v>2974</v>
      </c>
      <c r="D477" s="393" t="s">
        <v>3951</v>
      </c>
      <c r="E477" s="397" t="n">
        <v>10</v>
      </c>
      <c r="F477" s="298" t="s">
        <v>4995</v>
      </c>
      <c r="G477" s="395" t="s">
        <v>5001</v>
      </c>
      <c r="H477" s="297" t="n">
        <v>1</v>
      </c>
      <c r="I477" s="297" t="n">
        <v>4</v>
      </c>
      <c r="J477" s="297" t="s">
        <v>972</v>
      </c>
      <c r="K477" s="381" t="s">
        <v>25</v>
      </c>
      <c r="L477" s="381" t="s">
        <v>25</v>
      </c>
      <c r="M477" s="381" t="n">
        <v>1</v>
      </c>
      <c r="N477" s="376" t="n">
        <v>1</v>
      </c>
      <c r="O477" s="381" t="s">
        <v>25</v>
      </c>
      <c r="P477" s="381" t="s">
        <v>25</v>
      </c>
      <c r="Q477" s="396" t="s">
        <v>4997</v>
      </c>
      <c r="R477" s="178" t="s">
        <v>27</v>
      </c>
    </row>
    <row r="478" customFormat="false" ht="24" hidden="false" customHeight="true" outlineLevel="0" collapsed="false">
      <c r="A478" s="96" t="n">
        <v>464</v>
      </c>
      <c r="B478" s="74" t="s">
        <v>5002</v>
      </c>
      <c r="C478" s="73" t="s">
        <v>2974</v>
      </c>
      <c r="D478" s="393" t="s">
        <v>3951</v>
      </c>
      <c r="E478" s="397" t="n">
        <v>10</v>
      </c>
      <c r="F478" s="298" t="s">
        <v>4995</v>
      </c>
      <c r="G478" s="395" t="s">
        <v>5003</v>
      </c>
      <c r="H478" s="297" t="n">
        <v>1</v>
      </c>
      <c r="I478" s="297" t="n">
        <v>4</v>
      </c>
      <c r="J478" s="297" t="s">
        <v>972</v>
      </c>
      <c r="K478" s="381" t="s">
        <v>25</v>
      </c>
      <c r="L478" s="381" t="s">
        <v>25</v>
      </c>
      <c r="M478" s="381" t="n">
        <v>1</v>
      </c>
      <c r="N478" s="376" t="n">
        <v>1</v>
      </c>
      <c r="O478" s="381" t="s">
        <v>25</v>
      </c>
      <c r="P478" s="381" t="s">
        <v>25</v>
      </c>
      <c r="Q478" s="396" t="s">
        <v>4997</v>
      </c>
      <c r="R478" s="178" t="s">
        <v>27</v>
      </c>
    </row>
    <row r="479" s="371" customFormat="true" ht="24" hidden="false" customHeight="true" outlineLevel="0" collapsed="false">
      <c r="A479" s="398" t="n">
        <v>465</v>
      </c>
      <c r="B479" s="321" t="s">
        <v>5004</v>
      </c>
      <c r="C479" s="321" t="s">
        <v>2974</v>
      </c>
      <c r="D479" s="321" t="s">
        <v>3191</v>
      </c>
      <c r="E479" s="399" t="n">
        <v>1</v>
      </c>
      <c r="F479" s="321" t="s">
        <v>5005</v>
      </c>
      <c r="G479" s="302" t="s">
        <v>5006</v>
      </c>
      <c r="H479" s="302" t="n">
        <v>1</v>
      </c>
      <c r="I479" s="302" t="n">
        <v>6</v>
      </c>
      <c r="J479" s="302" t="s">
        <v>3370</v>
      </c>
      <c r="K479" s="302" t="s">
        <v>2994</v>
      </c>
      <c r="L479" s="302" t="s">
        <v>25</v>
      </c>
      <c r="M479" s="400" t="n">
        <v>2</v>
      </c>
      <c r="N479" s="401" t="n">
        <v>0.75</v>
      </c>
      <c r="O479" s="302" t="s">
        <v>25</v>
      </c>
      <c r="P479" s="302" t="s">
        <v>25</v>
      </c>
      <c r="Q479" s="304" t="s">
        <v>5007</v>
      </c>
      <c r="R479" s="309" t="s">
        <v>27</v>
      </c>
    </row>
    <row r="480" customFormat="false" ht="24" hidden="false" customHeight="true" outlineLevel="0" collapsed="false">
      <c r="A480" s="402"/>
      <c r="B480" s="323"/>
      <c r="C480" s="323"/>
      <c r="D480" s="323"/>
      <c r="E480" s="403"/>
      <c r="F480" s="323"/>
      <c r="G480" s="306"/>
      <c r="H480" s="306"/>
      <c r="I480" s="306"/>
      <c r="J480" s="306"/>
      <c r="K480" s="306"/>
      <c r="L480" s="306"/>
      <c r="M480" s="400" t="n">
        <v>1</v>
      </c>
      <c r="N480" s="401" t="n">
        <v>1</v>
      </c>
      <c r="O480" s="306"/>
      <c r="P480" s="306"/>
      <c r="Q480" s="307"/>
      <c r="R480" s="310"/>
    </row>
    <row r="481" customFormat="false" ht="26.25" hidden="false" customHeight="true" outlineLevel="0" collapsed="false">
      <c r="A481" s="404" t="n">
        <v>466</v>
      </c>
      <c r="B481" s="74" t="s">
        <v>5008</v>
      </c>
      <c r="C481" s="73" t="s">
        <v>2974</v>
      </c>
      <c r="D481" s="393" t="s">
        <v>4150</v>
      </c>
      <c r="E481" s="397"/>
      <c r="F481" s="73" t="s">
        <v>5009</v>
      </c>
      <c r="G481" s="395" t="s">
        <v>5010</v>
      </c>
      <c r="H481" s="297" t="n">
        <v>1</v>
      </c>
      <c r="I481" s="297"/>
      <c r="J481" s="297" t="s">
        <v>25</v>
      </c>
      <c r="K481" s="381" t="s">
        <v>25</v>
      </c>
      <c r="L481" s="381" t="s">
        <v>25</v>
      </c>
      <c r="M481" s="381" t="n">
        <v>1</v>
      </c>
      <c r="N481" s="376" t="n">
        <v>0.75</v>
      </c>
      <c r="O481" s="381" t="s">
        <v>25</v>
      </c>
      <c r="P481" s="381" t="s">
        <v>25</v>
      </c>
      <c r="Q481" s="396" t="s">
        <v>5011</v>
      </c>
      <c r="R481" s="178" t="s">
        <v>27</v>
      </c>
    </row>
    <row r="482" customFormat="false" ht="27.75" hidden="false" customHeight="true" outlineLevel="0" collapsed="false">
      <c r="A482" s="404" t="n">
        <v>467</v>
      </c>
      <c r="B482" s="74" t="s">
        <v>5012</v>
      </c>
      <c r="C482" s="73" t="s">
        <v>2974</v>
      </c>
      <c r="D482" s="393" t="s">
        <v>5013</v>
      </c>
      <c r="E482" s="397" t="n">
        <v>4</v>
      </c>
      <c r="F482" s="73" t="s">
        <v>3444</v>
      </c>
      <c r="G482" s="395" t="s">
        <v>5014</v>
      </c>
      <c r="H482" s="297" t="n">
        <v>1</v>
      </c>
      <c r="I482" s="297" t="n">
        <v>2.8</v>
      </c>
      <c r="J482" s="297" t="s">
        <v>972</v>
      </c>
      <c r="K482" s="381" t="s">
        <v>2994</v>
      </c>
      <c r="L482" s="381" t="s">
        <v>25</v>
      </c>
      <c r="M482" s="381" t="n">
        <v>1</v>
      </c>
      <c r="N482" s="376" t="n">
        <v>0.75</v>
      </c>
      <c r="O482" s="381" t="s">
        <v>25</v>
      </c>
      <c r="P482" s="381" t="s">
        <v>25</v>
      </c>
      <c r="Q482" s="396" t="s">
        <v>5015</v>
      </c>
      <c r="R482" s="178" t="s">
        <v>27</v>
      </c>
    </row>
    <row r="483" customFormat="false" ht="28.5" hidden="false" customHeight="true" outlineLevel="0" collapsed="false">
      <c r="A483" s="404" t="n">
        <v>468</v>
      </c>
      <c r="B483" s="74" t="s">
        <v>5016</v>
      </c>
      <c r="C483" s="73" t="s">
        <v>2974</v>
      </c>
      <c r="D483" s="393" t="s">
        <v>4284</v>
      </c>
      <c r="E483" s="397" t="n">
        <v>5</v>
      </c>
      <c r="F483" s="73" t="s">
        <v>3444</v>
      </c>
      <c r="G483" s="395" t="s">
        <v>5017</v>
      </c>
      <c r="H483" s="297" t="n">
        <v>1</v>
      </c>
      <c r="I483" s="297" t="n">
        <v>2.8</v>
      </c>
      <c r="J483" s="297" t="s">
        <v>972</v>
      </c>
      <c r="K483" s="381" t="s">
        <v>2994</v>
      </c>
      <c r="L483" s="381" t="s">
        <v>25</v>
      </c>
      <c r="M483" s="381" t="n">
        <v>1</v>
      </c>
      <c r="N483" s="376" t="n">
        <v>0.75</v>
      </c>
      <c r="O483" s="381" t="s">
        <v>25</v>
      </c>
      <c r="P483" s="381" t="s">
        <v>25</v>
      </c>
      <c r="Q483" s="396" t="s">
        <v>5018</v>
      </c>
      <c r="R483" s="178" t="s">
        <v>27</v>
      </c>
    </row>
    <row r="484" customFormat="false" ht="29.25" hidden="false" customHeight="true" outlineLevel="0" collapsed="false">
      <c r="A484" s="404" t="n">
        <v>469</v>
      </c>
      <c r="B484" s="74" t="s">
        <v>5019</v>
      </c>
      <c r="C484" s="73" t="s">
        <v>2974</v>
      </c>
      <c r="D484" s="393" t="s">
        <v>3484</v>
      </c>
      <c r="E484" s="397" t="n">
        <v>17</v>
      </c>
      <c r="F484" s="73" t="s">
        <v>3444</v>
      </c>
      <c r="G484" s="395" t="s">
        <v>5020</v>
      </c>
      <c r="H484" s="297" t="n">
        <v>1</v>
      </c>
      <c r="I484" s="297" t="n">
        <v>2.8</v>
      </c>
      <c r="J484" s="297" t="s">
        <v>972</v>
      </c>
      <c r="K484" s="381" t="s">
        <v>2994</v>
      </c>
      <c r="L484" s="381" t="s">
        <v>25</v>
      </c>
      <c r="M484" s="381" t="n">
        <v>1</v>
      </c>
      <c r="N484" s="376" t="n">
        <v>0.75</v>
      </c>
      <c r="O484" s="381" t="s">
        <v>25</v>
      </c>
      <c r="P484" s="381" t="s">
        <v>25</v>
      </c>
      <c r="Q484" s="396" t="s">
        <v>5018</v>
      </c>
      <c r="R484" s="178" t="s">
        <v>27</v>
      </c>
    </row>
    <row r="485" customFormat="false" ht="29.25" hidden="false" customHeight="true" outlineLevel="0" collapsed="false">
      <c r="A485" s="404" t="n">
        <v>470</v>
      </c>
      <c r="B485" s="74" t="s">
        <v>5021</v>
      </c>
      <c r="C485" s="73" t="s">
        <v>2974</v>
      </c>
      <c r="D485" s="73" t="s">
        <v>4193</v>
      </c>
      <c r="E485" s="397" t="s">
        <v>4194</v>
      </c>
      <c r="F485" s="73" t="s">
        <v>3444</v>
      </c>
      <c r="G485" s="395" t="s">
        <v>4196</v>
      </c>
      <c r="H485" s="297" t="n">
        <v>1</v>
      </c>
      <c r="I485" s="297" t="n">
        <v>2.8</v>
      </c>
      <c r="J485" s="297" t="s">
        <v>972</v>
      </c>
      <c r="K485" s="381" t="s">
        <v>2994</v>
      </c>
      <c r="L485" s="381" t="s">
        <v>25</v>
      </c>
      <c r="M485" s="381" t="n">
        <v>1</v>
      </c>
      <c r="N485" s="376" t="n">
        <v>0.75</v>
      </c>
      <c r="O485" s="381" t="s">
        <v>25</v>
      </c>
      <c r="P485" s="381" t="s">
        <v>25</v>
      </c>
      <c r="Q485" s="396" t="s">
        <v>5018</v>
      </c>
      <c r="R485" s="178" t="s">
        <v>27</v>
      </c>
    </row>
    <row r="486" customFormat="false" ht="27" hidden="false" customHeight="true" outlineLevel="0" collapsed="false">
      <c r="A486" s="404" t="n">
        <v>471</v>
      </c>
      <c r="B486" s="74" t="s">
        <v>5022</v>
      </c>
      <c r="C486" s="73" t="s">
        <v>2974</v>
      </c>
      <c r="D486" s="393" t="s">
        <v>69</v>
      </c>
      <c r="E486" s="397" t="n">
        <v>13</v>
      </c>
      <c r="F486" s="73" t="s">
        <v>3444</v>
      </c>
      <c r="G486" s="395" t="s">
        <v>5023</v>
      </c>
      <c r="H486" s="297" t="n">
        <v>1</v>
      </c>
      <c r="I486" s="297" t="n">
        <v>2.8</v>
      </c>
      <c r="J486" s="297" t="s">
        <v>972</v>
      </c>
      <c r="K486" s="381" t="s">
        <v>2994</v>
      </c>
      <c r="L486" s="381" t="s">
        <v>25</v>
      </c>
      <c r="M486" s="381" t="n">
        <v>1</v>
      </c>
      <c r="N486" s="376" t="n">
        <v>0.75</v>
      </c>
      <c r="O486" s="381" t="s">
        <v>25</v>
      </c>
      <c r="P486" s="381" t="s">
        <v>25</v>
      </c>
      <c r="Q486" s="396" t="s">
        <v>3446</v>
      </c>
      <c r="R486" s="178" t="s">
        <v>27</v>
      </c>
    </row>
    <row r="487" customFormat="false" ht="26.25" hidden="false" customHeight="true" outlineLevel="0" collapsed="false">
      <c r="A487" s="404" t="n">
        <v>472</v>
      </c>
      <c r="B487" s="74" t="s">
        <v>5024</v>
      </c>
      <c r="C487" s="73" t="s">
        <v>2974</v>
      </c>
      <c r="D487" s="393" t="s">
        <v>4112</v>
      </c>
      <c r="E487" s="397" t="n">
        <v>2</v>
      </c>
      <c r="F487" s="73" t="s">
        <v>3444</v>
      </c>
      <c r="G487" s="395" t="s">
        <v>5025</v>
      </c>
      <c r="H487" s="297" t="n">
        <v>1</v>
      </c>
      <c r="I487" s="297" t="n">
        <v>2.8</v>
      </c>
      <c r="J487" s="297" t="s">
        <v>972</v>
      </c>
      <c r="K487" s="381" t="s">
        <v>2994</v>
      </c>
      <c r="L487" s="381" t="s">
        <v>25</v>
      </c>
      <c r="M487" s="381" t="n">
        <v>1</v>
      </c>
      <c r="N487" s="376" t="n">
        <v>1.1</v>
      </c>
      <c r="O487" s="381" t="s">
        <v>25</v>
      </c>
      <c r="P487" s="381" t="s">
        <v>25</v>
      </c>
      <c r="Q487" s="396" t="s">
        <v>5018</v>
      </c>
      <c r="R487" s="178" t="s">
        <v>27</v>
      </c>
    </row>
    <row r="488" customFormat="false" ht="27" hidden="false" customHeight="true" outlineLevel="0" collapsed="false">
      <c r="A488" s="404" t="n">
        <v>473</v>
      </c>
      <c r="B488" s="74" t="s">
        <v>5026</v>
      </c>
      <c r="C488" s="73" t="s">
        <v>2974</v>
      </c>
      <c r="D488" s="393" t="s">
        <v>4359</v>
      </c>
      <c r="E488" s="397" t="n">
        <v>30</v>
      </c>
      <c r="F488" s="73" t="s">
        <v>3444</v>
      </c>
      <c r="G488" s="395" t="s">
        <v>5027</v>
      </c>
      <c r="H488" s="297" t="n">
        <v>1</v>
      </c>
      <c r="I488" s="297" t="n">
        <v>2.8</v>
      </c>
      <c r="J488" s="297" t="s">
        <v>972</v>
      </c>
      <c r="K488" s="381" t="s">
        <v>2994</v>
      </c>
      <c r="L488" s="381" t="s">
        <v>25</v>
      </c>
      <c r="M488" s="381" t="n">
        <v>1</v>
      </c>
      <c r="N488" s="376" t="n">
        <v>0.75</v>
      </c>
      <c r="O488" s="381" t="s">
        <v>25</v>
      </c>
      <c r="P488" s="381" t="s">
        <v>25</v>
      </c>
      <c r="Q488" s="396" t="s">
        <v>5018</v>
      </c>
      <c r="R488" s="178" t="s">
        <v>27</v>
      </c>
    </row>
    <row r="489" customFormat="false" ht="25.5" hidden="false" customHeight="true" outlineLevel="0" collapsed="false">
      <c r="A489" s="404" t="n">
        <v>474</v>
      </c>
      <c r="B489" s="74" t="s">
        <v>5028</v>
      </c>
      <c r="C489" s="73" t="s">
        <v>2974</v>
      </c>
      <c r="D489" s="393" t="s">
        <v>177</v>
      </c>
      <c r="E489" s="397" t="s">
        <v>5029</v>
      </c>
      <c r="F489" s="73" t="s">
        <v>3444</v>
      </c>
      <c r="G489" s="395" t="s">
        <v>5030</v>
      </c>
      <c r="H489" s="297" t="n">
        <v>1</v>
      </c>
      <c r="I489" s="297" t="n">
        <v>2.8</v>
      </c>
      <c r="J489" s="297" t="s">
        <v>972</v>
      </c>
      <c r="K489" s="381" t="s">
        <v>2994</v>
      </c>
      <c r="L489" s="381" t="s">
        <v>25</v>
      </c>
      <c r="M489" s="381" t="n">
        <v>1</v>
      </c>
      <c r="N489" s="376" t="n">
        <v>0.75</v>
      </c>
      <c r="O489" s="381" t="s">
        <v>25</v>
      </c>
      <c r="P489" s="381" t="s">
        <v>25</v>
      </c>
      <c r="Q489" s="396" t="s">
        <v>3446</v>
      </c>
      <c r="R489" s="178" t="s">
        <v>27</v>
      </c>
    </row>
    <row r="490" customFormat="false" ht="28.5" hidden="false" customHeight="true" outlineLevel="0" collapsed="false">
      <c r="A490" s="404" t="n">
        <v>475</v>
      </c>
      <c r="B490" s="74" t="s">
        <v>5031</v>
      </c>
      <c r="C490" s="73" t="s">
        <v>2974</v>
      </c>
      <c r="D490" s="393" t="s">
        <v>3121</v>
      </c>
      <c r="E490" s="397" t="n">
        <v>113</v>
      </c>
      <c r="F490" s="73" t="s">
        <v>3444</v>
      </c>
      <c r="G490" s="395" t="s">
        <v>4208</v>
      </c>
      <c r="H490" s="297" t="n">
        <v>1</v>
      </c>
      <c r="I490" s="297" t="n">
        <v>2.8</v>
      </c>
      <c r="J490" s="297" t="s">
        <v>972</v>
      </c>
      <c r="K490" s="381" t="s">
        <v>2994</v>
      </c>
      <c r="L490" s="381" t="s">
        <v>25</v>
      </c>
      <c r="M490" s="381" t="n">
        <v>1</v>
      </c>
      <c r="N490" s="376" t="n">
        <v>0.75</v>
      </c>
      <c r="O490" s="381" t="s">
        <v>25</v>
      </c>
      <c r="P490" s="381" t="s">
        <v>25</v>
      </c>
      <c r="Q490" s="396" t="s">
        <v>3446</v>
      </c>
      <c r="R490" s="178" t="s">
        <v>27</v>
      </c>
    </row>
    <row r="491" customFormat="false" ht="32.25" hidden="false" customHeight="true" outlineLevel="0" collapsed="false">
      <c r="A491" s="404" t="n">
        <v>476</v>
      </c>
      <c r="B491" s="74" t="s">
        <v>5032</v>
      </c>
      <c r="C491" s="73" t="s">
        <v>2974</v>
      </c>
      <c r="D491" s="393" t="s">
        <v>3204</v>
      </c>
      <c r="E491" s="397" t="n">
        <v>17</v>
      </c>
      <c r="F491" s="73" t="s">
        <v>3444</v>
      </c>
      <c r="G491" s="395" t="s">
        <v>5033</v>
      </c>
      <c r="H491" s="297" t="n">
        <v>1</v>
      </c>
      <c r="I491" s="297" t="n">
        <v>2.8</v>
      </c>
      <c r="J491" s="297" t="s">
        <v>972</v>
      </c>
      <c r="K491" s="381" t="s">
        <v>2994</v>
      </c>
      <c r="L491" s="381" t="s">
        <v>25</v>
      </c>
      <c r="M491" s="381" t="n">
        <v>2</v>
      </c>
      <c r="N491" s="376" t="n">
        <v>0.75</v>
      </c>
      <c r="O491" s="381" t="s">
        <v>25</v>
      </c>
      <c r="P491" s="381" t="s">
        <v>25</v>
      </c>
      <c r="Q491" s="396" t="s">
        <v>3446</v>
      </c>
      <c r="R491" s="178" t="s">
        <v>27</v>
      </c>
    </row>
    <row r="492" customFormat="false" ht="32.25" hidden="false" customHeight="true" outlineLevel="0" collapsed="false">
      <c r="A492" s="404" t="n">
        <v>477</v>
      </c>
      <c r="B492" s="74" t="s">
        <v>5034</v>
      </c>
      <c r="C492" s="73" t="s">
        <v>2974</v>
      </c>
      <c r="D492" s="393" t="s">
        <v>3121</v>
      </c>
      <c r="E492" s="397" t="n">
        <v>17</v>
      </c>
      <c r="F492" s="73" t="s">
        <v>3444</v>
      </c>
      <c r="G492" s="395" t="s">
        <v>5035</v>
      </c>
      <c r="H492" s="297" t="n">
        <v>1</v>
      </c>
      <c r="I492" s="297" t="n">
        <v>2.8</v>
      </c>
      <c r="J492" s="297" t="s">
        <v>972</v>
      </c>
      <c r="K492" s="381" t="s">
        <v>2994</v>
      </c>
      <c r="L492" s="381" t="s">
        <v>25</v>
      </c>
      <c r="M492" s="381" t="n">
        <v>1</v>
      </c>
      <c r="N492" s="376" t="n">
        <v>0.75</v>
      </c>
      <c r="O492" s="381" t="s">
        <v>25</v>
      </c>
      <c r="P492" s="381" t="s">
        <v>25</v>
      </c>
      <c r="Q492" s="396" t="s">
        <v>3446</v>
      </c>
      <c r="R492" s="178" t="s">
        <v>27</v>
      </c>
    </row>
    <row r="493" customFormat="false" ht="28.5" hidden="false" customHeight="true" outlineLevel="0" collapsed="false">
      <c r="A493" s="404" t="n">
        <v>478</v>
      </c>
      <c r="B493" s="74" t="s">
        <v>5036</v>
      </c>
      <c r="C493" s="73" t="s">
        <v>2974</v>
      </c>
      <c r="D493" s="393" t="s">
        <v>4112</v>
      </c>
      <c r="E493" s="397" t="s">
        <v>5037</v>
      </c>
      <c r="F493" s="73" t="s">
        <v>3444</v>
      </c>
      <c r="G493" s="395" t="s">
        <v>5038</v>
      </c>
      <c r="H493" s="297" t="n">
        <v>1</v>
      </c>
      <c r="I493" s="297" t="n">
        <v>2.8</v>
      </c>
      <c r="J493" s="297" t="s">
        <v>972</v>
      </c>
      <c r="K493" s="381" t="s">
        <v>2994</v>
      </c>
      <c r="L493" s="381" t="s">
        <v>25</v>
      </c>
      <c r="M493" s="381" t="n">
        <v>1</v>
      </c>
      <c r="N493" s="376" t="n">
        <v>0.75</v>
      </c>
      <c r="O493" s="381" t="s">
        <v>25</v>
      </c>
      <c r="P493" s="381" t="s">
        <v>25</v>
      </c>
      <c r="Q493" s="396" t="s">
        <v>3446</v>
      </c>
      <c r="R493" s="178" t="s">
        <v>27</v>
      </c>
    </row>
    <row r="494" customFormat="false" ht="25.5" hidden="false" customHeight="true" outlineLevel="0" collapsed="false">
      <c r="A494" s="404" t="n">
        <v>479</v>
      </c>
      <c r="B494" s="74" t="s">
        <v>5039</v>
      </c>
      <c r="C494" s="73" t="s">
        <v>2974</v>
      </c>
      <c r="D494" s="393" t="s">
        <v>3421</v>
      </c>
      <c r="E494" s="397" t="s">
        <v>4383</v>
      </c>
      <c r="F494" s="73" t="s">
        <v>3444</v>
      </c>
      <c r="G494" s="395" t="s">
        <v>5040</v>
      </c>
      <c r="H494" s="297" t="n">
        <v>1</v>
      </c>
      <c r="I494" s="297" t="n">
        <v>2.8</v>
      </c>
      <c r="J494" s="297" t="s">
        <v>972</v>
      </c>
      <c r="K494" s="381" t="s">
        <v>2994</v>
      </c>
      <c r="L494" s="381" t="s">
        <v>25</v>
      </c>
      <c r="M494" s="381" t="n">
        <v>1</v>
      </c>
      <c r="N494" s="376" t="n">
        <v>0.75</v>
      </c>
      <c r="O494" s="381" t="s">
        <v>25</v>
      </c>
      <c r="P494" s="381" t="s">
        <v>25</v>
      </c>
      <c r="Q494" s="396" t="s">
        <v>3446</v>
      </c>
      <c r="R494" s="178" t="s">
        <v>27</v>
      </c>
    </row>
    <row r="495" customFormat="false" ht="25.5" hidden="false" customHeight="true" outlineLevel="0" collapsed="false">
      <c r="A495" s="404" t="n">
        <v>480</v>
      </c>
      <c r="B495" s="74" t="s">
        <v>5041</v>
      </c>
      <c r="C495" s="73" t="s">
        <v>2974</v>
      </c>
      <c r="D495" s="393" t="s">
        <v>5042</v>
      </c>
      <c r="E495" s="397" t="n">
        <v>12</v>
      </c>
      <c r="F495" s="73" t="s">
        <v>3444</v>
      </c>
      <c r="G495" s="395" t="s">
        <v>5043</v>
      </c>
      <c r="H495" s="297" t="n">
        <v>1</v>
      </c>
      <c r="I495" s="297" t="n">
        <v>2.8</v>
      </c>
      <c r="J495" s="297" t="s">
        <v>972</v>
      </c>
      <c r="K495" s="381" t="s">
        <v>2994</v>
      </c>
      <c r="L495" s="381" t="s">
        <v>25</v>
      </c>
      <c r="M495" s="381" t="n">
        <v>1</v>
      </c>
      <c r="N495" s="376" t="n">
        <v>0.75</v>
      </c>
      <c r="O495" s="381" t="s">
        <v>25</v>
      </c>
      <c r="P495" s="381" t="s">
        <v>25</v>
      </c>
      <c r="Q495" s="396" t="s">
        <v>3446</v>
      </c>
      <c r="R495" s="178" t="s">
        <v>27</v>
      </c>
    </row>
    <row r="496" customFormat="false" ht="27" hidden="false" customHeight="true" outlineLevel="0" collapsed="false">
      <c r="A496" s="404" t="n">
        <v>481</v>
      </c>
      <c r="B496" s="74" t="s">
        <v>5044</v>
      </c>
      <c r="C496" s="73" t="s">
        <v>2974</v>
      </c>
      <c r="D496" s="393" t="s">
        <v>3183</v>
      </c>
      <c r="E496" s="397" t="s">
        <v>3213</v>
      </c>
      <c r="F496" s="73" t="s">
        <v>3444</v>
      </c>
      <c r="G496" s="395" t="s">
        <v>5045</v>
      </c>
      <c r="H496" s="297" t="n">
        <v>1</v>
      </c>
      <c r="I496" s="297" t="n">
        <v>2.8</v>
      </c>
      <c r="J496" s="297" t="s">
        <v>972</v>
      </c>
      <c r="K496" s="381" t="s">
        <v>2994</v>
      </c>
      <c r="L496" s="381" t="s">
        <v>25</v>
      </c>
      <c r="M496" s="381" t="n">
        <v>1</v>
      </c>
      <c r="N496" s="376" t="n">
        <v>0.75</v>
      </c>
      <c r="O496" s="381" t="s">
        <v>25</v>
      </c>
      <c r="P496" s="381" t="s">
        <v>25</v>
      </c>
      <c r="Q496" s="396" t="s">
        <v>3446</v>
      </c>
      <c r="R496" s="178" t="s">
        <v>27</v>
      </c>
    </row>
    <row r="497" s="294" customFormat="true" ht="27" hidden="false" customHeight="true" outlineLevel="0" collapsed="false">
      <c r="A497" s="404" t="n">
        <v>482</v>
      </c>
      <c r="B497" s="291" t="s">
        <v>5046</v>
      </c>
      <c r="C497" s="289" t="s">
        <v>2974</v>
      </c>
      <c r="D497" s="393" t="s">
        <v>69</v>
      </c>
      <c r="E497" s="405" t="n">
        <v>29</v>
      </c>
      <c r="F497" s="290" t="s">
        <v>5047</v>
      </c>
      <c r="G497" s="372" t="s">
        <v>5048</v>
      </c>
      <c r="H497" s="381" t="n">
        <v>1</v>
      </c>
      <c r="I497" s="381" t="n">
        <v>3</v>
      </c>
      <c r="J497" s="381" t="s">
        <v>972</v>
      </c>
      <c r="K497" s="381" t="s">
        <v>2994</v>
      </c>
      <c r="L497" s="381" t="s">
        <v>25</v>
      </c>
      <c r="M497" s="381" t="n">
        <v>1</v>
      </c>
      <c r="N497" s="406" t="n">
        <v>0.75</v>
      </c>
      <c r="O497" s="381" t="s">
        <v>25</v>
      </c>
      <c r="P497" s="381" t="s">
        <v>25</v>
      </c>
      <c r="Q497" s="407" t="s">
        <v>5049</v>
      </c>
      <c r="R497" s="178" t="s">
        <v>27</v>
      </c>
    </row>
    <row r="498" s="294" customFormat="true" ht="28.5" hidden="false" customHeight="true" outlineLevel="0" collapsed="false">
      <c r="A498" s="404" t="n">
        <v>483</v>
      </c>
      <c r="B498" s="74" t="s">
        <v>5050</v>
      </c>
      <c r="C498" s="289" t="s">
        <v>2974</v>
      </c>
      <c r="D498" s="393" t="s">
        <v>98</v>
      </c>
      <c r="E498" s="405" t="n">
        <v>28</v>
      </c>
      <c r="F498" s="290" t="s">
        <v>5051</v>
      </c>
      <c r="G498" s="372" t="s">
        <v>5052</v>
      </c>
      <c r="H498" s="381" t="n">
        <v>1</v>
      </c>
      <c r="I498" s="381" t="n">
        <v>4.5</v>
      </c>
      <c r="J498" s="381" t="s">
        <v>972</v>
      </c>
      <c r="K498" s="381" t="s">
        <v>25</v>
      </c>
      <c r="L498" s="381" t="s">
        <v>25</v>
      </c>
      <c r="M498" s="381" t="n">
        <v>1</v>
      </c>
      <c r="N498" s="406" t="n">
        <v>0.7</v>
      </c>
      <c r="O498" s="381" t="s">
        <v>25</v>
      </c>
      <c r="P498" s="381" t="s">
        <v>25</v>
      </c>
      <c r="Q498" s="407" t="s">
        <v>5053</v>
      </c>
      <c r="R498" s="178" t="s">
        <v>27</v>
      </c>
    </row>
    <row r="499" s="294" customFormat="true" ht="30.75" hidden="false" customHeight="true" outlineLevel="0" collapsed="false">
      <c r="A499" s="404" t="n">
        <v>484</v>
      </c>
      <c r="B499" s="291" t="s">
        <v>5054</v>
      </c>
      <c r="C499" s="289" t="s">
        <v>2974</v>
      </c>
      <c r="D499" s="393" t="s">
        <v>3121</v>
      </c>
      <c r="E499" s="405" t="n">
        <v>123</v>
      </c>
      <c r="F499" s="290" t="s">
        <v>5055</v>
      </c>
      <c r="G499" s="372" t="s">
        <v>5056</v>
      </c>
      <c r="H499" s="381" t="n">
        <v>1</v>
      </c>
      <c r="I499" s="381" t="n">
        <v>4</v>
      </c>
      <c r="J499" s="381" t="s">
        <v>972</v>
      </c>
      <c r="K499" s="381" t="s">
        <v>2994</v>
      </c>
      <c r="L499" s="381" t="s">
        <v>25</v>
      </c>
      <c r="M499" s="381" t="n">
        <v>1</v>
      </c>
      <c r="N499" s="406" t="n">
        <v>0.7</v>
      </c>
      <c r="O499" s="381" t="s">
        <v>25</v>
      </c>
      <c r="P499" s="381" t="s">
        <v>25</v>
      </c>
      <c r="Q499" s="407" t="s">
        <v>5057</v>
      </c>
      <c r="R499" s="178" t="s">
        <v>27</v>
      </c>
    </row>
    <row r="500" s="294" customFormat="true" ht="30" hidden="false" customHeight="true" outlineLevel="0" collapsed="false">
      <c r="A500" s="404" t="n">
        <v>485</v>
      </c>
      <c r="B500" s="291" t="s">
        <v>5058</v>
      </c>
      <c r="C500" s="289" t="s">
        <v>2974</v>
      </c>
      <c r="D500" s="393" t="s">
        <v>1710</v>
      </c>
      <c r="E500" s="405"/>
      <c r="F500" s="290" t="s">
        <v>5059</v>
      </c>
      <c r="G500" s="372" t="s">
        <v>5060</v>
      </c>
      <c r="H500" s="381" t="n">
        <v>1</v>
      </c>
      <c r="I500" s="381" t="n">
        <v>2.8</v>
      </c>
      <c r="J500" s="381" t="s">
        <v>972</v>
      </c>
      <c r="K500" s="381" t="s">
        <v>25</v>
      </c>
      <c r="L500" s="381" t="s">
        <v>25</v>
      </c>
      <c r="M500" s="381" t="n">
        <v>1</v>
      </c>
      <c r="N500" s="406" t="n">
        <v>0.75</v>
      </c>
      <c r="O500" s="381" t="s">
        <v>25</v>
      </c>
      <c r="P500" s="381" t="s">
        <v>25</v>
      </c>
      <c r="Q500" s="407" t="s">
        <v>5061</v>
      </c>
      <c r="R500" s="178" t="s">
        <v>27</v>
      </c>
    </row>
    <row r="501" s="294" customFormat="true" ht="21" hidden="false" customHeight="true" outlineLevel="0" collapsed="false">
      <c r="A501" s="404" t="n">
        <v>486</v>
      </c>
      <c r="B501" s="291" t="s">
        <v>5062</v>
      </c>
      <c r="C501" s="289" t="s">
        <v>2974</v>
      </c>
      <c r="D501" s="393" t="s">
        <v>4193</v>
      </c>
      <c r="E501" s="405" t="s">
        <v>4339</v>
      </c>
      <c r="F501" s="290" t="s">
        <v>5063</v>
      </c>
      <c r="G501" s="372" t="s">
        <v>5064</v>
      </c>
      <c r="H501" s="381" t="n">
        <v>1</v>
      </c>
      <c r="I501" s="381" t="n">
        <v>2</v>
      </c>
      <c r="J501" s="381" t="s">
        <v>5065</v>
      </c>
      <c r="K501" s="381" t="s">
        <v>25</v>
      </c>
      <c r="L501" s="381" t="s">
        <v>2994</v>
      </c>
      <c r="M501" s="381" t="n">
        <v>1</v>
      </c>
      <c r="N501" s="406" t="n">
        <v>1</v>
      </c>
      <c r="O501" s="381" t="s">
        <v>25</v>
      </c>
      <c r="P501" s="381" t="s">
        <v>25</v>
      </c>
      <c r="Q501" s="407" t="s">
        <v>5066</v>
      </c>
      <c r="R501" s="178" t="s">
        <v>27</v>
      </c>
    </row>
    <row r="502" s="294" customFormat="true" ht="18.75" hidden="false" customHeight="true" outlineLevel="0" collapsed="false">
      <c r="A502" s="404" t="n">
        <v>487</v>
      </c>
      <c r="B502" s="291" t="s">
        <v>5067</v>
      </c>
      <c r="C502" s="289" t="s">
        <v>2974</v>
      </c>
      <c r="D502" s="393" t="s">
        <v>5068</v>
      </c>
      <c r="E502" s="405" t="n">
        <v>71</v>
      </c>
      <c r="F502" s="290" t="s">
        <v>5069</v>
      </c>
      <c r="G502" s="372" t="s">
        <v>5070</v>
      </c>
      <c r="H502" s="381" t="n">
        <v>1</v>
      </c>
      <c r="I502" s="381" t="n">
        <v>56</v>
      </c>
      <c r="J502" s="381" t="s">
        <v>972</v>
      </c>
      <c r="K502" s="381" t="s">
        <v>2994</v>
      </c>
      <c r="L502" s="381" t="s">
        <v>25</v>
      </c>
      <c r="M502" s="381" t="n">
        <v>2</v>
      </c>
      <c r="N502" s="406" t="n">
        <v>1</v>
      </c>
      <c r="O502" s="381" t="s">
        <v>25</v>
      </c>
      <c r="P502" s="381" t="s">
        <v>25</v>
      </c>
      <c r="Q502" s="407" t="s">
        <v>5071</v>
      </c>
      <c r="R502" s="178" t="s">
        <v>27</v>
      </c>
    </row>
    <row r="503" s="294" customFormat="true" ht="25.5" hidden="false" customHeight="true" outlineLevel="0" collapsed="false">
      <c r="A503" s="404" t="n">
        <v>488</v>
      </c>
      <c r="B503" s="291" t="s">
        <v>5072</v>
      </c>
      <c r="C503" s="289" t="s">
        <v>2974</v>
      </c>
      <c r="D503" s="393" t="s">
        <v>5068</v>
      </c>
      <c r="E503" s="405" t="n">
        <v>71</v>
      </c>
      <c r="F503" s="290" t="s">
        <v>5069</v>
      </c>
      <c r="G503" s="372" t="s">
        <v>5073</v>
      </c>
      <c r="H503" s="381" t="n">
        <v>1</v>
      </c>
      <c r="I503" s="381" t="n">
        <v>6</v>
      </c>
      <c r="J503" s="381" t="s">
        <v>972</v>
      </c>
      <c r="K503" s="381" t="s">
        <v>25</v>
      </c>
      <c r="L503" s="381" t="s">
        <v>25</v>
      </c>
      <c r="M503" s="381" t="n">
        <v>1</v>
      </c>
      <c r="N503" s="406" t="n">
        <v>1</v>
      </c>
      <c r="O503" s="381" t="s">
        <v>25</v>
      </c>
      <c r="P503" s="381" t="s">
        <v>25</v>
      </c>
      <c r="Q503" s="407" t="s">
        <v>5071</v>
      </c>
      <c r="R503" s="178" t="s">
        <v>27</v>
      </c>
    </row>
    <row r="504" s="294" customFormat="true" ht="23.25" hidden="false" customHeight="true" outlineLevel="0" collapsed="false">
      <c r="A504" s="404" t="n">
        <v>489</v>
      </c>
      <c r="B504" s="291" t="s">
        <v>5074</v>
      </c>
      <c r="C504" s="289" t="s">
        <v>2974</v>
      </c>
      <c r="D504" s="393" t="s">
        <v>4154</v>
      </c>
      <c r="E504" s="405" t="n">
        <v>38</v>
      </c>
      <c r="F504" s="290" t="s">
        <v>5075</v>
      </c>
      <c r="G504" s="372" t="s">
        <v>5076</v>
      </c>
      <c r="H504" s="381" t="n">
        <v>1</v>
      </c>
      <c r="I504" s="381" t="n">
        <v>3.5</v>
      </c>
      <c r="J504" s="381" t="s">
        <v>2924</v>
      </c>
      <c r="K504" s="381" t="s">
        <v>2994</v>
      </c>
      <c r="L504" s="381" t="s">
        <v>25</v>
      </c>
      <c r="M504" s="381" t="n">
        <v>2</v>
      </c>
      <c r="N504" s="406" t="n">
        <v>1</v>
      </c>
      <c r="O504" s="381" t="s">
        <v>25</v>
      </c>
      <c r="P504" s="381" t="s">
        <v>25</v>
      </c>
      <c r="Q504" s="407" t="s">
        <v>5077</v>
      </c>
      <c r="R504" s="178" t="s">
        <v>27</v>
      </c>
    </row>
    <row r="505" s="294" customFormat="true" ht="21" hidden="false" customHeight="true" outlineLevel="0" collapsed="false">
      <c r="A505" s="404" t="n">
        <v>490</v>
      </c>
      <c r="B505" s="291" t="s">
        <v>5078</v>
      </c>
      <c r="C505" s="289" t="s">
        <v>2974</v>
      </c>
      <c r="D505" s="393" t="s">
        <v>3121</v>
      </c>
      <c r="E505" s="405" t="n">
        <v>13</v>
      </c>
      <c r="F505" s="290" t="s">
        <v>5079</v>
      </c>
      <c r="G505" s="372" t="s">
        <v>5080</v>
      </c>
      <c r="H505" s="381" t="n">
        <v>1</v>
      </c>
      <c r="I505" s="381" t="n">
        <v>4</v>
      </c>
      <c r="J505" s="381" t="s">
        <v>972</v>
      </c>
      <c r="K505" s="381" t="s">
        <v>25</v>
      </c>
      <c r="L505" s="381" t="s">
        <v>25</v>
      </c>
      <c r="M505" s="381" t="n">
        <v>4</v>
      </c>
      <c r="N505" s="406" t="n">
        <v>0.75</v>
      </c>
      <c r="O505" s="381" t="s">
        <v>25</v>
      </c>
      <c r="P505" s="381" t="s">
        <v>25</v>
      </c>
      <c r="Q505" s="407" t="s">
        <v>5081</v>
      </c>
      <c r="R505" s="178" t="s">
        <v>27</v>
      </c>
    </row>
    <row r="506" s="294" customFormat="true" ht="15.75" hidden="false" customHeight="true" outlineLevel="0" collapsed="false">
      <c r="A506" s="404" t="n">
        <v>491</v>
      </c>
      <c r="B506" s="291" t="s">
        <v>5082</v>
      </c>
      <c r="C506" s="289" t="s">
        <v>2974</v>
      </c>
      <c r="D506" s="393" t="s">
        <v>3121</v>
      </c>
      <c r="E506" s="405" t="s">
        <v>4079</v>
      </c>
      <c r="F506" s="290" t="s">
        <v>5079</v>
      </c>
      <c r="G506" s="372" t="s">
        <v>5083</v>
      </c>
      <c r="H506" s="381" t="n">
        <v>1</v>
      </c>
      <c r="I506" s="381" t="n">
        <v>4</v>
      </c>
      <c r="J506" s="381" t="s">
        <v>972</v>
      </c>
      <c r="K506" s="381" t="s">
        <v>25</v>
      </c>
      <c r="L506" s="381" t="s">
        <v>25</v>
      </c>
      <c r="M506" s="381" t="n">
        <v>1</v>
      </c>
      <c r="N506" s="406" t="n">
        <v>0.75</v>
      </c>
      <c r="O506" s="381" t="s">
        <v>25</v>
      </c>
      <c r="P506" s="381" t="s">
        <v>25</v>
      </c>
      <c r="Q506" s="407" t="s">
        <v>5081</v>
      </c>
      <c r="R506" s="178" t="s">
        <v>27</v>
      </c>
    </row>
    <row r="507" s="294" customFormat="true" ht="18" hidden="false" customHeight="true" outlineLevel="0" collapsed="false">
      <c r="A507" s="404" t="n">
        <v>492</v>
      </c>
      <c r="B507" s="291" t="s">
        <v>5084</v>
      </c>
      <c r="C507" s="289" t="s">
        <v>2974</v>
      </c>
      <c r="D507" s="393" t="s">
        <v>4661</v>
      </c>
      <c r="E507" s="405" t="n">
        <v>22</v>
      </c>
      <c r="F507" s="290" t="s">
        <v>5079</v>
      </c>
      <c r="G507" s="372" t="s">
        <v>5085</v>
      </c>
      <c r="H507" s="381" t="n">
        <v>1</v>
      </c>
      <c r="I507" s="381" t="n">
        <v>4</v>
      </c>
      <c r="J507" s="381" t="s">
        <v>972</v>
      </c>
      <c r="K507" s="381" t="s">
        <v>25</v>
      </c>
      <c r="L507" s="381" t="s">
        <v>25</v>
      </c>
      <c r="M507" s="381" t="n">
        <v>1</v>
      </c>
      <c r="N507" s="406" t="n">
        <v>0.75</v>
      </c>
      <c r="O507" s="381" t="s">
        <v>25</v>
      </c>
      <c r="P507" s="381" t="s">
        <v>25</v>
      </c>
      <c r="Q507" s="407" t="s">
        <v>5081</v>
      </c>
      <c r="R507" s="178" t="s">
        <v>27</v>
      </c>
    </row>
    <row r="508" s="294" customFormat="true" ht="19.5" hidden="false" customHeight="true" outlineLevel="0" collapsed="false">
      <c r="A508" s="404" t="n">
        <v>493</v>
      </c>
      <c r="B508" s="291" t="s">
        <v>5086</v>
      </c>
      <c r="C508" s="289" t="s">
        <v>2974</v>
      </c>
      <c r="D508" s="393" t="s">
        <v>5087</v>
      </c>
      <c r="E508" s="405" t="n">
        <v>16</v>
      </c>
      <c r="F508" s="290" t="s">
        <v>5079</v>
      </c>
      <c r="G508" s="372" t="s">
        <v>5088</v>
      </c>
      <c r="H508" s="381" t="n">
        <v>1</v>
      </c>
      <c r="I508" s="381" t="n">
        <v>4</v>
      </c>
      <c r="J508" s="381" t="s">
        <v>972</v>
      </c>
      <c r="K508" s="381" t="s">
        <v>25</v>
      </c>
      <c r="L508" s="381" t="s">
        <v>25</v>
      </c>
      <c r="M508" s="381" t="n">
        <v>1</v>
      </c>
      <c r="N508" s="406" t="n">
        <v>0.75</v>
      </c>
      <c r="O508" s="381" t="s">
        <v>25</v>
      </c>
      <c r="P508" s="381" t="s">
        <v>25</v>
      </c>
      <c r="Q508" s="407" t="s">
        <v>5081</v>
      </c>
      <c r="R508" s="178" t="s">
        <v>27</v>
      </c>
    </row>
    <row r="509" s="294" customFormat="true" ht="24" hidden="false" customHeight="true" outlineLevel="0" collapsed="false">
      <c r="A509" s="404" t="n">
        <v>494</v>
      </c>
      <c r="B509" s="291" t="s">
        <v>5089</v>
      </c>
      <c r="C509" s="289" t="s">
        <v>2974</v>
      </c>
      <c r="D509" s="393" t="s">
        <v>4154</v>
      </c>
      <c r="E509" s="405" t="n">
        <v>38</v>
      </c>
      <c r="F509" s="290" t="s">
        <v>5090</v>
      </c>
      <c r="G509" s="372" t="s">
        <v>5091</v>
      </c>
      <c r="H509" s="381" t="n">
        <v>1</v>
      </c>
      <c r="I509" s="381" t="n">
        <v>3.5</v>
      </c>
      <c r="J509" s="381" t="s">
        <v>2924</v>
      </c>
      <c r="K509" s="381" t="s">
        <v>2994</v>
      </c>
      <c r="L509" s="381" t="s">
        <v>25</v>
      </c>
      <c r="M509" s="381" t="n">
        <v>2</v>
      </c>
      <c r="N509" s="406" t="n">
        <v>1</v>
      </c>
      <c r="O509" s="381" t="s">
        <v>25</v>
      </c>
      <c r="P509" s="381" t="s">
        <v>25</v>
      </c>
      <c r="Q509" s="407" t="s">
        <v>5092</v>
      </c>
      <c r="R509" s="178" t="s">
        <v>27</v>
      </c>
    </row>
    <row r="510" s="294" customFormat="true" ht="23.25" hidden="false" customHeight="true" outlineLevel="0" collapsed="false">
      <c r="A510" s="404" t="n">
        <v>495</v>
      </c>
      <c r="B510" s="291" t="s">
        <v>5093</v>
      </c>
      <c r="C510" s="289" t="s">
        <v>2974</v>
      </c>
      <c r="D510" s="393" t="s">
        <v>4193</v>
      </c>
      <c r="E510" s="405" t="n">
        <v>20</v>
      </c>
      <c r="F510" s="290" t="s">
        <v>5094</v>
      </c>
      <c r="G510" s="372" t="s">
        <v>5095</v>
      </c>
      <c r="H510" s="381" t="n">
        <v>1</v>
      </c>
      <c r="I510" s="381" t="n">
        <v>8</v>
      </c>
      <c r="J510" s="381" t="s">
        <v>972</v>
      </c>
      <c r="K510" s="381" t="s">
        <v>25</v>
      </c>
      <c r="L510" s="381" t="s">
        <v>25</v>
      </c>
      <c r="M510" s="381" t="n">
        <v>2</v>
      </c>
      <c r="N510" s="406" t="n">
        <v>0.75</v>
      </c>
      <c r="O510" s="381" t="s">
        <v>25</v>
      </c>
      <c r="P510" s="381" t="s">
        <v>25</v>
      </c>
      <c r="Q510" s="407" t="s">
        <v>5096</v>
      </c>
      <c r="R510" s="178" t="s">
        <v>27</v>
      </c>
    </row>
    <row r="511" s="294" customFormat="true" ht="24" hidden="false" customHeight="true" outlineLevel="0" collapsed="false">
      <c r="A511" s="404" t="n">
        <v>496</v>
      </c>
      <c r="B511" s="291" t="s">
        <v>5097</v>
      </c>
      <c r="C511" s="289" t="s">
        <v>2974</v>
      </c>
      <c r="D511" s="393" t="s">
        <v>4193</v>
      </c>
      <c r="E511" s="405" t="n">
        <v>16</v>
      </c>
      <c r="F511" s="290" t="s">
        <v>5098</v>
      </c>
      <c r="G511" s="372" t="s">
        <v>5099</v>
      </c>
      <c r="H511" s="381" t="n">
        <v>1</v>
      </c>
      <c r="I511" s="381" t="n">
        <v>12</v>
      </c>
      <c r="J511" s="381" t="s">
        <v>2924</v>
      </c>
      <c r="K511" s="381" t="s">
        <v>25</v>
      </c>
      <c r="L511" s="381" t="s">
        <v>25</v>
      </c>
      <c r="M511" s="381" t="n">
        <v>1</v>
      </c>
      <c r="N511" s="406" t="n">
        <v>0.75</v>
      </c>
      <c r="O511" s="381" t="s">
        <v>25</v>
      </c>
      <c r="P511" s="381" t="s">
        <v>25</v>
      </c>
      <c r="Q511" s="407" t="s">
        <v>5100</v>
      </c>
      <c r="R511" s="178" t="s">
        <v>27</v>
      </c>
    </row>
    <row r="512" s="294" customFormat="true" ht="21.75" hidden="false" customHeight="true" outlineLevel="0" collapsed="false">
      <c r="A512" s="404" t="n">
        <v>497</v>
      </c>
      <c r="B512" s="291" t="s">
        <v>5101</v>
      </c>
      <c r="C512" s="73" t="s">
        <v>2974</v>
      </c>
      <c r="D512" s="393" t="s">
        <v>5102</v>
      </c>
      <c r="E512" s="405"/>
      <c r="F512" s="290" t="s">
        <v>5103</v>
      </c>
      <c r="G512" s="372" t="s">
        <v>5104</v>
      </c>
      <c r="H512" s="381" t="n">
        <v>1</v>
      </c>
      <c r="I512" s="381" t="n">
        <v>2</v>
      </c>
      <c r="J512" s="381" t="s">
        <v>2924</v>
      </c>
      <c r="K512" s="74" t="s">
        <v>25</v>
      </c>
      <c r="L512" s="74" t="s">
        <v>25</v>
      </c>
      <c r="M512" s="381" t="n">
        <v>1</v>
      </c>
      <c r="N512" s="406" t="n">
        <v>1</v>
      </c>
      <c r="O512" s="74" t="s">
        <v>25</v>
      </c>
      <c r="P512" s="74" t="s">
        <v>25</v>
      </c>
      <c r="Q512" s="407" t="s">
        <v>5105</v>
      </c>
      <c r="R512" s="35" t="s">
        <v>27</v>
      </c>
    </row>
    <row r="513" s="294" customFormat="true" ht="21.75" hidden="false" customHeight="true" outlineLevel="0" collapsed="false">
      <c r="A513" s="404" t="n">
        <v>498</v>
      </c>
      <c r="B513" s="358" t="s">
        <v>5106</v>
      </c>
      <c r="C513" s="362" t="s">
        <v>2974</v>
      </c>
      <c r="D513" s="408" t="s">
        <v>5107</v>
      </c>
      <c r="E513" s="409"/>
      <c r="F513" s="357" t="s">
        <v>3368</v>
      </c>
      <c r="G513" s="410" t="s">
        <v>4448</v>
      </c>
      <c r="H513" s="411" t="n">
        <v>1</v>
      </c>
      <c r="I513" s="411"/>
      <c r="J513" s="411" t="s">
        <v>25</v>
      </c>
      <c r="K513" s="355" t="s">
        <v>25</v>
      </c>
      <c r="L513" s="355" t="s">
        <v>25</v>
      </c>
      <c r="M513" s="411" t="n">
        <v>1</v>
      </c>
      <c r="N513" s="412" t="n">
        <v>1</v>
      </c>
      <c r="O513" s="355" t="s">
        <v>25</v>
      </c>
      <c r="P513" s="355" t="s">
        <v>25</v>
      </c>
      <c r="Q513" s="368" t="s">
        <v>4445</v>
      </c>
      <c r="R513" s="216" t="s">
        <v>27</v>
      </c>
    </row>
    <row r="514" s="294" customFormat="true" ht="22.5" hidden="false" customHeight="true" outlineLevel="0" collapsed="false">
      <c r="A514" s="404" t="n">
        <v>499</v>
      </c>
      <c r="B514" s="358" t="s">
        <v>5108</v>
      </c>
      <c r="C514" s="362" t="s">
        <v>2974</v>
      </c>
      <c r="D514" s="408" t="s">
        <v>5109</v>
      </c>
      <c r="E514" s="409"/>
      <c r="F514" s="357" t="s">
        <v>3368</v>
      </c>
      <c r="G514" s="410" t="s">
        <v>5110</v>
      </c>
      <c r="H514" s="411" t="n">
        <v>1</v>
      </c>
      <c r="I514" s="411" t="n">
        <v>4</v>
      </c>
      <c r="J514" s="355" t="s">
        <v>972</v>
      </c>
      <c r="K514" s="355" t="s">
        <v>25</v>
      </c>
      <c r="L514" s="355" t="s">
        <v>25</v>
      </c>
      <c r="M514" s="411" t="n">
        <v>1</v>
      </c>
      <c r="N514" s="412" t="n">
        <v>1</v>
      </c>
      <c r="O514" s="355" t="s">
        <v>25</v>
      </c>
      <c r="P514" s="355" t="s">
        <v>25</v>
      </c>
      <c r="Q514" s="368" t="s">
        <v>5111</v>
      </c>
      <c r="R514" s="216" t="s">
        <v>27</v>
      </c>
    </row>
    <row r="515" s="294" customFormat="true" ht="27.75" hidden="false" customHeight="true" outlineLevel="0" collapsed="false">
      <c r="A515" s="404" t="n">
        <v>500</v>
      </c>
      <c r="B515" s="358" t="s">
        <v>5112</v>
      </c>
      <c r="C515" s="362" t="s">
        <v>2974</v>
      </c>
      <c r="D515" s="408" t="s">
        <v>177</v>
      </c>
      <c r="E515" s="409"/>
      <c r="F515" s="357" t="s">
        <v>3368</v>
      </c>
      <c r="G515" s="410" t="s">
        <v>5113</v>
      </c>
      <c r="H515" s="411" t="n">
        <v>1</v>
      </c>
      <c r="I515" s="411"/>
      <c r="J515" s="411" t="s">
        <v>25</v>
      </c>
      <c r="K515" s="355" t="s">
        <v>25</v>
      </c>
      <c r="L515" s="355" t="s">
        <v>25</v>
      </c>
      <c r="M515" s="411" t="n">
        <v>1</v>
      </c>
      <c r="N515" s="412" t="n">
        <v>1</v>
      </c>
      <c r="O515" s="355" t="s">
        <v>25</v>
      </c>
      <c r="P515" s="355" t="s">
        <v>25</v>
      </c>
      <c r="Q515" s="368" t="s">
        <v>4445</v>
      </c>
      <c r="R515" s="216" t="s">
        <v>27</v>
      </c>
    </row>
    <row r="516" s="294" customFormat="true" ht="24" hidden="false" customHeight="true" outlineLevel="0" collapsed="false">
      <c r="A516" s="404" t="n">
        <v>501</v>
      </c>
      <c r="B516" s="291" t="s">
        <v>5114</v>
      </c>
      <c r="C516" s="73" t="s">
        <v>2974</v>
      </c>
      <c r="D516" s="393" t="s">
        <v>4193</v>
      </c>
      <c r="E516" s="405"/>
      <c r="F516" s="290" t="s">
        <v>5115</v>
      </c>
      <c r="G516" s="372" t="s">
        <v>5116</v>
      </c>
      <c r="H516" s="381" t="n">
        <v>1</v>
      </c>
      <c r="I516" s="381" t="n">
        <v>9</v>
      </c>
      <c r="J516" s="381" t="s">
        <v>3876</v>
      </c>
      <c r="K516" s="74" t="s">
        <v>25</v>
      </c>
      <c r="L516" s="74" t="s">
        <v>25</v>
      </c>
      <c r="M516" s="381" t="n">
        <v>1</v>
      </c>
      <c r="N516" s="406" t="n">
        <v>0.75</v>
      </c>
      <c r="O516" s="74" t="s">
        <v>25</v>
      </c>
      <c r="P516" s="74" t="s">
        <v>25</v>
      </c>
      <c r="Q516" s="72" t="s">
        <v>3877</v>
      </c>
      <c r="R516" s="35" t="s">
        <v>27</v>
      </c>
    </row>
    <row r="517" s="294" customFormat="true" ht="24" hidden="false" customHeight="true" outlineLevel="0" collapsed="false">
      <c r="A517" s="404" t="n">
        <v>502</v>
      </c>
      <c r="B517" s="291" t="s">
        <v>5117</v>
      </c>
      <c r="C517" s="73" t="s">
        <v>2974</v>
      </c>
      <c r="D517" s="393" t="s">
        <v>4930</v>
      </c>
      <c r="E517" s="405" t="s">
        <v>3299</v>
      </c>
      <c r="F517" s="290" t="s">
        <v>5118</v>
      </c>
      <c r="G517" s="372" t="s">
        <v>5119</v>
      </c>
      <c r="H517" s="381" t="n">
        <v>1</v>
      </c>
      <c r="I517" s="381"/>
      <c r="J517" s="381" t="s">
        <v>25</v>
      </c>
      <c r="K517" s="74" t="s">
        <v>25</v>
      </c>
      <c r="L517" s="74" t="s">
        <v>25</v>
      </c>
      <c r="M517" s="381" t="n">
        <v>1</v>
      </c>
      <c r="N517" s="406" t="n">
        <v>0.75</v>
      </c>
      <c r="O517" s="74" t="s">
        <v>25</v>
      </c>
      <c r="P517" s="74" t="s">
        <v>25</v>
      </c>
      <c r="Q517" s="288" t="s">
        <v>5120</v>
      </c>
      <c r="R517" s="35" t="s">
        <v>27</v>
      </c>
    </row>
    <row r="518" s="294" customFormat="true" ht="21.75" hidden="false" customHeight="true" outlineLevel="0" collapsed="false">
      <c r="A518" s="404" t="n">
        <v>503</v>
      </c>
      <c r="B518" s="291" t="s">
        <v>5121</v>
      </c>
      <c r="C518" s="73" t="s">
        <v>2974</v>
      </c>
      <c r="D518" s="393" t="s">
        <v>177</v>
      </c>
      <c r="E518" s="405" t="n">
        <v>469</v>
      </c>
      <c r="F518" s="290" t="s">
        <v>5090</v>
      </c>
      <c r="G518" s="372" t="s">
        <v>5122</v>
      </c>
      <c r="H518" s="381" t="n">
        <v>1</v>
      </c>
      <c r="I518" s="381" t="n">
        <v>4</v>
      </c>
      <c r="J518" s="381" t="s">
        <v>2924</v>
      </c>
      <c r="K518" s="74" t="s">
        <v>2994</v>
      </c>
      <c r="L518" s="74" t="s">
        <v>2994</v>
      </c>
      <c r="M518" s="381" t="n">
        <v>2</v>
      </c>
      <c r="N518" s="406" t="n">
        <v>1.1</v>
      </c>
      <c r="O518" s="74" t="s">
        <v>25</v>
      </c>
      <c r="P518" s="74" t="s">
        <v>25</v>
      </c>
      <c r="Q518" s="288" t="s">
        <v>5123</v>
      </c>
      <c r="R518" s="35" t="s">
        <v>27</v>
      </c>
    </row>
    <row r="519" s="294" customFormat="true" ht="22.5" hidden="false" customHeight="true" outlineLevel="0" collapsed="false">
      <c r="A519" s="404" t="n">
        <v>504</v>
      </c>
      <c r="B519" s="291" t="s">
        <v>5124</v>
      </c>
      <c r="C519" s="73" t="s">
        <v>2974</v>
      </c>
      <c r="D519" s="393" t="s">
        <v>3121</v>
      </c>
      <c r="E519" s="405" t="n">
        <v>17</v>
      </c>
      <c r="F519" s="290" t="s">
        <v>5125</v>
      </c>
      <c r="G519" s="372" t="s">
        <v>5126</v>
      </c>
      <c r="H519" s="381" t="n">
        <v>1</v>
      </c>
      <c r="I519" s="381" t="n">
        <v>1</v>
      </c>
      <c r="J519" s="381" t="s">
        <v>2924</v>
      </c>
      <c r="K519" s="74" t="s">
        <v>25</v>
      </c>
      <c r="L519" s="74" t="s">
        <v>25</v>
      </c>
      <c r="M519" s="381" t="n">
        <v>1</v>
      </c>
      <c r="N519" s="406" t="n">
        <v>0.75</v>
      </c>
      <c r="O519" s="74" t="s">
        <v>25</v>
      </c>
      <c r="P519" s="74" t="s">
        <v>25</v>
      </c>
      <c r="Q519" s="288" t="s">
        <v>5127</v>
      </c>
      <c r="R519" s="35" t="s">
        <v>27</v>
      </c>
    </row>
    <row r="520" s="294" customFormat="true" ht="25.5" hidden="false" customHeight="true" outlineLevel="0" collapsed="false">
      <c r="A520" s="404" t="n">
        <v>505</v>
      </c>
      <c r="B520" s="381" t="s">
        <v>5128</v>
      </c>
      <c r="C520" s="298" t="s">
        <v>2974</v>
      </c>
      <c r="D520" s="393" t="s">
        <v>4737</v>
      </c>
      <c r="E520" s="405" t="n">
        <v>1</v>
      </c>
      <c r="F520" s="413" t="s">
        <v>5129</v>
      </c>
      <c r="G520" s="372" t="s">
        <v>5130</v>
      </c>
      <c r="H520" s="381" t="n">
        <v>1</v>
      </c>
      <c r="I520" s="381" t="n">
        <v>2</v>
      </c>
      <c r="J520" s="381" t="s">
        <v>5131</v>
      </c>
      <c r="K520" s="297" t="s">
        <v>25</v>
      </c>
      <c r="L520" s="297" t="s">
        <v>25</v>
      </c>
      <c r="M520" s="381" t="n">
        <v>1</v>
      </c>
      <c r="N520" s="406" t="n">
        <v>0.75</v>
      </c>
      <c r="O520" s="297" t="s">
        <v>25</v>
      </c>
      <c r="P520" s="297" t="s">
        <v>25</v>
      </c>
      <c r="Q520" s="396" t="s">
        <v>5132</v>
      </c>
      <c r="R520" s="178" t="s">
        <v>27</v>
      </c>
    </row>
    <row r="521" s="294" customFormat="true" ht="21.75" hidden="false" customHeight="true" outlineLevel="0" collapsed="false">
      <c r="A521" s="404" t="n">
        <v>506</v>
      </c>
      <c r="B521" s="291" t="s">
        <v>5133</v>
      </c>
      <c r="C521" s="298" t="s">
        <v>2974</v>
      </c>
      <c r="D521" s="289" t="s">
        <v>3183</v>
      </c>
      <c r="E521" s="414" t="s">
        <v>5134</v>
      </c>
      <c r="F521" s="290" t="s">
        <v>5135</v>
      </c>
      <c r="G521" s="289" t="s">
        <v>5136</v>
      </c>
      <c r="H521" s="291" t="n">
        <v>1</v>
      </c>
      <c r="I521" s="291" t="n">
        <v>4</v>
      </c>
      <c r="J521" s="291" t="s">
        <v>972</v>
      </c>
      <c r="K521" s="74" t="s">
        <v>1380</v>
      </c>
      <c r="L521" s="74" t="s">
        <v>25</v>
      </c>
      <c r="M521" s="291" t="n">
        <v>3</v>
      </c>
      <c r="N521" s="292" t="n">
        <v>0.75</v>
      </c>
      <c r="O521" s="297" t="s">
        <v>25</v>
      </c>
      <c r="P521" s="297" t="s">
        <v>25</v>
      </c>
      <c r="Q521" s="288" t="s">
        <v>5137</v>
      </c>
      <c r="R521" s="178" t="s">
        <v>27</v>
      </c>
    </row>
    <row r="522" s="294" customFormat="true" ht="22.5" hidden="false" customHeight="true" outlineLevel="0" collapsed="false">
      <c r="A522" s="404" t="n">
        <v>507</v>
      </c>
      <c r="B522" s="291" t="s">
        <v>5138</v>
      </c>
      <c r="C522" s="298" t="s">
        <v>2974</v>
      </c>
      <c r="D522" s="289" t="s">
        <v>4494</v>
      </c>
      <c r="E522" s="414"/>
      <c r="F522" s="290" t="s">
        <v>5139</v>
      </c>
      <c r="G522" s="289" t="s">
        <v>5140</v>
      </c>
      <c r="H522" s="291" t="n">
        <v>1</v>
      </c>
      <c r="I522" s="291" t="n">
        <v>2</v>
      </c>
      <c r="J522" s="291" t="s">
        <v>3876</v>
      </c>
      <c r="K522" s="297" t="s">
        <v>25</v>
      </c>
      <c r="L522" s="297" t="s">
        <v>25</v>
      </c>
      <c r="M522" s="291" t="n">
        <v>1</v>
      </c>
      <c r="N522" s="292" t="n">
        <v>1</v>
      </c>
      <c r="O522" s="297" t="s">
        <v>25</v>
      </c>
      <c r="P522" s="297" t="s">
        <v>25</v>
      </c>
      <c r="Q522" s="61" t="s">
        <v>4611</v>
      </c>
      <c r="R522" s="178" t="s">
        <v>27</v>
      </c>
    </row>
    <row r="523" s="294" customFormat="true" ht="23.25" hidden="false" customHeight="true" outlineLevel="0" collapsed="false">
      <c r="A523" s="404" t="n">
        <v>508</v>
      </c>
      <c r="B523" s="291" t="s">
        <v>5141</v>
      </c>
      <c r="C523" s="298" t="s">
        <v>2974</v>
      </c>
      <c r="D523" s="289" t="s">
        <v>4164</v>
      </c>
      <c r="E523" s="415"/>
      <c r="F523" s="290" t="s">
        <v>5142</v>
      </c>
      <c r="G523" s="290" t="s">
        <v>4891</v>
      </c>
      <c r="H523" s="291" t="n">
        <v>1</v>
      </c>
      <c r="I523" s="291" t="n">
        <v>12</v>
      </c>
      <c r="J523" s="291" t="s">
        <v>2924</v>
      </c>
      <c r="K523" s="297" t="s">
        <v>25</v>
      </c>
      <c r="L523" s="297" t="s">
        <v>25</v>
      </c>
      <c r="M523" s="291" t="n">
        <v>1</v>
      </c>
      <c r="N523" s="292" t="n">
        <v>1.1</v>
      </c>
      <c r="O523" s="297" t="s">
        <v>25</v>
      </c>
      <c r="P523" s="297" t="s">
        <v>25</v>
      </c>
      <c r="Q523" s="61" t="s">
        <v>5143</v>
      </c>
      <c r="R523" s="178" t="s">
        <v>27</v>
      </c>
    </row>
    <row r="524" customFormat="false" ht="23.25" hidden="false" customHeight="true" outlineLevel="0" collapsed="false">
      <c r="A524" s="404" t="n">
        <v>509</v>
      </c>
      <c r="B524" s="74" t="s">
        <v>5144</v>
      </c>
      <c r="C524" s="298" t="s">
        <v>2974</v>
      </c>
      <c r="D524" s="72" t="s">
        <v>3121</v>
      </c>
      <c r="E524" s="72" t="s">
        <v>5145</v>
      </c>
      <c r="F524" s="72" t="s">
        <v>5146</v>
      </c>
      <c r="G524" s="72" t="s">
        <v>5147</v>
      </c>
      <c r="H524" s="74" t="n">
        <v>1</v>
      </c>
      <c r="I524" s="74" t="n">
        <v>5</v>
      </c>
      <c r="J524" s="74" t="s">
        <v>972</v>
      </c>
      <c r="K524" s="297" t="s">
        <v>2994</v>
      </c>
      <c r="L524" s="297" t="s">
        <v>25</v>
      </c>
      <c r="M524" s="74" t="n">
        <v>1</v>
      </c>
      <c r="N524" s="74" t="n">
        <v>1</v>
      </c>
      <c r="O524" s="297" t="s">
        <v>25</v>
      </c>
      <c r="P524" s="297" t="s">
        <v>25</v>
      </c>
      <c r="Q524" s="416" t="s">
        <v>5148</v>
      </c>
      <c r="R524" s="178" t="s">
        <v>27</v>
      </c>
    </row>
    <row r="525" customFormat="false" ht="26.25" hidden="false" customHeight="true" outlineLevel="0" collapsed="false">
      <c r="A525" s="404" t="n">
        <v>510</v>
      </c>
      <c r="B525" s="74" t="s">
        <v>5149</v>
      </c>
      <c r="C525" s="298" t="s">
        <v>2974</v>
      </c>
      <c r="D525" s="72" t="s">
        <v>4211</v>
      </c>
      <c r="E525" s="72"/>
      <c r="F525" s="72" t="s">
        <v>5150</v>
      </c>
      <c r="G525" s="72" t="s">
        <v>5151</v>
      </c>
      <c r="H525" s="74" t="n">
        <v>1</v>
      </c>
      <c r="I525" s="74" t="n">
        <v>1.44</v>
      </c>
      <c r="J525" s="74" t="s">
        <v>2924</v>
      </c>
      <c r="K525" s="297" t="s">
        <v>25</v>
      </c>
      <c r="L525" s="297" t="s">
        <v>25</v>
      </c>
      <c r="M525" s="74" t="n">
        <v>1</v>
      </c>
      <c r="N525" s="74" t="n">
        <v>0.75</v>
      </c>
      <c r="O525" s="297" t="s">
        <v>25</v>
      </c>
      <c r="P525" s="297" t="s">
        <v>25</v>
      </c>
      <c r="Q525" s="72" t="s">
        <v>5152</v>
      </c>
      <c r="R525" s="178" t="s">
        <v>27</v>
      </c>
    </row>
    <row r="526" customFormat="false" ht="25.5" hidden="false" customHeight="true" outlineLevel="0" collapsed="false">
      <c r="A526" s="404" t="n">
        <v>511</v>
      </c>
      <c r="B526" s="74" t="s">
        <v>5153</v>
      </c>
      <c r="C526" s="298" t="s">
        <v>2974</v>
      </c>
      <c r="D526" s="72" t="s">
        <v>5154</v>
      </c>
      <c r="E526" s="73" t="n">
        <v>11</v>
      </c>
      <c r="F526" s="72" t="s">
        <v>5155</v>
      </c>
      <c r="G526" s="72" t="s">
        <v>5156</v>
      </c>
      <c r="H526" s="74" t="n">
        <v>1</v>
      </c>
      <c r="I526" s="74" t="n">
        <v>10</v>
      </c>
      <c r="J526" s="74" t="s">
        <v>5157</v>
      </c>
      <c r="K526" s="297" t="s">
        <v>2994</v>
      </c>
      <c r="L526" s="297" t="s">
        <v>25</v>
      </c>
      <c r="M526" s="74" t="n">
        <v>1</v>
      </c>
      <c r="N526" s="74" t="n">
        <v>0.75</v>
      </c>
      <c r="O526" s="297" t="s">
        <v>25</v>
      </c>
      <c r="P526" s="297" t="s">
        <v>25</v>
      </c>
      <c r="Q526" s="72" t="s">
        <v>5158</v>
      </c>
      <c r="R526" s="178" t="s">
        <v>27</v>
      </c>
    </row>
    <row r="527" customFormat="false" ht="23.25" hidden="false" customHeight="true" outlineLevel="0" collapsed="false">
      <c r="A527" s="404" t="n">
        <v>512</v>
      </c>
      <c r="B527" s="74" t="s">
        <v>5159</v>
      </c>
      <c r="C527" s="298" t="s">
        <v>2974</v>
      </c>
      <c r="D527" s="72" t="s">
        <v>3204</v>
      </c>
      <c r="E527" s="73" t="n">
        <v>10</v>
      </c>
      <c r="F527" s="72" t="s">
        <v>5160</v>
      </c>
      <c r="G527" s="72" t="s">
        <v>5161</v>
      </c>
      <c r="H527" s="74" t="n">
        <v>1</v>
      </c>
      <c r="I527" s="74" t="n">
        <v>3.75</v>
      </c>
      <c r="J527" s="74" t="s">
        <v>3193</v>
      </c>
      <c r="K527" s="297" t="s">
        <v>2994</v>
      </c>
      <c r="L527" s="297" t="s">
        <v>25</v>
      </c>
      <c r="M527" s="74" t="n">
        <v>2</v>
      </c>
      <c r="N527" s="74" t="n">
        <v>0.75</v>
      </c>
      <c r="O527" s="297" t="s">
        <v>25</v>
      </c>
      <c r="P527" s="297" t="s">
        <v>25</v>
      </c>
      <c r="Q527" s="72" t="s">
        <v>5162</v>
      </c>
      <c r="R527" s="178" t="s">
        <v>27</v>
      </c>
    </row>
    <row r="528" customFormat="false" ht="24.75" hidden="false" customHeight="true" outlineLevel="0" collapsed="false">
      <c r="A528" s="404" t="n">
        <v>513</v>
      </c>
      <c r="B528" s="74" t="s">
        <v>5163</v>
      </c>
      <c r="C528" s="298" t="s">
        <v>2974</v>
      </c>
      <c r="D528" s="72" t="s">
        <v>4930</v>
      </c>
      <c r="E528" s="73" t="n">
        <v>20</v>
      </c>
      <c r="F528" s="72" t="s">
        <v>5164</v>
      </c>
      <c r="G528" s="72" t="s">
        <v>5165</v>
      </c>
      <c r="H528" s="74" t="n">
        <v>1</v>
      </c>
      <c r="I528" s="74" t="n">
        <v>4</v>
      </c>
      <c r="J528" s="74" t="s">
        <v>3370</v>
      </c>
      <c r="K528" s="297" t="s">
        <v>2994</v>
      </c>
      <c r="L528" s="297" t="s">
        <v>25</v>
      </c>
      <c r="M528" s="74" t="n">
        <v>1</v>
      </c>
      <c r="N528" s="74" t="n">
        <v>1</v>
      </c>
      <c r="O528" s="297" t="s">
        <v>25</v>
      </c>
      <c r="P528" s="297" t="s">
        <v>25</v>
      </c>
      <c r="Q528" s="72" t="s">
        <v>5166</v>
      </c>
      <c r="R528" s="178" t="s">
        <v>27</v>
      </c>
    </row>
    <row r="529" customFormat="false" ht="23.25" hidden="false" customHeight="true" outlineLevel="0" collapsed="false">
      <c r="A529" s="404" t="n">
        <v>514</v>
      </c>
      <c r="B529" s="74" t="s">
        <v>5167</v>
      </c>
      <c r="C529" s="298" t="s">
        <v>2974</v>
      </c>
      <c r="D529" s="72" t="s">
        <v>4716</v>
      </c>
      <c r="E529" s="72" t="s">
        <v>5168</v>
      </c>
      <c r="F529" s="72" t="s">
        <v>5169</v>
      </c>
      <c r="G529" s="72" t="s">
        <v>5170</v>
      </c>
      <c r="H529" s="74" t="n">
        <v>1</v>
      </c>
      <c r="I529" s="74" t="n">
        <v>12</v>
      </c>
      <c r="J529" s="74" t="s">
        <v>2924</v>
      </c>
      <c r="K529" s="74" t="s">
        <v>2994</v>
      </c>
      <c r="L529" s="74" t="s">
        <v>25</v>
      </c>
      <c r="M529" s="74" t="n">
        <v>1</v>
      </c>
      <c r="N529" s="74" t="n">
        <v>0.75</v>
      </c>
      <c r="O529" s="297" t="s">
        <v>25</v>
      </c>
      <c r="P529" s="297" t="s">
        <v>25</v>
      </c>
      <c r="Q529" s="72" t="s">
        <v>5171</v>
      </c>
      <c r="R529" s="178" t="s">
        <v>27</v>
      </c>
    </row>
    <row r="530" customFormat="false" ht="21.75" hidden="false" customHeight="true" outlineLevel="0" collapsed="false">
      <c r="A530" s="404" t="n">
        <v>515</v>
      </c>
      <c r="B530" s="74" t="s">
        <v>5172</v>
      </c>
      <c r="C530" s="298" t="s">
        <v>2974</v>
      </c>
      <c r="D530" s="72" t="s">
        <v>177</v>
      </c>
      <c r="E530" s="72"/>
      <c r="F530" s="72" t="s">
        <v>5173</v>
      </c>
      <c r="G530" s="72" t="s">
        <v>5174</v>
      </c>
      <c r="H530" s="74" t="n">
        <v>1</v>
      </c>
      <c r="I530" s="74" t="n">
        <v>2.5</v>
      </c>
      <c r="J530" s="74" t="s">
        <v>972</v>
      </c>
      <c r="K530" s="74" t="s">
        <v>2994</v>
      </c>
      <c r="L530" s="74" t="s">
        <v>25</v>
      </c>
      <c r="M530" s="74" t="n">
        <v>1</v>
      </c>
      <c r="N530" s="74" t="n">
        <v>0.75</v>
      </c>
      <c r="O530" s="330" t="s">
        <v>25</v>
      </c>
      <c r="P530" s="297" t="s">
        <v>25</v>
      </c>
      <c r="Q530" s="72" t="s">
        <v>5175</v>
      </c>
      <c r="R530" s="178" t="s">
        <v>27</v>
      </c>
    </row>
    <row r="531" customFormat="false" ht="23.25" hidden="false" customHeight="true" outlineLevel="0" collapsed="false">
      <c r="A531" s="404" t="n">
        <v>516</v>
      </c>
      <c r="B531" s="74" t="s">
        <v>5176</v>
      </c>
      <c r="C531" s="298" t="s">
        <v>2974</v>
      </c>
      <c r="D531" s="72" t="s">
        <v>5177</v>
      </c>
      <c r="E531" s="72"/>
      <c r="F531" s="72" t="s">
        <v>5178</v>
      </c>
      <c r="G531" s="72" t="s">
        <v>5179</v>
      </c>
      <c r="H531" s="74" t="n">
        <v>1</v>
      </c>
      <c r="I531" s="74" t="n">
        <v>2.5</v>
      </c>
      <c r="J531" s="74" t="s">
        <v>972</v>
      </c>
      <c r="K531" s="74" t="s">
        <v>2994</v>
      </c>
      <c r="L531" s="74" t="s">
        <v>25</v>
      </c>
      <c r="M531" s="74" t="n">
        <v>1</v>
      </c>
      <c r="N531" s="74" t="n">
        <v>0.75</v>
      </c>
      <c r="O531" s="330" t="s">
        <v>25</v>
      </c>
      <c r="P531" s="297" t="s">
        <v>25</v>
      </c>
      <c r="Q531" s="72" t="s">
        <v>5175</v>
      </c>
      <c r="R531" s="178" t="s">
        <v>27</v>
      </c>
    </row>
    <row r="532" customFormat="false" ht="22.5" hidden="false" customHeight="true" outlineLevel="0" collapsed="false">
      <c r="A532" s="404" t="n">
        <v>517</v>
      </c>
      <c r="B532" s="74" t="s">
        <v>5180</v>
      </c>
      <c r="C532" s="298" t="s">
        <v>2974</v>
      </c>
      <c r="D532" s="72" t="s">
        <v>5181</v>
      </c>
      <c r="E532" s="72" t="s">
        <v>2983</v>
      </c>
      <c r="F532" s="72" t="s">
        <v>5182</v>
      </c>
      <c r="G532" s="72" t="s">
        <v>5183</v>
      </c>
      <c r="H532" s="74" t="n">
        <v>1</v>
      </c>
      <c r="I532" s="74" t="n">
        <v>5</v>
      </c>
      <c r="J532" s="74" t="s">
        <v>972</v>
      </c>
      <c r="K532" s="74" t="s">
        <v>2994</v>
      </c>
      <c r="L532" s="74" t="s">
        <v>25</v>
      </c>
      <c r="M532" s="74" t="n">
        <v>3</v>
      </c>
      <c r="N532" s="74" t="n">
        <v>0.75</v>
      </c>
      <c r="O532" s="330" t="s">
        <v>25</v>
      </c>
      <c r="P532" s="297" t="s">
        <v>25</v>
      </c>
      <c r="Q532" s="72" t="s">
        <v>5175</v>
      </c>
      <c r="R532" s="178" t="s">
        <v>27</v>
      </c>
    </row>
    <row r="533" customFormat="false" ht="21.75" hidden="false" customHeight="true" outlineLevel="0" collapsed="false">
      <c r="A533" s="404" t="n">
        <v>518</v>
      </c>
      <c r="B533" s="74" t="s">
        <v>5184</v>
      </c>
      <c r="C533" s="298" t="s">
        <v>2974</v>
      </c>
      <c r="D533" s="72" t="s">
        <v>3421</v>
      </c>
      <c r="E533" s="72"/>
      <c r="F533" s="72" t="s">
        <v>5185</v>
      </c>
      <c r="G533" s="72" t="s">
        <v>5186</v>
      </c>
      <c r="H533" s="74" t="n">
        <v>1</v>
      </c>
      <c r="I533" s="74" t="n">
        <v>2.5</v>
      </c>
      <c r="J533" s="74" t="s">
        <v>972</v>
      </c>
      <c r="K533" s="74" t="s">
        <v>2994</v>
      </c>
      <c r="L533" s="74" t="s">
        <v>25</v>
      </c>
      <c r="M533" s="74" t="n">
        <v>1</v>
      </c>
      <c r="N533" s="74" t="n">
        <v>0.75</v>
      </c>
      <c r="O533" s="330" t="s">
        <v>25</v>
      </c>
      <c r="P533" s="297" t="s">
        <v>25</v>
      </c>
      <c r="Q533" s="72" t="s">
        <v>5175</v>
      </c>
      <c r="R533" s="178" t="s">
        <v>27</v>
      </c>
    </row>
    <row r="534" customFormat="false" ht="24" hidden="false" customHeight="true" outlineLevel="0" collapsed="false">
      <c r="A534" s="404" t="n">
        <v>519</v>
      </c>
      <c r="B534" s="74" t="s">
        <v>5187</v>
      </c>
      <c r="C534" s="298" t="s">
        <v>2974</v>
      </c>
      <c r="D534" s="417" t="s">
        <v>5188</v>
      </c>
      <c r="E534" s="418"/>
      <c r="F534" s="72" t="s">
        <v>5189</v>
      </c>
      <c r="G534" s="72" t="s">
        <v>5190</v>
      </c>
      <c r="H534" s="74" t="n">
        <v>1</v>
      </c>
      <c r="I534" s="74" t="n">
        <v>5</v>
      </c>
      <c r="J534" s="74" t="s">
        <v>972</v>
      </c>
      <c r="K534" s="74" t="s">
        <v>2994</v>
      </c>
      <c r="L534" s="74" t="s">
        <v>25</v>
      </c>
      <c r="M534" s="74" t="n">
        <v>2</v>
      </c>
      <c r="N534" s="74" t="n">
        <v>0.75</v>
      </c>
      <c r="O534" s="330" t="s">
        <v>25</v>
      </c>
      <c r="P534" s="297" t="s">
        <v>25</v>
      </c>
      <c r="Q534" s="72" t="s">
        <v>5175</v>
      </c>
      <c r="R534" s="178" t="s">
        <v>27</v>
      </c>
    </row>
    <row r="535" customFormat="false" ht="24.75" hidden="false" customHeight="true" outlineLevel="0" collapsed="false">
      <c r="A535" s="404" t="n">
        <v>520</v>
      </c>
      <c r="B535" s="74" t="s">
        <v>5191</v>
      </c>
      <c r="C535" s="298" t="s">
        <v>2974</v>
      </c>
      <c r="D535" s="419" t="s">
        <v>5192</v>
      </c>
      <c r="E535" s="73" t="n">
        <v>5</v>
      </c>
      <c r="F535" s="72" t="s">
        <v>5193</v>
      </c>
      <c r="G535" s="72" t="s">
        <v>5194</v>
      </c>
      <c r="H535" s="74" t="n">
        <v>1</v>
      </c>
      <c r="I535" s="74" t="n">
        <v>6</v>
      </c>
      <c r="J535" s="74" t="s">
        <v>2924</v>
      </c>
      <c r="K535" s="74" t="s">
        <v>25</v>
      </c>
      <c r="L535" s="74" t="s">
        <v>25</v>
      </c>
      <c r="M535" s="74" t="n">
        <v>1</v>
      </c>
      <c r="N535" s="74" t="n">
        <v>0.75</v>
      </c>
      <c r="O535" s="330" t="s">
        <v>25</v>
      </c>
      <c r="P535" s="297" t="s">
        <v>25</v>
      </c>
      <c r="Q535" s="72" t="s">
        <v>5195</v>
      </c>
      <c r="R535" s="35" t="s">
        <v>27</v>
      </c>
    </row>
    <row r="536" customFormat="false" ht="18" hidden="false" customHeight="true" outlineLevel="0" collapsed="false">
      <c r="A536" s="404" t="n">
        <v>521</v>
      </c>
      <c r="B536" s="74" t="s">
        <v>5196</v>
      </c>
      <c r="C536" s="298" t="s">
        <v>2974</v>
      </c>
      <c r="D536" s="73" t="s">
        <v>177</v>
      </c>
      <c r="E536" s="73" t="s">
        <v>5197</v>
      </c>
      <c r="F536" s="72" t="s">
        <v>5198</v>
      </c>
      <c r="G536" s="72" t="s">
        <v>5199</v>
      </c>
      <c r="H536" s="74" t="n">
        <v>1</v>
      </c>
      <c r="I536" s="74" t="n">
        <v>4</v>
      </c>
      <c r="J536" s="74" t="s">
        <v>972</v>
      </c>
      <c r="K536" s="74" t="s">
        <v>25</v>
      </c>
      <c r="L536" s="74" t="s">
        <v>25</v>
      </c>
      <c r="M536" s="74" t="n">
        <v>2</v>
      </c>
      <c r="N536" s="74" t="n">
        <v>1</v>
      </c>
      <c r="O536" s="297" t="s">
        <v>25</v>
      </c>
      <c r="P536" s="297" t="s">
        <v>25</v>
      </c>
      <c r="Q536" s="72" t="s">
        <v>5200</v>
      </c>
      <c r="R536" s="35" t="s">
        <v>27</v>
      </c>
    </row>
    <row r="537" customFormat="false" ht="18.75" hidden="false" customHeight="true" outlineLevel="0" collapsed="false">
      <c r="A537" s="404" t="n">
        <v>522</v>
      </c>
      <c r="B537" s="74" t="s">
        <v>5201</v>
      </c>
      <c r="C537" s="298" t="s">
        <v>2974</v>
      </c>
      <c r="D537" s="73" t="s">
        <v>4930</v>
      </c>
      <c r="E537" s="73" t="n">
        <v>7</v>
      </c>
      <c r="F537" s="72" t="s">
        <v>5202</v>
      </c>
      <c r="G537" s="72" t="s">
        <v>5203</v>
      </c>
      <c r="H537" s="74" t="n">
        <v>1</v>
      </c>
      <c r="I537" s="74" t="n">
        <v>1</v>
      </c>
      <c r="J537" s="74" t="s">
        <v>2924</v>
      </c>
      <c r="K537" s="74" t="s">
        <v>25</v>
      </c>
      <c r="L537" s="74" t="s">
        <v>25</v>
      </c>
      <c r="M537" s="74" t="n">
        <v>1</v>
      </c>
      <c r="N537" s="74" t="n">
        <v>0.75</v>
      </c>
      <c r="O537" s="297" t="s">
        <v>25</v>
      </c>
      <c r="P537" s="297" t="s">
        <v>25</v>
      </c>
      <c r="Q537" s="72" t="s">
        <v>5204</v>
      </c>
      <c r="R537" s="35" t="s">
        <v>27</v>
      </c>
    </row>
    <row r="538" customFormat="false" ht="19.5" hidden="false" customHeight="true" outlineLevel="0" collapsed="false">
      <c r="A538" s="404" t="n">
        <v>523</v>
      </c>
      <c r="B538" s="74" t="s">
        <v>5205</v>
      </c>
      <c r="C538" s="298" t="s">
        <v>2974</v>
      </c>
      <c r="D538" s="73" t="s">
        <v>4150</v>
      </c>
      <c r="E538" s="73" t="n">
        <v>76</v>
      </c>
      <c r="F538" s="72" t="s">
        <v>5206</v>
      </c>
      <c r="G538" s="72" t="s">
        <v>5207</v>
      </c>
      <c r="H538" s="74" t="n">
        <v>1</v>
      </c>
      <c r="I538" s="74" t="n">
        <v>2</v>
      </c>
      <c r="J538" s="74" t="s">
        <v>972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97" t="s">
        <v>25</v>
      </c>
      <c r="P538" s="297" t="s">
        <v>25</v>
      </c>
      <c r="Q538" s="72" t="s">
        <v>5208</v>
      </c>
      <c r="R538" s="35" t="s">
        <v>27</v>
      </c>
    </row>
    <row r="539" customFormat="false" ht="22.5" hidden="false" customHeight="true" outlineLevel="0" collapsed="false">
      <c r="A539" s="404" t="n">
        <v>524</v>
      </c>
      <c r="B539" s="74" t="s">
        <v>5209</v>
      </c>
      <c r="C539" s="298" t="s">
        <v>2974</v>
      </c>
      <c r="D539" s="73" t="s">
        <v>177</v>
      </c>
      <c r="E539" s="73" t="s">
        <v>5210</v>
      </c>
      <c r="F539" s="72" t="s">
        <v>5211</v>
      </c>
      <c r="G539" s="72" t="s">
        <v>5212</v>
      </c>
      <c r="H539" s="74" t="n">
        <v>1</v>
      </c>
      <c r="I539" s="74" t="n">
        <v>1.5</v>
      </c>
      <c r="J539" s="74" t="s">
        <v>3468</v>
      </c>
      <c r="K539" s="74" t="s">
        <v>25</v>
      </c>
      <c r="L539" s="74" t="s">
        <v>25</v>
      </c>
      <c r="M539" s="74" t="n">
        <v>1</v>
      </c>
      <c r="N539" s="74" t="n">
        <v>0.75</v>
      </c>
      <c r="O539" s="297" t="s">
        <v>25</v>
      </c>
      <c r="P539" s="297" t="s">
        <v>25</v>
      </c>
      <c r="Q539" s="72" t="s">
        <v>5213</v>
      </c>
      <c r="R539" s="35" t="s">
        <v>27</v>
      </c>
    </row>
    <row r="540" customFormat="false" ht="18.75" hidden="false" customHeight="true" outlineLevel="0" collapsed="false">
      <c r="A540" s="404" t="n">
        <v>525</v>
      </c>
      <c r="B540" s="74" t="s">
        <v>5214</v>
      </c>
      <c r="C540" s="298" t="s">
        <v>2974</v>
      </c>
      <c r="D540" s="73" t="s">
        <v>3191</v>
      </c>
      <c r="E540" s="73" t="n">
        <v>7</v>
      </c>
      <c r="F540" s="72" t="s">
        <v>5215</v>
      </c>
      <c r="G540" s="72" t="s">
        <v>5216</v>
      </c>
      <c r="H540" s="74" t="n">
        <v>1</v>
      </c>
      <c r="I540" s="74" t="n">
        <v>10</v>
      </c>
      <c r="J540" s="74" t="s">
        <v>972</v>
      </c>
      <c r="K540" s="74" t="s">
        <v>25</v>
      </c>
      <c r="L540" s="74" t="s">
        <v>25</v>
      </c>
      <c r="M540" s="74" t="n">
        <v>1</v>
      </c>
      <c r="N540" s="74" t="n">
        <v>0.75</v>
      </c>
      <c r="O540" s="297" t="s">
        <v>25</v>
      </c>
      <c r="P540" s="297" t="s">
        <v>25</v>
      </c>
      <c r="Q540" s="72" t="s">
        <v>5217</v>
      </c>
      <c r="R540" s="35" t="s">
        <v>27</v>
      </c>
    </row>
    <row r="541" customFormat="false" ht="21.75" hidden="false" customHeight="true" outlineLevel="0" collapsed="false">
      <c r="A541" s="404" t="n">
        <v>526</v>
      </c>
      <c r="B541" s="74" t="s">
        <v>5218</v>
      </c>
      <c r="C541" s="298" t="s">
        <v>2974</v>
      </c>
      <c r="D541" s="73" t="s">
        <v>4288</v>
      </c>
      <c r="E541" s="73" t="n">
        <v>10</v>
      </c>
      <c r="F541" s="72" t="s">
        <v>5219</v>
      </c>
      <c r="G541" s="72" t="s">
        <v>4821</v>
      </c>
      <c r="H541" s="74" t="n">
        <v>1</v>
      </c>
      <c r="I541" s="74" t="n">
        <v>6</v>
      </c>
      <c r="J541" s="74" t="s">
        <v>2924</v>
      </c>
      <c r="K541" s="74" t="s">
        <v>25</v>
      </c>
      <c r="L541" s="74" t="s">
        <v>25</v>
      </c>
      <c r="M541" s="74" t="n">
        <v>1</v>
      </c>
      <c r="N541" s="74" t="n">
        <v>0.66</v>
      </c>
      <c r="O541" s="297" t="s">
        <v>25</v>
      </c>
      <c r="P541" s="297" t="s">
        <v>25</v>
      </c>
      <c r="Q541" s="72" t="s">
        <v>5195</v>
      </c>
      <c r="R541" s="35" t="s">
        <v>27</v>
      </c>
    </row>
    <row r="542" customFormat="false" ht="18" hidden="false" customHeight="true" outlineLevel="0" collapsed="false">
      <c r="A542" s="404" t="n">
        <v>527</v>
      </c>
      <c r="B542" s="74" t="s">
        <v>5220</v>
      </c>
      <c r="C542" s="298" t="s">
        <v>2974</v>
      </c>
      <c r="D542" s="73" t="s">
        <v>3191</v>
      </c>
      <c r="E542" s="73" t="n">
        <v>1</v>
      </c>
      <c r="F542" s="64" t="s">
        <v>5221</v>
      </c>
      <c r="G542" s="72" t="s">
        <v>5006</v>
      </c>
      <c r="H542" s="74" t="n">
        <v>1</v>
      </c>
      <c r="I542" s="74" t="n">
        <v>4</v>
      </c>
      <c r="J542" s="74" t="s">
        <v>3370</v>
      </c>
      <c r="K542" s="74" t="s">
        <v>25</v>
      </c>
      <c r="L542" s="74" t="s">
        <v>25</v>
      </c>
      <c r="M542" s="74" t="n">
        <v>2</v>
      </c>
      <c r="N542" s="74" t="n">
        <v>0.75</v>
      </c>
      <c r="O542" s="297" t="s">
        <v>25</v>
      </c>
      <c r="P542" s="297" t="s">
        <v>25</v>
      </c>
      <c r="Q542" s="72" t="s">
        <v>5222</v>
      </c>
      <c r="R542" s="86" t="s">
        <v>27</v>
      </c>
    </row>
    <row r="543" customFormat="false" ht="21.75" hidden="false" customHeight="true" outlineLevel="0" collapsed="false">
      <c r="A543" s="404" t="n">
        <v>528</v>
      </c>
      <c r="B543" s="74" t="s">
        <v>5223</v>
      </c>
      <c r="C543" s="298" t="s">
        <v>2974</v>
      </c>
      <c r="D543" s="72" t="s">
        <v>5224</v>
      </c>
      <c r="E543" s="72"/>
      <c r="F543" s="72" t="s">
        <v>5225</v>
      </c>
      <c r="G543" s="72" t="s">
        <v>5226</v>
      </c>
      <c r="H543" s="74" t="n">
        <v>1</v>
      </c>
      <c r="I543" s="74" t="n">
        <v>4</v>
      </c>
      <c r="J543" s="74" t="s">
        <v>972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74" t="s">
        <v>25</v>
      </c>
      <c r="P543" s="74" t="s">
        <v>25</v>
      </c>
      <c r="Q543" s="72" t="s">
        <v>5227</v>
      </c>
      <c r="R543" s="35" t="s">
        <v>27</v>
      </c>
    </row>
    <row r="544" customFormat="false" ht="24.75" hidden="false" customHeight="true" outlineLevel="0" collapsed="false">
      <c r="A544" s="404" t="n">
        <v>529</v>
      </c>
      <c r="B544" s="74" t="s">
        <v>5228</v>
      </c>
      <c r="C544" s="298" t="s">
        <v>2974</v>
      </c>
      <c r="D544" s="72" t="s">
        <v>5229</v>
      </c>
      <c r="E544" s="73" t="n">
        <v>86</v>
      </c>
      <c r="F544" s="72" t="s">
        <v>5230</v>
      </c>
      <c r="G544" s="420" t="s">
        <v>5231</v>
      </c>
      <c r="H544" s="74" t="n">
        <v>1</v>
      </c>
      <c r="I544" s="74" t="n">
        <v>2.8</v>
      </c>
      <c r="J544" s="74" t="s">
        <v>972</v>
      </c>
      <c r="K544" s="74" t="s">
        <v>2994</v>
      </c>
      <c r="L544" s="74" t="s">
        <v>25</v>
      </c>
      <c r="M544" s="74" t="n">
        <v>1</v>
      </c>
      <c r="N544" s="74" t="n">
        <v>0.75</v>
      </c>
      <c r="O544" s="74" t="s">
        <v>25</v>
      </c>
      <c r="P544" s="74" t="s">
        <v>25</v>
      </c>
      <c r="Q544" s="72" t="s">
        <v>3446</v>
      </c>
      <c r="R544" s="35" t="s">
        <v>27</v>
      </c>
    </row>
    <row r="545" customFormat="false" ht="25.5" hidden="false" customHeight="true" outlineLevel="0" collapsed="false">
      <c r="A545" s="404" t="n">
        <v>530</v>
      </c>
      <c r="B545" s="74" t="s">
        <v>5232</v>
      </c>
      <c r="C545" s="298" t="s">
        <v>2974</v>
      </c>
      <c r="D545" s="72" t="s">
        <v>4494</v>
      </c>
      <c r="E545" s="73" t="n">
        <v>6</v>
      </c>
      <c r="F545" s="72" t="s">
        <v>5233</v>
      </c>
      <c r="G545" s="420" t="s">
        <v>5234</v>
      </c>
      <c r="H545" s="74" t="n">
        <v>1</v>
      </c>
      <c r="I545" s="74" t="n">
        <v>4</v>
      </c>
      <c r="J545" s="74" t="s">
        <v>3370</v>
      </c>
      <c r="K545" s="74" t="s">
        <v>1380</v>
      </c>
      <c r="L545" s="74" t="s">
        <v>25</v>
      </c>
      <c r="M545" s="74" t="n">
        <v>1</v>
      </c>
      <c r="N545" s="74" t="n">
        <v>0.75</v>
      </c>
      <c r="O545" s="74" t="s">
        <v>25</v>
      </c>
      <c r="P545" s="74" t="s">
        <v>25</v>
      </c>
      <c r="Q545" s="72" t="s">
        <v>5235</v>
      </c>
      <c r="R545" s="35" t="s">
        <v>27</v>
      </c>
    </row>
    <row r="546" customFormat="false" ht="26.25" hidden="false" customHeight="true" outlineLevel="0" collapsed="false">
      <c r="A546" s="404" t="n">
        <v>531</v>
      </c>
      <c r="B546" s="74" t="s">
        <v>5236</v>
      </c>
      <c r="C546" s="298" t="s">
        <v>2974</v>
      </c>
      <c r="D546" s="72" t="s">
        <v>4150</v>
      </c>
      <c r="E546" s="72" t="s">
        <v>4225</v>
      </c>
      <c r="F546" s="72" t="s">
        <v>5237</v>
      </c>
      <c r="G546" s="420" t="s">
        <v>5238</v>
      </c>
      <c r="H546" s="74" t="n">
        <v>1</v>
      </c>
      <c r="I546" s="74"/>
      <c r="J546" s="74" t="s">
        <v>25</v>
      </c>
      <c r="K546" s="74" t="s">
        <v>25</v>
      </c>
      <c r="L546" s="74" t="s">
        <v>25</v>
      </c>
      <c r="M546" s="74" t="n">
        <v>1</v>
      </c>
      <c r="N546" s="74" t="n">
        <v>1</v>
      </c>
      <c r="O546" s="74" t="s">
        <v>25</v>
      </c>
      <c r="P546" s="74" t="s">
        <v>25</v>
      </c>
      <c r="Q546" s="72" t="s">
        <v>5239</v>
      </c>
      <c r="R546" s="35" t="s">
        <v>27</v>
      </c>
    </row>
    <row r="547" customFormat="false" ht="21.75" hidden="false" customHeight="true" outlineLevel="0" collapsed="false">
      <c r="A547" s="404" t="n">
        <v>532</v>
      </c>
      <c r="B547" s="74" t="s">
        <v>5240</v>
      </c>
      <c r="C547" s="298" t="s">
        <v>2974</v>
      </c>
      <c r="D547" s="72" t="s">
        <v>3421</v>
      </c>
      <c r="E547" s="72" t="s">
        <v>3293</v>
      </c>
      <c r="F547" s="72" t="s">
        <v>5241</v>
      </c>
      <c r="G547" s="420" t="s">
        <v>5242</v>
      </c>
      <c r="H547" s="74" t="n">
        <v>1</v>
      </c>
      <c r="I547" s="74" t="n">
        <v>8</v>
      </c>
      <c r="J547" s="74" t="s">
        <v>3193</v>
      </c>
      <c r="K547" s="74" t="s">
        <v>1380</v>
      </c>
      <c r="L547" s="74" t="s">
        <v>25</v>
      </c>
      <c r="M547" s="74" t="n">
        <v>1</v>
      </c>
      <c r="N547" s="74" t="n">
        <v>1</v>
      </c>
      <c r="O547" s="74" t="s">
        <v>25</v>
      </c>
      <c r="P547" s="74" t="s">
        <v>25</v>
      </c>
      <c r="Q547" s="72" t="s">
        <v>5243</v>
      </c>
      <c r="R547" s="35" t="s">
        <v>27</v>
      </c>
    </row>
    <row r="548" customFormat="false" ht="21.75" hidden="false" customHeight="true" outlineLevel="0" collapsed="false">
      <c r="A548" s="404" t="n">
        <v>533</v>
      </c>
      <c r="B548" s="74" t="s">
        <v>5244</v>
      </c>
      <c r="C548" s="298" t="s">
        <v>2974</v>
      </c>
      <c r="D548" s="72" t="s">
        <v>4755</v>
      </c>
      <c r="E548" s="72"/>
      <c r="F548" s="72" t="s">
        <v>5245</v>
      </c>
      <c r="G548" s="72" t="s">
        <v>5246</v>
      </c>
      <c r="H548" s="74" t="n">
        <v>1</v>
      </c>
      <c r="I548" s="74" t="n">
        <v>8</v>
      </c>
      <c r="J548" s="74" t="s">
        <v>3193</v>
      </c>
      <c r="K548" s="74" t="s">
        <v>1380</v>
      </c>
      <c r="L548" s="74" t="s">
        <v>25</v>
      </c>
      <c r="M548" s="74" t="n">
        <v>3</v>
      </c>
      <c r="N548" s="74" t="n">
        <v>0.75</v>
      </c>
      <c r="O548" s="74" t="s">
        <v>25</v>
      </c>
      <c r="P548" s="74" t="s">
        <v>25</v>
      </c>
      <c r="Q548" s="72" t="s">
        <v>5247</v>
      </c>
      <c r="R548" s="35" t="s">
        <v>27</v>
      </c>
    </row>
    <row r="549" customFormat="false" ht="22.5" hidden="false" customHeight="true" outlineLevel="0" collapsed="false">
      <c r="A549" s="404" t="n">
        <v>534</v>
      </c>
      <c r="B549" s="74" t="s">
        <v>5248</v>
      </c>
      <c r="C549" s="298" t="s">
        <v>2974</v>
      </c>
      <c r="D549" s="72" t="s">
        <v>3591</v>
      </c>
      <c r="E549" s="73" t="n">
        <v>1</v>
      </c>
      <c r="F549" s="72" t="s">
        <v>5249</v>
      </c>
      <c r="G549" s="72" t="s">
        <v>5250</v>
      </c>
      <c r="H549" s="74" t="n">
        <v>1</v>
      </c>
      <c r="I549" s="74" t="n">
        <v>4</v>
      </c>
      <c r="J549" s="74" t="s">
        <v>5251</v>
      </c>
      <c r="K549" s="74" t="s">
        <v>1380</v>
      </c>
      <c r="L549" s="74" t="s">
        <v>1380</v>
      </c>
      <c r="M549" s="74" t="n">
        <v>1</v>
      </c>
      <c r="N549" s="74" t="n">
        <v>1</v>
      </c>
      <c r="O549" s="74" t="s">
        <v>25</v>
      </c>
      <c r="P549" s="74" t="s">
        <v>25</v>
      </c>
      <c r="Q549" s="72" t="s">
        <v>5252</v>
      </c>
      <c r="R549" s="35" t="s">
        <v>27</v>
      </c>
    </row>
    <row r="550" customFormat="false" ht="23.25" hidden="false" customHeight="true" outlineLevel="0" collapsed="false">
      <c r="A550" s="404" t="n">
        <v>535</v>
      </c>
      <c r="B550" s="74" t="s">
        <v>5253</v>
      </c>
      <c r="C550" s="298" t="s">
        <v>2974</v>
      </c>
      <c r="D550" s="72" t="s">
        <v>177</v>
      </c>
      <c r="E550" s="73" t="s">
        <v>5254</v>
      </c>
      <c r="F550" s="72" t="s">
        <v>5255</v>
      </c>
      <c r="G550" s="72" t="s">
        <v>5256</v>
      </c>
      <c r="H550" s="74" t="n">
        <v>1</v>
      </c>
      <c r="I550" s="74" t="n">
        <v>2</v>
      </c>
      <c r="J550" s="74" t="s">
        <v>3193</v>
      </c>
      <c r="K550" s="74" t="s">
        <v>1380</v>
      </c>
      <c r="L550" s="74" t="s">
        <v>25</v>
      </c>
      <c r="M550" s="74" t="n">
        <v>1</v>
      </c>
      <c r="N550" s="74" t="n">
        <v>1.1</v>
      </c>
      <c r="O550" s="74" t="s">
        <v>25</v>
      </c>
      <c r="P550" s="74" t="s">
        <v>25</v>
      </c>
      <c r="Q550" s="72" t="s">
        <v>5257</v>
      </c>
      <c r="R550" s="35" t="s">
        <v>27</v>
      </c>
    </row>
    <row r="551" customFormat="false" ht="22.5" hidden="false" customHeight="true" outlineLevel="0" collapsed="false">
      <c r="A551" s="404" t="n">
        <v>536</v>
      </c>
      <c r="B551" s="74" t="s">
        <v>5258</v>
      </c>
      <c r="C551" s="298" t="s">
        <v>2974</v>
      </c>
      <c r="D551" s="72" t="s">
        <v>3183</v>
      </c>
      <c r="E551" s="73" t="s">
        <v>5259</v>
      </c>
      <c r="F551" s="72" t="s">
        <v>5260</v>
      </c>
      <c r="G551" s="72" t="s">
        <v>5261</v>
      </c>
      <c r="H551" s="74" t="n">
        <v>1</v>
      </c>
      <c r="I551" s="74" t="n">
        <v>2</v>
      </c>
      <c r="J551" s="74" t="s">
        <v>3193</v>
      </c>
      <c r="K551" s="74" t="s">
        <v>1380</v>
      </c>
      <c r="L551" s="74" t="s">
        <v>25</v>
      </c>
      <c r="M551" s="74" t="n">
        <v>1</v>
      </c>
      <c r="N551" s="74" t="n">
        <v>1.1</v>
      </c>
      <c r="O551" s="74" t="s">
        <v>25</v>
      </c>
      <c r="P551" s="74" t="s">
        <v>25</v>
      </c>
      <c r="Q551" s="72" t="s">
        <v>5257</v>
      </c>
      <c r="R551" s="35" t="s">
        <v>27</v>
      </c>
    </row>
    <row r="552" customFormat="false" ht="25.5" hidden="false" customHeight="true" outlineLevel="0" collapsed="false">
      <c r="A552" s="404" t="n">
        <v>537</v>
      </c>
      <c r="B552" s="74" t="s">
        <v>5262</v>
      </c>
      <c r="C552" s="298" t="s">
        <v>2974</v>
      </c>
      <c r="D552" s="72" t="s">
        <v>4220</v>
      </c>
      <c r="E552" s="73" t="s">
        <v>5263</v>
      </c>
      <c r="F552" s="72" t="s">
        <v>5260</v>
      </c>
      <c r="G552" s="72" t="s">
        <v>5264</v>
      </c>
      <c r="H552" s="74" t="n">
        <v>1</v>
      </c>
      <c r="I552" s="74" t="n">
        <v>2</v>
      </c>
      <c r="J552" s="74" t="s">
        <v>3193</v>
      </c>
      <c r="K552" s="74" t="s">
        <v>1380</v>
      </c>
      <c r="L552" s="74" t="s">
        <v>25</v>
      </c>
      <c r="M552" s="74" t="n">
        <v>1</v>
      </c>
      <c r="N552" s="74" t="n">
        <v>1.1</v>
      </c>
      <c r="O552" s="74" t="s">
        <v>25</v>
      </c>
      <c r="P552" s="74" t="s">
        <v>25</v>
      </c>
      <c r="Q552" s="72" t="s">
        <v>5257</v>
      </c>
      <c r="R552" s="35" t="s">
        <v>27</v>
      </c>
    </row>
    <row r="553" customFormat="false" ht="24" hidden="false" customHeight="true" outlineLevel="0" collapsed="false">
      <c r="A553" s="404" t="n">
        <v>538</v>
      </c>
      <c r="B553" s="74" t="s">
        <v>5265</v>
      </c>
      <c r="C553" s="73" t="s">
        <v>2974</v>
      </c>
      <c r="D553" s="73" t="s">
        <v>4636</v>
      </c>
      <c r="E553" s="73" t="s">
        <v>3293</v>
      </c>
      <c r="F553" s="73" t="s">
        <v>5266</v>
      </c>
      <c r="G553" s="39" t="s">
        <v>4637</v>
      </c>
      <c r="H553" s="74" t="n">
        <v>1</v>
      </c>
      <c r="I553" s="74" t="n">
        <v>4</v>
      </c>
      <c r="J553" s="74" t="s">
        <v>972</v>
      </c>
      <c r="K553" s="74" t="s">
        <v>2994</v>
      </c>
      <c r="L553" s="74" t="s">
        <v>25</v>
      </c>
      <c r="M553" s="74" t="n">
        <v>1</v>
      </c>
      <c r="N553" s="75" t="n">
        <v>0.75</v>
      </c>
      <c r="O553" s="74" t="s">
        <v>25</v>
      </c>
      <c r="P553" s="74" t="s">
        <v>25</v>
      </c>
      <c r="Q553" s="61" t="s">
        <v>4638</v>
      </c>
      <c r="R553" s="35" t="s">
        <v>27</v>
      </c>
    </row>
    <row r="554" customFormat="false" ht="24.75" hidden="false" customHeight="true" outlineLevel="0" collapsed="false">
      <c r="A554" s="404" t="n">
        <v>539</v>
      </c>
      <c r="B554" s="74" t="s">
        <v>5267</v>
      </c>
      <c r="C554" s="73" t="s">
        <v>2974</v>
      </c>
      <c r="D554" s="73" t="s">
        <v>3121</v>
      </c>
      <c r="E554" s="73" t="n">
        <v>113</v>
      </c>
      <c r="F554" s="73" t="s">
        <v>5268</v>
      </c>
      <c r="G554" s="39" t="s">
        <v>5269</v>
      </c>
      <c r="H554" s="74" t="n">
        <v>1</v>
      </c>
      <c r="I554" s="74" t="n">
        <v>6</v>
      </c>
      <c r="J554" s="74" t="s">
        <v>2924</v>
      </c>
      <c r="K554" s="74" t="s">
        <v>2994</v>
      </c>
      <c r="L554" s="74" t="s">
        <v>25</v>
      </c>
      <c r="M554" s="74" t="n">
        <v>1</v>
      </c>
      <c r="N554" s="75" t="n">
        <v>0.75</v>
      </c>
      <c r="O554" s="74" t="s">
        <v>25</v>
      </c>
      <c r="P554" s="74" t="s">
        <v>25</v>
      </c>
      <c r="Q554" s="72" t="s">
        <v>5195</v>
      </c>
      <c r="R554" s="35" t="s">
        <v>27</v>
      </c>
    </row>
    <row r="555" customFormat="false" ht="22.5" hidden="false" customHeight="true" outlineLevel="0" collapsed="false">
      <c r="A555" s="404" t="n">
        <v>540</v>
      </c>
      <c r="B555" s="74" t="s">
        <v>5270</v>
      </c>
      <c r="C555" s="73" t="s">
        <v>2974</v>
      </c>
      <c r="D555" s="73" t="s">
        <v>4220</v>
      </c>
      <c r="E555" s="73" t="n">
        <v>41</v>
      </c>
      <c r="F555" s="73" t="s">
        <v>5271</v>
      </c>
      <c r="G555" s="39" t="s">
        <v>4222</v>
      </c>
      <c r="H555" s="74" t="n">
        <v>1</v>
      </c>
      <c r="I555" s="74" t="n">
        <v>3</v>
      </c>
      <c r="J555" s="74" t="s">
        <v>972</v>
      </c>
      <c r="K555" s="74" t="s">
        <v>2994</v>
      </c>
      <c r="L555" s="74" t="s">
        <v>2994</v>
      </c>
      <c r="M555" s="74" t="n">
        <v>1</v>
      </c>
      <c r="N555" s="75" t="n">
        <v>0.85</v>
      </c>
      <c r="O555" s="297" t="s">
        <v>25</v>
      </c>
      <c r="P555" s="297" t="s">
        <v>25</v>
      </c>
      <c r="Q555" s="72" t="s">
        <v>5272</v>
      </c>
      <c r="R555" s="35" t="s">
        <v>27</v>
      </c>
    </row>
    <row r="556" customFormat="false" ht="21.75" hidden="false" customHeight="true" outlineLevel="0" collapsed="false">
      <c r="A556" s="404" t="n">
        <v>541</v>
      </c>
      <c r="B556" s="297" t="s">
        <v>5273</v>
      </c>
      <c r="C556" s="230" t="s">
        <v>2974</v>
      </c>
      <c r="D556" s="230" t="s">
        <v>4146</v>
      </c>
      <c r="E556" s="298" t="n">
        <v>23</v>
      </c>
      <c r="F556" s="230" t="s">
        <v>5274</v>
      </c>
      <c r="G556" s="230" t="s">
        <v>5275</v>
      </c>
      <c r="H556" s="297" t="n">
        <v>1</v>
      </c>
      <c r="I556" s="297" t="n">
        <v>3</v>
      </c>
      <c r="J556" s="297" t="s">
        <v>3370</v>
      </c>
      <c r="K556" s="74" t="s">
        <v>1380</v>
      </c>
      <c r="L556" s="74" t="s">
        <v>25</v>
      </c>
      <c r="M556" s="74" t="n">
        <v>1</v>
      </c>
      <c r="N556" s="75" t="n">
        <v>1.1</v>
      </c>
      <c r="O556" s="297" t="s">
        <v>25</v>
      </c>
      <c r="P556" s="297" t="s">
        <v>25</v>
      </c>
      <c r="Q556" s="72" t="s">
        <v>5276</v>
      </c>
      <c r="R556" s="35" t="s">
        <v>27</v>
      </c>
    </row>
    <row r="557" customFormat="false" ht="23.25" hidden="false" customHeight="true" outlineLevel="0" collapsed="false">
      <c r="A557" s="404" t="n">
        <v>542</v>
      </c>
      <c r="B557" s="297" t="s">
        <v>5277</v>
      </c>
      <c r="C557" s="230" t="s">
        <v>2974</v>
      </c>
      <c r="D557" s="230" t="s">
        <v>3191</v>
      </c>
      <c r="E557" s="298" t="n">
        <v>7</v>
      </c>
      <c r="F557" s="230" t="s">
        <v>5278</v>
      </c>
      <c r="G557" s="230" t="s">
        <v>5279</v>
      </c>
      <c r="H557" s="297" t="n">
        <v>1</v>
      </c>
      <c r="I557" s="297" t="n">
        <v>8</v>
      </c>
      <c r="J557" s="297" t="s">
        <v>972</v>
      </c>
      <c r="K557" s="74" t="s">
        <v>25</v>
      </c>
      <c r="L557" s="74" t="s">
        <v>25</v>
      </c>
      <c r="M557" s="74" t="n">
        <v>4</v>
      </c>
      <c r="N557" s="75" t="n">
        <v>0.75</v>
      </c>
      <c r="O557" s="297" t="s">
        <v>25</v>
      </c>
      <c r="P557" s="297" t="s">
        <v>25</v>
      </c>
      <c r="Q557" s="72" t="s">
        <v>5280</v>
      </c>
      <c r="R557" s="35" t="s">
        <v>27</v>
      </c>
    </row>
    <row r="558" customFormat="false" ht="25.5" hidden="false" customHeight="true" outlineLevel="0" collapsed="false">
      <c r="A558" s="404" t="n">
        <v>543</v>
      </c>
      <c r="B558" s="297" t="s">
        <v>5281</v>
      </c>
      <c r="C558" s="230" t="s">
        <v>2974</v>
      </c>
      <c r="D558" s="230" t="s">
        <v>3204</v>
      </c>
      <c r="E558" s="298" t="n">
        <v>14</v>
      </c>
      <c r="F558" s="230" t="s">
        <v>5282</v>
      </c>
      <c r="G558" s="230" t="s">
        <v>5283</v>
      </c>
      <c r="H558" s="297" t="n">
        <v>1</v>
      </c>
      <c r="I558" s="297" t="n">
        <v>28</v>
      </c>
      <c r="J558" s="297" t="s">
        <v>972</v>
      </c>
      <c r="K558" s="74" t="s">
        <v>1380</v>
      </c>
      <c r="L558" s="74" t="s">
        <v>25</v>
      </c>
      <c r="M558" s="74" t="n">
        <v>1</v>
      </c>
      <c r="N558" s="75" t="n">
        <v>0.66</v>
      </c>
      <c r="O558" s="297" t="s">
        <v>25</v>
      </c>
      <c r="P558" s="297" t="s">
        <v>25</v>
      </c>
      <c r="Q558" s="72" t="s">
        <v>4492</v>
      </c>
      <c r="R558" s="35" t="s">
        <v>27</v>
      </c>
    </row>
    <row r="559" customFormat="false" ht="26.25" hidden="false" customHeight="true" outlineLevel="0" collapsed="false">
      <c r="A559" s="404" t="n">
        <v>544</v>
      </c>
      <c r="B559" s="297" t="s">
        <v>5284</v>
      </c>
      <c r="C559" s="230" t="s">
        <v>2974</v>
      </c>
      <c r="D559" s="230" t="s">
        <v>5285</v>
      </c>
      <c r="E559" s="298" t="n">
        <v>5</v>
      </c>
      <c r="F559" s="230" t="s">
        <v>5286</v>
      </c>
      <c r="G559" s="230" t="s">
        <v>5287</v>
      </c>
      <c r="H559" s="297" t="n">
        <v>1</v>
      </c>
      <c r="I559" s="297" t="n">
        <v>2</v>
      </c>
      <c r="J559" s="297" t="s">
        <v>972</v>
      </c>
      <c r="K559" s="74" t="s">
        <v>25</v>
      </c>
      <c r="L559" s="74" t="s">
        <v>25</v>
      </c>
      <c r="M559" s="74" t="n">
        <v>1</v>
      </c>
      <c r="N559" s="75" t="n">
        <v>0.75</v>
      </c>
      <c r="O559" s="297" t="s">
        <v>25</v>
      </c>
      <c r="P559" s="297" t="s">
        <v>25</v>
      </c>
      <c r="Q559" s="72" t="s">
        <v>5288</v>
      </c>
      <c r="R559" s="35" t="s">
        <v>27</v>
      </c>
    </row>
    <row r="560" customFormat="false" ht="24.75" hidden="false" customHeight="true" outlineLevel="0" collapsed="false">
      <c r="A560" s="404" t="n">
        <v>545</v>
      </c>
      <c r="B560" s="297" t="s">
        <v>5289</v>
      </c>
      <c r="C560" s="230" t="s">
        <v>2974</v>
      </c>
      <c r="D560" s="230" t="s">
        <v>5290</v>
      </c>
      <c r="E560" s="298"/>
      <c r="F560" s="230" t="s">
        <v>5291</v>
      </c>
      <c r="G560" s="298" t="s">
        <v>5292</v>
      </c>
      <c r="H560" s="297" t="n">
        <v>1</v>
      </c>
      <c r="I560" s="297" t="n">
        <v>6</v>
      </c>
      <c r="J560" s="297" t="s">
        <v>2924</v>
      </c>
      <c r="K560" s="74" t="s">
        <v>25</v>
      </c>
      <c r="L560" s="74" t="s">
        <v>25</v>
      </c>
      <c r="M560" s="74" t="n">
        <v>2</v>
      </c>
      <c r="N560" s="75" t="n">
        <v>0.75</v>
      </c>
      <c r="O560" s="297" t="s">
        <v>25</v>
      </c>
      <c r="P560" s="297" t="s">
        <v>25</v>
      </c>
      <c r="Q560" s="72" t="s">
        <v>5293</v>
      </c>
      <c r="R560" s="35" t="s">
        <v>27</v>
      </c>
    </row>
    <row r="561" s="371" customFormat="true" ht="21.75" hidden="false" customHeight="true" outlineLevel="0" collapsed="false">
      <c r="A561" s="404" t="n">
        <v>546</v>
      </c>
      <c r="B561" s="421" t="s">
        <v>5294</v>
      </c>
      <c r="C561" s="422" t="s">
        <v>2974</v>
      </c>
      <c r="D561" s="422" t="s">
        <v>4443</v>
      </c>
      <c r="E561" s="423"/>
      <c r="F561" s="422" t="s">
        <v>3368</v>
      </c>
      <c r="G561" s="423" t="s">
        <v>5295</v>
      </c>
      <c r="H561" s="421" t="n">
        <v>1</v>
      </c>
      <c r="I561" s="421" t="n">
        <v>154</v>
      </c>
      <c r="J561" s="421" t="s">
        <v>2924</v>
      </c>
      <c r="K561" s="355" t="s">
        <v>2994</v>
      </c>
      <c r="L561" s="355" t="s">
        <v>25</v>
      </c>
      <c r="M561" s="355" t="n">
        <v>35</v>
      </c>
      <c r="N561" s="363" t="n">
        <v>0.75</v>
      </c>
      <c r="O561" s="421" t="s">
        <v>25</v>
      </c>
      <c r="P561" s="421" t="s">
        <v>25</v>
      </c>
      <c r="Q561" s="367" t="s">
        <v>5296</v>
      </c>
      <c r="R561" s="216" t="s">
        <v>27</v>
      </c>
    </row>
    <row r="562" customFormat="false" ht="22.5" hidden="false" customHeight="true" outlineLevel="0" collapsed="false">
      <c r="A562" s="404" t="n">
        <v>547</v>
      </c>
      <c r="B562" s="297" t="s">
        <v>5297</v>
      </c>
      <c r="C562" s="230" t="s">
        <v>2974</v>
      </c>
      <c r="D562" s="230" t="s">
        <v>5298</v>
      </c>
      <c r="E562" s="298"/>
      <c r="F562" s="230" t="s">
        <v>5299</v>
      </c>
      <c r="G562" s="298" t="s">
        <v>5300</v>
      </c>
      <c r="H562" s="297" t="n">
        <v>1</v>
      </c>
      <c r="I562" s="297" t="n">
        <v>15</v>
      </c>
      <c r="J562" s="297" t="s">
        <v>3193</v>
      </c>
      <c r="K562" s="74" t="s">
        <v>2994</v>
      </c>
      <c r="L562" s="74" t="s">
        <v>25</v>
      </c>
      <c r="M562" s="74" t="n">
        <v>2</v>
      </c>
      <c r="N562" s="75" t="n">
        <v>0.75</v>
      </c>
      <c r="O562" s="297" t="s">
        <v>25</v>
      </c>
      <c r="P562" s="297" t="s">
        <v>25</v>
      </c>
      <c r="Q562" s="72" t="s">
        <v>5301</v>
      </c>
      <c r="R562" s="35" t="s">
        <v>27</v>
      </c>
    </row>
    <row r="563" customFormat="false" ht="24" hidden="false" customHeight="true" outlineLevel="0" collapsed="false">
      <c r="A563" s="404" t="n">
        <v>548</v>
      </c>
      <c r="B563" s="297" t="s">
        <v>5302</v>
      </c>
      <c r="C563" s="230" t="s">
        <v>2974</v>
      </c>
      <c r="D563" s="230" t="s">
        <v>3911</v>
      </c>
      <c r="E563" s="298" t="n">
        <v>23</v>
      </c>
      <c r="F563" s="230" t="s">
        <v>3346</v>
      </c>
      <c r="G563" s="298" t="s">
        <v>5303</v>
      </c>
      <c r="H563" s="297" t="n">
        <v>1</v>
      </c>
      <c r="I563" s="297" t="n">
        <v>2</v>
      </c>
      <c r="J563" s="297" t="s">
        <v>972</v>
      </c>
      <c r="K563" s="74" t="s">
        <v>25</v>
      </c>
      <c r="L563" s="74" t="s">
        <v>25</v>
      </c>
      <c r="M563" s="74" t="n">
        <v>1</v>
      </c>
      <c r="N563" s="75" t="n">
        <v>0.75</v>
      </c>
      <c r="O563" s="297" t="s">
        <v>25</v>
      </c>
      <c r="P563" s="297" t="s">
        <v>25</v>
      </c>
      <c r="Q563" s="72" t="s">
        <v>5304</v>
      </c>
      <c r="R563" s="35" t="s">
        <v>27</v>
      </c>
    </row>
    <row r="564" customFormat="false" ht="24.75" hidden="false" customHeight="true" outlineLevel="0" collapsed="false">
      <c r="A564" s="404" t="n">
        <v>549</v>
      </c>
      <c r="B564" s="297" t="s">
        <v>5305</v>
      </c>
      <c r="C564" s="230" t="s">
        <v>2974</v>
      </c>
      <c r="D564" s="424" t="s">
        <v>5306</v>
      </c>
      <c r="E564" s="298" t="s">
        <v>5307</v>
      </c>
      <c r="F564" s="230" t="s">
        <v>5308</v>
      </c>
      <c r="G564" s="298" t="s">
        <v>5309</v>
      </c>
      <c r="H564" s="297" t="n">
        <v>1</v>
      </c>
      <c r="I564" s="297" t="n">
        <v>4</v>
      </c>
      <c r="J564" s="297" t="s">
        <v>972</v>
      </c>
      <c r="K564" s="74" t="s">
        <v>25</v>
      </c>
      <c r="L564" s="74" t="s">
        <v>25</v>
      </c>
      <c r="M564" s="74" t="n">
        <v>2</v>
      </c>
      <c r="N564" s="75" t="n">
        <v>0.75</v>
      </c>
      <c r="O564" s="297" t="s">
        <v>25</v>
      </c>
      <c r="P564" s="297" t="s">
        <v>25</v>
      </c>
      <c r="Q564" s="72" t="s">
        <v>5310</v>
      </c>
      <c r="R564" s="35" t="s">
        <v>27</v>
      </c>
    </row>
    <row r="565" customFormat="false" ht="24.75" hidden="false" customHeight="true" outlineLevel="0" collapsed="false">
      <c r="A565" s="404" t="n">
        <v>550</v>
      </c>
      <c r="B565" s="297" t="s">
        <v>5311</v>
      </c>
      <c r="C565" s="230" t="s">
        <v>2974</v>
      </c>
      <c r="D565" s="424" t="s">
        <v>3121</v>
      </c>
      <c r="E565" s="298" t="s">
        <v>5312</v>
      </c>
      <c r="F565" s="230" t="s">
        <v>5313</v>
      </c>
      <c r="G565" s="298" t="s">
        <v>5314</v>
      </c>
      <c r="H565" s="297" t="n">
        <v>1</v>
      </c>
      <c r="I565" s="297" t="n">
        <v>3</v>
      </c>
      <c r="J565" s="297" t="s">
        <v>5315</v>
      </c>
      <c r="K565" s="74" t="s">
        <v>2994</v>
      </c>
      <c r="L565" s="74" t="s">
        <v>25</v>
      </c>
      <c r="M565" s="74" t="n">
        <v>1</v>
      </c>
      <c r="N565" s="75" t="n">
        <v>1.1</v>
      </c>
      <c r="O565" s="297" t="s">
        <v>25</v>
      </c>
      <c r="P565" s="297" t="s">
        <v>25</v>
      </c>
      <c r="Q565" s="72" t="s">
        <v>5257</v>
      </c>
      <c r="R565" s="35" t="s">
        <v>27</v>
      </c>
    </row>
    <row r="566" s="294" customFormat="true" ht="22.5" hidden="false" customHeight="true" outlineLevel="0" collapsed="false">
      <c r="A566" s="404" t="n">
        <v>551</v>
      </c>
      <c r="B566" s="381" t="s">
        <v>5316</v>
      </c>
      <c r="C566" s="321" t="s">
        <v>2974</v>
      </c>
      <c r="D566" s="425" t="s">
        <v>5317</v>
      </c>
      <c r="E566" s="393"/>
      <c r="F566" s="321" t="s">
        <v>5260</v>
      </c>
      <c r="G566" s="393" t="s">
        <v>5318</v>
      </c>
      <c r="H566" s="381" t="n">
        <v>1</v>
      </c>
      <c r="I566" s="381" t="n">
        <v>3</v>
      </c>
      <c r="J566" s="381" t="s">
        <v>5319</v>
      </c>
      <c r="K566" s="291" t="s">
        <v>2994</v>
      </c>
      <c r="L566" s="291" t="s">
        <v>25</v>
      </c>
      <c r="M566" s="291" t="n">
        <v>1</v>
      </c>
      <c r="N566" s="292" t="n">
        <v>1.1</v>
      </c>
      <c r="O566" s="381" t="s">
        <v>25</v>
      </c>
      <c r="P566" s="381" t="s">
        <v>25</v>
      </c>
      <c r="Q566" s="326" t="s">
        <v>5257</v>
      </c>
      <c r="R566" s="301" t="s">
        <v>27</v>
      </c>
    </row>
    <row r="567" customFormat="false" ht="22.5" hidden="false" customHeight="true" outlineLevel="0" collapsed="false">
      <c r="A567" s="404" t="n">
        <v>552</v>
      </c>
      <c r="B567" s="297" t="s">
        <v>5320</v>
      </c>
      <c r="C567" s="230" t="s">
        <v>2974</v>
      </c>
      <c r="D567" s="424" t="s">
        <v>3191</v>
      </c>
      <c r="E567" s="298" t="n">
        <v>7</v>
      </c>
      <c r="F567" s="230" t="s">
        <v>5321</v>
      </c>
      <c r="G567" s="298" t="s">
        <v>5216</v>
      </c>
      <c r="H567" s="297" t="n">
        <v>1</v>
      </c>
      <c r="I567" s="297" t="n">
        <v>2</v>
      </c>
      <c r="J567" s="297" t="s">
        <v>2924</v>
      </c>
      <c r="K567" s="74" t="s">
        <v>25</v>
      </c>
      <c r="L567" s="74" t="s">
        <v>25</v>
      </c>
      <c r="M567" s="74" t="n">
        <v>1</v>
      </c>
      <c r="N567" s="75" t="n">
        <v>0.8</v>
      </c>
      <c r="O567" s="297" t="s">
        <v>25</v>
      </c>
      <c r="P567" s="297" t="s">
        <v>25</v>
      </c>
      <c r="Q567" s="72" t="s">
        <v>5322</v>
      </c>
      <c r="R567" s="35" t="s">
        <v>27</v>
      </c>
    </row>
    <row r="568" customFormat="false" ht="20.25" hidden="false" customHeight="true" outlineLevel="0" collapsed="false">
      <c r="A568" s="404" t="n">
        <v>553</v>
      </c>
      <c r="B568" s="297" t="s">
        <v>5323</v>
      </c>
      <c r="C568" s="230" t="s">
        <v>2974</v>
      </c>
      <c r="D568" s="424" t="s">
        <v>3191</v>
      </c>
      <c r="E568" s="298" t="n">
        <v>7</v>
      </c>
      <c r="F568" s="230" t="s">
        <v>5324</v>
      </c>
      <c r="G568" s="298" t="s">
        <v>5216</v>
      </c>
      <c r="H568" s="297" t="n">
        <v>1</v>
      </c>
      <c r="I568" s="297" t="n">
        <v>3</v>
      </c>
      <c r="J568" s="297" t="s">
        <v>2924</v>
      </c>
      <c r="K568" s="74" t="s">
        <v>25</v>
      </c>
      <c r="L568" s="74" t="s">
        <v>25</v>
      </c>
      <c r="M568" s="74" t="n">
        <v>1</v>
      </c>
      <c r="N568" s="75" t="n">
        <v>0.75</v>
      </c>
      <c r="O568" s="297" t="s">
        <v>25</v>
      </c>
      <c r="P568" s="297" t="s">
        <v>25</v>
      </c>
      <c r="Q568" s="72" t="s">
        <v>5325</v>
      </c>
      <c r="R568" s="35" t="s">
        <v>27</v>
      </c>
    </row>
    <row r="569" customFormat="false" ht="24.75" hidden="false" customHeight="true" outlineLevel="0" collapsed="false">
      <c r="A569" s="404" t="n">
        <v>554</v>
      </c>
      <c r="B569" s="297" t="s">
        <v>5326</v>
      </c>
      <c r="C569" s="230" t="s">
        <v>2974</v>
      </c>
      <c r="D569" s="424" t="s">
        <v>4154</v>
      </c>
      <c r="E569" s="298" t="n">
        <v>31</v>
      </c>
      <c r="F569" s="230" t="s">
        <v>5327</v>
      </c>
      <c r="G569" s="298" t="s">
        <v>5328</v>
      </c>
      <c r="H569" s="297" t="n">
        <v>1</v>
      </c>
      <c r="I569" s="297" t="n">
        <v>2</v>
      </c>
      <c r="J569" s="297" t="s">
        <v>2924</v>
      </c>
      <c r="K569" s="74" t="s">
        <v>25</v>
      </c>
      <c r="L569" s="74" t="s">
        <v>25</v>
      </c>
      <c r="M569" s="74" t="n">
        <v>1</v>
      </c>
      <c r="N569" s="75" t="n">
        <v>0.75</v>
      </c>
      <c r="O569" s="297" t="s">
        <v>25</v>
      </c>
      <c r="P569" s="297" t="s">
        <v>25</v>
      </c>
      <c r="Q569" s="72" t="s">
        <v>5329</v>
      </c>
      <c r="R569" s="35" t="s">
        <v>27</v>
      </c>
    </row>
    <row r="570" customFormat="false" ht="25.5" hidden="false" customHeight="true" outlineLevel="0" collapsed="false">
      <c r="A570" s="404" t="n">
        <v>555</v>
      </c>
      <c r="B570" s="297" t="s">
        <v>5330</v>
      </c>
      <c r="C570" s="230" t="s">
        <v>2974</v>
      </c>
      <c r="D570" s="424" t="s">
        <v>5331</v>
      </c>
      <c r="E570" s="298" t="s">
        <v>1641</v>
      </c>
      <c r="F570" s="230" t="s">
        <v>5332</v>
      </c>
      <c r="G570" s="298" t="s">
        <v>5333</v>
      </c>
      <c r="H570" s="297" t="n">
        <v>1</v>
      </c>
      <c r="I570" s="297" t="n">
        <v>4.5</v>
      </c>
      <c r="J570" s="297" t="s">
        <v>972</v>
      </c>
      <c r="K570" s="74" t="s">
        <v>1380</v>
      </c>
      <c r="L570" s="74" t="s">
        <v>1380</v>
      </c>
      <c r="M570" s="74" t="n">
        <v>2</v>
      </c>
      <c r="N570" s="75" t="n">
        <v>1</v>
      </c>
      <c r="O570" s="297" t="s">
        <v>25</v>
      </c>
      <c r="P570" s="297" t="s">
        <v>25</v>
      </c>
      <c r="Q570" s="72" t="s">
        <v>5334</v>
      </c>
      <c r="R570" s="35" t="s">
        <v>27</v>
      </c>
    </row>
    <row r="571" customFormat="false" ht="24.75" hidden="false" customHeight="true" outlineLevel="0" collapsed="false">
      <c r="A571" s="404" t="n">
        <v>556</v>
      </c>
      <c r="B571" s="297" t="s">
        <v>5335</v>
      </c>
      <c r="C571" s="230" t="s">
        <v>2974</v>
      </c>
      <c r="D571" s="424" t="s">
        <v>4946</v>
      </c>
      <c r="E571" s="298"/>
      <c r="F571" s="230" t="s">
        <v>5336</v>
      </c>
      <c r="G571" s="298" t="s">
        <v>5337</v>
      </c>
      <c r="H571" s="297" t="n">
        <v>1</v>
      </c>
      <c r="I571" s="297" t="n">
        <v>8</v>
      </c>
      <c r="J571" s="297" t="s">
        <v>24</v>
      </c>
      <c r="K571" s="74" t="s">
        <v>1380</v>
      </c>
      <c r="L571" s="74" t="s">
        <v>25</v>
      </c>
      <c r="M571" s="74" t="n">
        <v>2</v>
      </c>
      <c r="N571" s="75" t="n">
        <v>0.75</v>
      </c>
      <c r="O571" s="297" t="s">
        <v>25</v>
      </c>
      <c r="P571" s="297" t="s">
        <v>25</v>
      </c>
      <c r="Q571" s="72" t="s">
        <v>4120</v>
      </c>
      <c r="R571" s="35" t="s">
        <v>27</v>
      </c>
    </row>
    <row r="572" customFormat="false" ht="24" hidden="false" customHeight="true" outlineLevel="0" collapsed="false">
      <c r="A572" s="404" t="n">
        <v>557</v>
      </c>
      <c r="B572" s="297" t="s">
        <v>5338</v>
      </c>
      <c r="C572" s="230" t="s">
        <v>2974</v>
      </c>
      <c r="D572" s="424" t="s">
        <v>4946</v>
      </c>
      <c r="E572" s="298"/>
      <c r="F572" s="230" t="s">
        <v>5339</v>
      </c>
      <c r="G572" s="298" t="s">
        <v>5340</v>
      </c>
      <c r="H572" s="297" t="n">
        <v>1</v>
      </c>
      <c r="I572" s="297" t="n">
        <v>8</v>
      </c>
      <c r="J572" s="297" t="s">
        <v>24</v>
      </c>
      <c r="K572" s="74" t="s">
        <v>25</v>
      </c>
      <c r="L572" s="74" t="s">
        <v>25</v>
      </c>
      <c r="M572" s="74" t="n">
        <v>6</v>
      </c>
      <c r="N572" s="75" t="n">
        <v>0.75</v>
      </c>
      <c r="O572" s="297" t="s">
        <v>25</v>
      </c>
      <c r="P572" s="297" t="s">
        <v>25</v>
      </c>
      <c r="Q572" s="72" t="s">
        <v>4120</v>
      </c>
      <c r="R572" s="35" t="s">
        <v>27</v>
      </c>
    </row>
    <row r="573" customFormat="false" ht="23.25" hidden="false" customHeight="true" outlineLevel="0" collapsed="false">
      <c r="A573" s="404" t="n">
        <v>558</v>
      </c>
      <c r="B573" s="297" t="s">
        <v>5341</v>
      </c>
      <c r="C573" s="230" t="s">
        <v>2974</v>
      </c>
      <c r="D573" s="424" t="s">
        <v>4946</v>
      </c>
      <c r="E573" s="298"/>
      <c r="F573" s="230" t="s">
        <v>5342</v>
      </c>
      <c r="G573" s="298" t="s">
        <v>5343</v>
      </c>
      <c r="H573" s="297" t="n">
        <v>1</v>
      </c>
      <c r="I573" s="297" t="n">
        <v>8</v>
      </c>
      <c r="J573" s="297" t="s">
        <v>24</v>
      </c>
      <c r="K573" s="74" t="s">
        <v>1380</v>
      </c>
      <c r="L573" s="74" t="s">
        <v>25</v>
      </c>
      <c r="M573" s="74" t="n">
        <v>1</v>
      </c>
      <c r="N573" s="75" t="n">
        <v>0.75</v>
      </c>
      <c r="O573" s="297" t="s">
        <v>25</v>
      </c>
      <c r="P573" s="297" t="s">
        <v>25</v>
      </c>
      <c r="Q573" s="72" t="s">
        <v>4120</v>
      </c>
      <c r="R573" s="35" t="s">
        <v>27</v>
      </c>
    </row>
    <row r="574" customFormat="false" ht="22.5" hidden="false" customHeight="true" outlineLevel="0" collapsed="false">
      <c r="A574" s="404" t="n">
        <v>559</v>
      </c>
      <c r="B574" s="297" t="s">
        <v>5344</v>
      </c>
      <c r="C574" s="230" t="s">
        <v>2974</v>
      </c>
      <c r="D574" s="424" t="s">
        <v>4154</v>
      </c>
      <c r="E574" s="298" t="n">
        <v>76</v>
      </c>
      <c r="F574" s="230" t="s">
        <v>5345</v>
      </c>
      <c r="G574" s="298" t="s">
        <v>5346</v>
      </c>
      <c r="H574" s="297" t="n">
        <v>1</v>
      </c>
      <c r="I574" s="297" t="n">
        <v>4</v>
      </c>
      <c r="J574" s="297" t="s">
        <v>2924</v>
      </c>
      <c r="K574" s="74" t="s">
        <v>1380</v>
      </c>
      <c r="L574" s="74" t="s">
        <v>25</v>
      </c>
      <c r="M574" s="74" t="n">
        <v>1</v>
      </c>
      <c r="N574" s="75" t="n">
        <v>0.75</v>
      </c>
      <c r="O574" s="297" t="s">
        <v>25</v>
      </c>
      <c r="P574" s="297" t="s">
        <v>25</v>
      </c>
      <c r="Q574" s="72" t="s">
        <v>5347</v>
      </c>
      <c r="R574" s="35" t="s">
        <v>27</v>
      </c>
    </row>
    <row r="575" customFormat="false" ht="19.5" hidden="false" customHeight="true" outlineLevel="0" collapsed="false">
      <c r="A575" s="404" t="n">
        <v>560</v>
      </c>
      <c r="B575" s="297" t="s">
        <v>5348</v>
      </c>
      <c r="C575" s="230" t="s">
        <v>2974</v>
      </c>
      <c r="D575" s="424" t="s">
        <v>5349</v>
      </c>
      <c r="E575" s="397" t="s">
        <v>5350</v>
      </c>
      <c r="F575" s="230" t="s">
        <v>5351</v>
      </c>
      <c r="G575" s="298" t="s">
        <v>5352</v>
      </c>
      <c r="H575" s="297" t="n">
        <v>1</v>
      </c>
      <c r="I575" s="297" t="n">
        <v>7.2</v>
      </c>
      <c r="J575" s="297" t="s">
        <v>2924</v>
      </c>
      <c r="K575" s="74" t="s">
        <v>1380</v>
      </c>
      <c r="L575" s="74" t="s">
        <v>1380</v>
      </c>
      <c r="M575" s="74" t="n">
        <v>1</v>
      </c>
      <c r="N575" s="75" t="n">
        <v>0.77</v>
      </c>
      <c r="O575" s="297" t="s">
        <v>25</v>
      </c>
      <c r="P575" s="297" t="s">
        <v>25</v>
      </c>
      <c r="Q575" s="72" t="s">
        <v>5353</v>
      </c>
      <c r="R575" s="35" t="s">
        <v>27</v>
      </c>
    </row>
    <row r="576" customFormat="false" ht="24" hidden="false" customHeight="true" outlineLevel="0" collapsed="false">
      <c r="A576" s="404" t="n">
        <v>561</v>
      </c>
      <c r="B576" s="381" t="s">
        <v>5354</v>
      </c>
      <c r="C576" s="321" t="s">
        <v>2974</v>
      </c>
      <c r="D576" s="426" t="s">
        <v>5355</v>
      </c>
      <c r="E576" s="405"/>
      <c r="F576" s="321" t="s">
        <v>4434</v>
      </c>
      <c r="G576" s="427" t="s">
        <v>5356</v>
      </c>
      <c r="H576" s="381" t="n">
        <v>1</v>
      </c>
      <c r="I576" s="400" t="n">
        <v>8</v>
      </c>
      <c r="J576" s="381" t="s">
        <v>972</v>
      </c>
      <c r="K576" s="291" t="s">
        <v>25</v>
      </c>
      <c r="L576" s="291" t="s">
        <v>25</v>
      </c>
      <c r="M576" s="291" t="n">
        <v>3</v>
      </c>
      <c r="N576" s="292" t="n">
        <v>1.1</v>
      </c>
      <c r="O576" s="381" t="s">
        <v>25</v>
      </c>
      <c r="P576" s="381" t="s">
        <v>25</v>
      </c>
      <c r="Q576" s="326" t="s">
        <v>4452</v>
      </c>
      <c r="R576" s="301" t="s">
        <v>27</v>
      </c>
    </row>
    <row r="577" customFormat="false" ht="22.5" hidden="false" customHeight="true" outlineLevel="0" collapsed="false">
      <c r="A577" s="404" t="n">
        <v>562</v>
      </c>
      <c r="B577" s="297" t="s">
        <v>5357</v>
      </c>
      <c r="C577" s="230" t="s">
        <v>2974</v>
      </c>
      <c r="D577" s="424" t="s">
        <v>4164</v>
      </c>
      <c r="E577" s="397"/>
      <c r="F577" s="230" t="s">
        <v>5358</v>
      </c>
      <c r="G577" s="298" t="s">
        <v>5359</v>
      </c>
      <c r="H577" s="297" t="n">
        <v>1</v>
      </c>
      <c r="I577" s="297" t="n">
        <v>1</v>
      </c>
      <c r="J577" s="297" t="s">
        <v>2924</v>
      </c>
      <c r="K577" s="74" t="s">
        <v>2994</v>
      </c>
      <c r="L577" s="74" t="s">
        <v>25</v>
      </c>
      <c r="M577" s="74" t="n">
        <v>1</v>
      </c>
      <c r="N577" s="75" t="n">
        <v>0.75</v>
      </c>
      <c r="O577" s="297" t="s">
        <v>25</v>
      </c>
      <c r="P577" s="297" t="s">
        <v>25</v>
      </c>
      <c r="Q577" s="72" t="s">
        <v>5360</v>
      </c>
      <c r="R577" s="35" t="s">
        <v>27</v>
      </c>
    </row>
    <row r="578" customFormat="false" ht="22.5" hidden="false" customHeight="true" outlineLevel="0" collapsed="false">
      <c r="A578" s="404" t="n">
        <v>563</v>
      </c>
      <c r="B578" s="297" t="s">
        <v>5361</v>
      </c>
      <c r="C578" s="230" t="s">
        <v>2974</v>
      </c>
      <c r="D578" s="424" t="s">
        <v>5362</v>
      </c>
      <c r="E578" s="397" t="n">
        <v>1</v>
      </c>
      <c r="F578" s="230" t="s">
        <v>5363</v>
      </c>
      <c r="G578" s="298" t="s">
        <v>5364</v>
      </c>
      <c r="H578" s="297" t="n">
        <v>1</v>
      </c>
      <c r="I578" s="297" t="n">
        <v>2</v>
      </c>
      <c r="J578" s="297" t="s">
        <v>3370</v>
      </c>
      <c r="K578" s="74" t="s">
        <v>25</v>
      </c>
      <c r="L578" s="74" t="s">
        <v>25</v>
      </c>
      <c r="M578" s="74" t="n">
        <v>1</v>
      </c>
      <c r="N578" s="75" t="n">
        <v>0.75</v>
      </c>
      <c r="O578" s="297" t="s">
        <v>25</v>
      </c>
      <c r="P578" s="297" t="s">
        <v>25</v>
      </c>
      <c r="Q578" s="72" t="s">
        <v>5365</v>
      </c>
      <c r="R578" s="35" t="s">
        <v>27</v>
      </c>
    </row>
    <row r="579" customFormat="false" ht="21.75" hidden="false" customHeight="true" outlineLevel="0" collapsed="false">
      <c r="A579" s="404" t="n">
        <v>564</v>
      </c>
      <c r="B579" s="297" t="s">
        <v>5366</v>
      </c>
      <c r="C579" s="230" t="s">
        <v>2974</v>
      </c>
      <c r="D579" s="424" t="s">
        <v>4930</v>
      </c>
      <c r="E579" s="397" t="s">
        <v>507</v>
      </c>
      <c r="F579" s="230" t="s">
        <v>5367</v>
      </c>
      <c r="G579" s="298" t="s">
        <v>5368</v>
      </c>
      <c r="H579" s="297" t="n">
        <v>1</v>
      </c>
      <c r="I579" s="297" t="n">
        <v>2</v>
      </c>
      <c r="J579" s="297" t="s">
        <v>3370</v>
      </c>
      <c r="K579" s="74" t="s">
        <v>25</v>
      </c>
      <c r="L579" s="74" t="s">
        <v>25</v>
      </c>
      <c r="M579" s="74" t="n">
        <v>2</v>
      </c>
      <c r="N579" s="75" t="n">
        <v>0.75</v>
      </c>
      <c r="O579" s="297" t="s">
        <v>25</v>
      </c>
      <c r="P579" s="297" t="s">
        <v>25</v>
      </c>
      <c r="Q579" s="72" t="s">
        <v>5369</v>
      </c>
      <c r="R579" s="35" t="s">
        <v>27</v>
      </c>
    </row>
    <row r="580" customFormat="false" ht="20.25" hidden="false" customHeight="true" outlineLevel="0" collapsed="false">
      <c r="A580" s="404" t="n">
        <v>565</v>
      </c>
      <c r="B580" s="297" t="s">
        <v>5370</v>
      </c>
      <c r="C580" s="230" t="s">
        <v>2974</v>
      </c>
      <c r="D580" s="424" t="s">
        <v>5371</v>
      </c>
      <c r="E580" s="397" t="s">
        <v>1631</v>
      </c>
      <c r="F580" s="230" t="s">
        <v>4916</v>
      </c>
      <c r="G580" s="298" t="s">
        <v>5372</v>
      </c>
      <c r="H580" s="297" t="n">
        <v>1</v>
      </c>
      <c r="I580" s="297" t="n">
        <v>20</v>
      </c>
      <c r="J580" s="297" t="s">
        <v>972</v>
      </c>
      <c r="K580" s="74" t="s">
        <v>25</v>
      </c>
      <c r="L580" s="74" t="s">
        <v>25</v>
      </c>
      <c r="M580" s="74" t="n">
        <v>1</v>
      </c>
      <c r="N580" s="75" t="n">
        <v>1.1</v>
      </c>
      <c r="O580" s="297" t="s">
        <v>25</v>
      </c>
      <c r="P580" s="297" t="s">
        <v>25</v>
      </c>
      <c r="Q580" s="72" t="s">
        <v>5373</v>
      </c>
      <c r="R580" s="35" t="s">
        <v>27</v>
      </c>
    </row>
    <row r="581" customFormat="false" ht="21" hidden="false" customHeight="true" outlineLevel="0" collapsed="false">
      <c r="A581" s="404" t="n">
        <v>566</v>
      </c>
      <c r="B581" s="297" t="s">
        <v>5374</v>
      </c>
      <c r="C581" s="230" t="s">
        <v>3065</v>
      </c>
      <c r="D581" s="424" t="s">
        <v>4288</v>
      </c>
      <c r="E581" s="397" t="n">
        <v>25</v>
      </c>
      <c r="F581" s="230" t="s">
        <v>5375</v>
      </c>
      <c r="G581" s="298" t="s">
        <v>5376</v>
      </c>
      <c r="H581" s="297" t="n">
        <v>1</v>
      </c>
      <c r="I581" s="297" t="n">
        <v>5</v>
      </c>
      <c r="J581" s="297" t="s">
        <v>3193</v>
      </c>
      <c r="K581" s="74" t="s">
        <v>1380</v>
      </c>
      <c r="L581" s="74" t="s">
        <v>25</v>
      </c>
      <c r="M581" s="74" t="n">
        <v>1</v>
      </c>
      <c r="N581" s="75" t="n">
        <v>1.1</v>
      </c>
      <c r="O581" s="297" t="s">
        <v>25</v>
      </c>
      <c r="P581" s="297" t="s">
        <v>25</v>
      </c>
      <c r="Q581" s="72" t="s">
        <v>5377</v>
      </c>
      <c r="R581" s="35" t="s">
        <v>27</v>
      </c>
    </row>
    <row r="582" customFormat="false" ht="20.25" hidden="false" customHeight="true" outlineLevel="0" collapsed="false">
      <c r="A582" s="404" t="n">
        <v>567</v>
      </c>
      <c r="B582" s="297" t="s">
        <v>5378</v>
      </c>
      <c r="C582" s="230" t="s">
        <v>5379</v>
      </c>
      <c r="D582" s="428" t="s">
        <v>5380</v>
      </c>
      <c r="E582" s="397"/>
      <c r="F582" s="230" t="s">
        <v>5381</v>
      </c>
      <c r="G582" s="298" t="s">
        <v>5382</v>
      </c>
      <c r="H582" s="297" t="n">
        <v>1</v>
      </c>
      <c r="I582" s="297" t="n">
        <v>2.3</v>
      </c>
      <c r="J582" s="297" t="s">
        <v>972</v>
      </c>
      <c r="K582" s="74" t="s">
        <v>25</v>
      </c>
      <c r="L582" s="74" t="s">
        <v>25</v>
      </c>
      <c r="M582" s="74" t="n">
        <v>1</v>
      </c>
      <c r="N582" s="75" t="n">
        <v>0.75</v>
      </c>
      <c r="O582" s="297" t="s">
        <v>25</v>
      </c>
      <c r="P582" s="297" t="s">
        <v>25</v>
      </c>
      <c r="Q582" s="429" t="s">
        <v>5383</v>
      </c>
      <c r="R582" s="35" t="s">
        <v>27</v>
      </c>
    </row>
    <row r="583" customFormat="false" ht="24.75" hidden="false" customHeight="true" outlineLevel="0" collapsed="false">
      <c r="A583" s="404" t="n">
        <v>568</v>
      </c>
      <c r="B583" s="297" t="s">
        <v>5384</v>
      </c>
      <c r="C583" s="230" t="s">
        <v>2974</v>
      </c>
      <c r="D583" s="424" t="s">
        <v>4288</v>
      </c>
      <c r="E583" s="397" t="n">
        <v>25</v>
      </c>
      <c r="F583" s="230" t="s">
        <v>5385</v>
      </c>
      <c r="G583" s="298" t="s">
        <v>5376</v>
      </c>
      <c r="H583" s="297" t="n">
        <v>1</v>
      </c>
      <c r="I583" s="297" t="n">
        <v>5</v>
      </c>
      <c r="J583" s="297" t="s">
        <v>5386</v>
      </c>
      <c r="K583" s="74" t="s">
        <v>1380</v>
      </c>
      <c r="L583" s="74" t="s">
        <v>25</v>
      </c>
      <c r="M583" s="74" t="n">
        <v>1</v>
      </c>
      <c r="N583" s="75" t="n">
        <v>1.1</v>
      </c>
      <c r="O583" s="297" t="s">
        <v>25</v>
      </c>
      <c r="P583" s="297" t="s">
        <v>25</v>
      </c>
      <c r="Q583" s="429" t="s">
        <v>5387</v>
      </c>
      <c r="R583" s="35" t="s">
        <v>27</v>
      </c>
    </row>
    <row r="584" customFormat="false" ht="22.5" hidden="false" customHeight="true" outlineLevel="0" collapsed="false">
      <c r="A584" s="404" t="n">
        <v>569</v>
      </c>
      <c r="B584" s="297" t="s">
        <v>5388</v>
      </c>
      <c r="C584" s="230" t="s">
        <v>2974</v>
      </c>
      <c r="D584" s="424" t="s">
        <v>5389</v>
      </c>
      <c r="E584" s="397" t="n">
        <v>1</v>
      </c>
      <c r="F584" s="230" t="s">
        <v>5390</v>
      </c>
      <c r="G584" s="298" t="s">
        <v>5391</v>
      </c>
      <c r="H584" s="297" t="n">
        <v>1</v>
      </c>
      <c r="I584" s="297" t="n">
        <v>4</v>
      </c>
      <c r="J584" s="297" t="s">
        <v>972</v>
      </c>
      <c r="K584" s="74" t="s">
        <v>25</v>
      </c>
      <c r="L584" s="74" t="s">
        <v>25</v>
      </c>
      <c r="M584" s="74" t="n">
        <v>2</v>
      </c>
      <c r="N584" s="75" t="n">
        <v>0.75</v>
      </c>
      <c r="O584" s="297" t="s">
        <v>25</v>
      </c>
      <c r="P584" s="297" t="s">
        <v>25</v>
      </c>
      <c r="Q584" s="72" t="s">
        <v>5392</v>
      </c>
      <c r="R584" s="35" t="s">
        <v>27</v>
      </c>
    </row>
    <row r="585" customFormat="false" ht="21.75" hidden="false" customHeight="true" outlineLevel="0" collapsed="false">
      <c r="A585" s="404" t="n">
        <v>570</v>
      </c>
      <c r="B585" s="297" t="s">
        <v>5393</v>
      </c>
      <c r="C585" s="230" t="s">
        <v>2974</v>
      </c>
      <c r="D585" s="428" t="s">
        <v>5394</v>
      </c>
      <c r="E585" s="397" t="n">
        <v>1</v>
      </c>
      <c r="F585" s="230" t="s">
        <v>5390</v>
      </c>
      <c r="G585" s="298" t="s">
        <v>5395</v>
      </c>
      <c r="H585" s="297" t="n">
        <v>1</v>
      </c>
      <c r="I585" s="297" t="n">
        <v>4</v>
      </c>
      <c r="J585" s="297" t="s">
        <v>972</v>
      </c>
      <c r="K585" s="74" t="s">
        <v>25</v>
      </c>
      <c r="L585" s="74" t="s">
        <v>25</v>
      </c>
      <c r="M585" s="74" t="n">
        <v>2</v>
      </c>
      <c r="N585" s="75" t="n">
        <v>0.75</v>
      </c>
      <c r="O585" s="297" t="s">
        <v>25</v>
      </c>
      <c r="P585" s="297" t="s">
        <v>25</v>
      </c>
      <c r="Q585" s="72" t="s">
        <v>5392</v>
      </c>
      <c r="R585" s="35" t="s">
        <v>27</v>
      </c>
    </row>
    <row r="586" customFormat="false" ht="21.75" hidden="false" customHeight="true" outlineLevel="0" collapsed="false">
      <c r="A586" s="404" t="n">
        <v>571</v>
      </c>
      <c r="B586" s="297" t="s">
        <v>5396</v>
      </c>
      <c r="C586" s="230" t="s">
        <v>2974</v>
      </c>
      <c r="D586" s="424" t="s">
        <v>1710</v>
      </c>
      <c r="E586" s="397" t="s">
        <v>2983</v>
      </c>
      <c r="F586" s="230" t="s">
        <v>5397</v>
      </c>
      <c r="G586" s="182" t="s">
        <v>5398</v>
      </c>
      <c r="H586" s="297" t="n">
        <v>1</v>
      </c>
      <c r="I586" s="297" t="n">
        <v>4</v>
      </c>
      <c r="J586" s="297" t="s">
        <v>972</v>
      </c>
      <c r="K586" s="74" t="s">
        <v>25</v>
      </c>
      <c r="L586" s="74" t="s">
        <v>25</v>
      </c>
      <c r="M586" s="74" t="n">
        <v>1</v>
      </c>
      <c r="N586" s="75" t="n">
        <v>1.1</v>
      </c>
      <c r="O586" s="297" t="s">
        <v>25</v>
      </c>
      <c r="P586" s="297" t="s">
        <v>25</v>
      </c>
      <c r="Q586" s="72" t="s">
        <v>5399</v>
      </c>
      <c r="R586" s="35" t="s">
        <v>27</v>
      </c>
    </row>
    <row r="587" customFormat="false" ht="25.5" hidden="false" customHeight="true" outlineLevel="0" collapsed="false">
      <c r="A587" s="404" t="n">
        <v>572</v>
      </c>
      <c r="B587" s="358" t="s">
        <v>5400</v>
      </c>
      <c r="C587" s="367" t="s">
        <v>2974</v>
      </c>
      <c r="D587" s="367" t="s">
        <v>5349</v>
      </c>
      <c r="E587" s="430" t="s">
        <v>5401</v>
      </c>
      <c r="F587" s="367" t="s">
        <v>5402</v>
      </c>
      <c r="G587" s="367" t="s">
        <v>5403</v>
      </c>
      <c r="H587" s="355" t="n">
        <v>1</v>
      </c>
      <c r="I587" s="355" t="n">
        <v>2.25</v>
      </c>
      <c r="J587" s="355" t="s">
        <v>2924</v>
      </c>
      <c r="K587" s="355" t="s">
        <v>2994</v>
      </c>
      <c r="L587" s="355" t="s">
        <v>2994</v>
      </c>
      <c r="M587" s="355" t="n">
        <v>1</v>
      </c>
      <c r="N587" s="363" t="n">
        <v>1.1</v>
      </c>
      <c r="O587" s="355" t="s">
        <v>25</v>
      </c>
      <c r="P587" s="355" t="s">
        <v>25</v>
      </c>
      <c r="Q587" s="367" t="s">
        <v>5404</v>
      </c>
      <c r="R587" s="216" t="s">
        <v>27</v>
      </c>
    </row>
    <row r="588" customFormat="false" ht="21.75" hidden="false" customHeight="true" outlineLevel="0" collapsed="false">
      <c r="A588" s="404" t="n">
        <v>573</v>
      </c>
      <c r="B588" s="358" t="s">
        <v>5405</v>
      </c>
      <c r="C588" s="367" t="s">
        <v>2974</v>
      </c>
      <c r="D588" s="367" t="s">
        <v>4154</v>
      </c>
      <c r="E588" s="431" t="n">
        <v>78</v>
      </c>
      <c r="F588" s="367" t="s">
        <v>5406</v>
      </c>
      <c r="G588" s="367" t="s">
        <v>5407</v>
      </c>
      <c r="H588" s="355" t="n">
        <v>1</v>
      </c>
      <c r="I588" s="355" t="n">
        <v>13.5</v>
      </c>
      <c r="J588" s="355" t="s">
        <v>3370</v>
      </c>
      <c r="K588" s="355" t="s">
        <v>2994</v>
      </c>
      <c r="L588" s="355" t="s">
        <v>2994</v>
      </c>
      <c r="M588" s="355" t="n">
        <v>2</v>
      </c>
      <c r="N588" s="363" t="n">
        <v>1.1</v>
      </c>
      <c r="O588" s="355" t="s">
        <v>25</v>
      </c>
      <c r="P588" s="355" t="s">
        <v>25</v>
      </c>
      <c r="Q588" s="367" t="s">
        <v>5408</v>
      </c>
      <c r="R588" s="216" t="s">
        <v>27</v>
      </c>
    </row>
    <row r="589" customFormat="false" ht="21" hidden="false" customHeight="true" outlineLevel="0" collapsed="false">
      <c r="A589" s="404" t="n">
        <v>574</v>
      </c>
      <c r="B589" s="358" t="s">
        <v>5409</v>
      </c>
      <c r="C589" s="367" t="s">
        <v>2974</v>
      </c>
      <c r="D589" s="367" t="s">
        <v>5410</v>
      </c>
      <c r="E589" s="431"/>
      <c r="F589" s="367" t="s">
        <v>5411</v>
      </c>
      <c r="G589" s="367" t="s">
        <v>5412</v>
      </c>
      <c r="H589" s="355" t="n">
        <v>1</v>
      </c>
      <c r="I589" s="355" t="n">
        <v>4</v>
      </c>
      <c r="J589" s="355" t="s">
        <v>5413</v>
      </c>
      <c r="K589" s="355" t="s">
        <v>2994</v>
      </c>
      <c r="L589" s="355" t="s">
        <v>25</v>
      </c>
      <c r="M589" s="355" t="n">
        <v>1</v>
      </c>
      <c r="N589" s="363" t="n">
        <v>0.75</v>
      </c>
      <c r="O589" s="355" t="s">
        <v>25</v>
      </c>
      <c r="P589" s="355" t="s">
        <v>25</v>
      </c>
      <c r="Q589" s="367" t="s">
        <v>5158</v>
      </c>
      <c r="R589" s="216" t="s">
        <v>27</v>
      </c>
    </row>
    <row r="590" customFormat="false" ht="20.25" hidden="false" customHeight="true" outlineLevel="0" collapsed="false">
      <c r="A590" s="404" t="n">
        <v>575</v>
      </c>
      <c r="B590" s="358" t="s">
        <v>5414</v>
      </c>
      <c r="C590" s="367" t="s">
        <v>2974</v>
      </c>
      <c r="D590" s="367" t="s">
        <v>207</v>
      </c>
      <c r="E590" s="431" t="s">
        <v>2983</v>
      </c>
      <c r="F590" s="367" t="s">
        <v>4434</v>
      </c>
      <c r="G590" s="367" t="s">
        <v>5415</v>
      </c>
      <c r="H590" s="355" t="n">
        <v>1</v>
      </c>
      <c r="I590" s="355" t="n">
        <v>4</v>
      </c>
      <c r="J590" s="355" t="s">
        <v>972</v>
      </c>
      <c r="K590" s="355" t="s">
        <v>25</v>
      </c>
      <c r="L590" s="355" t="s">
        <v>25</v>
      </c>
      <c r="M590" s="355" t="n">
        <v>2</v>
      </c>
      <c r="N590" s="363" t="n">
        <v>1.1</v>
      </c>
      <c r="O590" s="355" t="s">
        <v>25</v>
      </c>
      <c r="P590" s="355" t="s">
        <v>25</v>
      </c>
      <c r="Q590" s="367" t="s">
        <v>4452</v>
      </c>
      <c r="R590" s="216" t="s">
        <v>27</v>
      </c>
    </row>
    <row r="591" customFormat="false" ht="22.5" hidden="false" customHeight="true" outlineLevel="0" collapsed="false">
      <c r="A591" s="404" t="n">
        <v>576</v>
      </c>
      <c r="B591" s="358" t="s">
        <v>5416</v>
      </c>
      <c r="C591" s="367" t="s">
        <v>2974</v>
      </c>
      <c r="D591" s="367" t="s">
        <v>4154</v>
      </c>
      <c r="E591" s="432" t="s">
        <v>5417</v>
      </c>
      <c r="F591" s="367" t="s">
        <v>5418</v>
      </c>
      <c r="G591" s="367" t="s">
        <v>5419</v>
      </c>
      <c r="H591" s="355" t="n">
        <v>1</v>
      </c>
      <c r="I591" s="355" t="n">
        <v>5</v>
      </c>
      <c r="J591" s="355" t="s">
        <v>3370</v>
      </c>
      <c r="K591" s="355" t="s">
        <v>25</v>
      </c>
      <c r="L591" s="355" t="s">
        <v>25</v>
      </c>
      <c r="M591" s="355" t="n">
        <v>1</v>
      </c>
      <c r="N591" s="363" t="n">
        <v>0.36</v>
      </c>
      <c r="O591" s="355" t="s">
        <v>25</v>
      </c>
      <c r="P591" s="355" t="s">
        <v>25</v>
      </c>
      <c r="Q591" s="367" t="s">
        <v>5420</v>
      </c>
      <c r="R591" s="216" t="s">
        <v>27</v>
      </c>
    </row>
    <row r="592" customFormat="false" ht="24" hidden="false" customHeight="true" outlineLevel="0" collapsed="false">
      <c r="A592" s="404" t="n">
        <v>577</v>
      </c>
      <c r="B592" s="358" t="s">
        <v>5421</v>
      </c>
      <c r="C592" s="367" t="s">
        <v>2974</v>
      </c>
      <c r="D592" s="367" t="s">
        <v>5422</v>
      </c>
      <c r="E592" s="433" t="n">
        <v>11</v>
      </c>
      <c r="F592" s="367" t="s">
        <v>5423</v>
      </c>
      <c r="G592" s="367" t="s">
        <v>5424</v>
      </c>
      <c r="H592" s="355" t="n">
        <v>1</v>
      </c>
      <c r="I592" s="355" t="n">
        <v>7.2</v>
      </c>
      <c r="J592" s="355" t="s">
        <v>972</v>
      </c>
      <c r="K592" s="355" t="s">
        <v>2994</v>
      </c>
      <c r="L592" s="355" t="s">
        <v>25</v>
      </c>
      <c r="M592" s="355" t="n">
        <v>1</v>
      </c>
      <c r="N592" s="363" t="n">
        <v>0.77</v>
      </c>
      <c r="O592" s="355" t="s">
        <v>25</v>
      </c>
      <c r="P592" s="355" t="s">
        <v>25</v>
      </c>
      <c r="Q592" s="367" t="s">
        <v>5425</v>
      </c>
      <c r="R592" s="216" t="s">
        <v>27</v>
      </c>
    </row>
    <row r="593" customFormat="false" ht="24" hidden="false" customHeight="true" outlineLevel="0" collapsed="false">
      <c r="A593" s="404" t="n">
        <v>578</v>
      </c>
      <c r="B593" s="358" t="s">
        <v>5426</v>
      </c>
      <c r="C593" s="367" t="s">
        <v>2974</v>
      </c>
      <c r="D593" s="367" t="s">
        <v>5192</v>
      </c>
      <c r="E593" s="433" t="n">
        <v>1</v>
      </c>
      <c r="F593" s="367" t="s">
        <v>5427</v>
      </c>
      <c r="G593" s="367" t="s">
        <v>5428</v>
      </c>
      <c r="H593" s="355" t="n">
        <v>1</v>
      </c>
      <c r="I593" s="355" t="n">
        <v>13.4</v>
      </c>
      <c r="J593" s="355" t="s">
        <v>972</v>
      </c>
      <c r="K593" s="355" t="s">
        <v>2994</v>
      </c>
      <c r="L593" s="355" t="s">
        <v>25</v>
      </c>
      <c r="M593" s="355" t="n">
        <v>1</v>
      </c>
      <c r="N593" s="363" t="n">
        <v>0.75</v>
      </c>
      <c r="O593" s="355" t="s">
        <v>25</v>
      </c>
      <c r="P593" s="355" t="s">
        <v>25</v>
      </c>
      <c r="Q593" s="434" t="s">
        <v>5429</v>
      </c>
      <c r="R593" s="216" t="s">
        <v>27</v>
      </c>
    </row>
    <row r="594" customFormat="false" ht="21.75" hidden="false" customHeight="true" outlineLevel="0" collapsed="false">
      <c r="A594" s="404" t="n">
        <v>580</v>
      </c>
      <c r="B594" s="358" t="s">
        <v>5430</v>
      </c>
      <c r="C594" s="367" t="s">
        <v>2974</v>
      </c>
      <c r="D594" s="367" t="s">
        <v>4154</v>
      </c>
      <c r="E594" s="433" t="n">
        <v>23</v>
      </c>
      <c r="F594" s="367" t="s">
        <v>5431</v>
      </c>
      <c r="G594" s="367" t="s">
        <v>5432</v>
      </c>
      <c r="H594" s="355" t="n">
        <v>1</v>
      </c>
      <c r="I594" s="355" t="n">
        <v>2</v>
      </c>
      <c r="J594" s="355" t="s">
        <v>972</v>
      </c>
      <c r="K594" s="355" t="s">
        <v>25</v>
      </c>
      <c r="L594" s="355" t="s">
        <v>25</v>
      </c>
      <c r="M594" s="355" t="n">
        <v>1</v>
      </c>
      <c r="N594" s="363" t="n">
        <v>1</v>
      </c>
      <c r="O594" s="355" t="s">
        <v>25</v>
      </c>
      <c r="P594" s="355" t="s">
        <v>25</v>
      </c>
      <c r="Q594" s="434" t="s">
        <v>5433</v>
      </c>
      <c r="R594" s="216" t="s">
        <v>27</v>
      </c>
    </row>
    <row r="595" customFormat="false" ht="18" hidden="false" customHeight="true" outlineLevel="0" collapsed="false">
      <c r="A595" s="404" t="n">
        <v>581</v>
      </c>
      <c r="B595" s="358" t="s">
        <v>5434</v>
      </c>
      <c r="C595" s="367" t="s">
        <v>2974</v>
      </c>
      <c r="D595" s="367" t="s">
        <v>5435</v>
      </c>
      <c r="E595" s="433" t="n">
        <v>8</v>
      </c>
      <c r="F595" s="367" t="s">
        <v>5436</v>
      </c>
      <c r="G595" s="367" t="s">
        <v>5437</v>
      </c>
      <c r="H595" s="355" t="n">
        <v>1</v>
      </c>
      <c r="I595" s="355" t="n">
        <v>6</v>
      </c>
      <c r="J595" s="355" t="s">
        <v>972</v>
      </c>
      <c r="K595" s="355" t="s">
        <v>2994</v>
      </c>
      <c r="L595" s="355" t="s">
        <v>2994</v>
      </c>
      <c r="M595" s="355" t="n">
        <v>1</v>
      </c>
      <c r="N595" s="363" t="n">
        <v>1.1</v>
      </c>
      <c r="O595" s="355" t="s">
        <v>25</v>
      </c>
      <c r="P595" s="355" t="s">
        <v>25</v>
      </c>
      <c r="Q595" s="434" t="s">
        <v>5438</v>
      </c>
      <c r="R595" s="216" t="s">
        <v>27</v>
      </c>
    </row>
    <row r="596" customFormat="false" ht="17.25" hidden="false" customHeight="true" outlineLevel="0" collapsed="false">
      <c r="A596" s="404" t="n">
        <v>582</v>
      </c>
      <c r="B596" s="358" t="s">
        <v>5439</v>
      </c>
      <c r="C596" s="367" t="s">
        <v>2974</v>
      </c>
      <c r="D596" s="367" t="s">
        <v>4150</v>
      </c>
      <c r="E596" s="433" t="n">
        <v>17</v>
      </c>
      <c r="F596" s="367" t="s">
        <v>5155</v>
      </c>
      <c r="G596" s="367" t="s">
        <v>5440</v>
      </c>
      <c r="H596" s="355" t="n">
        <v>1</v>
      </c>
      <c r="I596" s="355" t="n">
        <v>5</v>
      </c>
      <c r="J596" s="355" t="s">
        <v>972</v>
      </c>
      <c r="K596" s="355" t="s">
        <v>2994</v>
      </c>
      <c r="L596" s="355" t="s">
        <v>2994</v>
      </c>
      <c r="M596" s="355" t="n">
        <v>1</v>
      </c>
      <c r="N596" s="363" t="n">
        <v>0.75</v>
      </c>
      <c r="O596" s="355" t="s">
        <v>25</v>
      </c>
      <c r="P596" s="355" t="s">
        <v>25</v>
      </c>
      <c r="Q596" s="434" t="s">
        <v>5441</v>
      </c>
      <c r="R596" s="216" t="s">
        <v>27</v>
      </c>
    </row>
    <row r="597" customFormat="false" ht="21" hidden="false" customHeight="true" outlineLevel="0" collapsed="false">
      <c r="A597" s="404" t="n">
        <v>584</v>
      </c>
      <c r="B597" s="358" t="s">
        <v>5442</v>
      </c>
      <c r="C597" s="367" t="s">
        <v>2974</v>
      </c>
      <c r="D597" s="367" t="s">
        <v>4112</v>
      </c>
      <c r="E597" s="433" t="n">
        <v>18</v>
      </c>
      <c r="F597" s="367" t="s">
        <v>5443</v>
      </c>
      <c r="G597" s="367" t="s">
        <v>5444</v>
      </c>
      <c r="H597" s="355" t="n">
        <v>1</v>
      </c>
      <c r="I597" s="355" t="n">
        <v>3</v>
      </c>
      <c r="J597" s="355" t="s">
        <v>972</v>
      </c>
      <c r="K597" s="355" t="s">
        <v>2994</v>
      </c>
      <c r="L597" s="355" t="s">
        <v>2994</v>
      </c>
      <c r="M597" s="358" t="n">
        <v>2</v>
      </c>
      <c r="N597" s="363" t="n">
        <v>0.36</v>
      </c>
      <c r="O597" s="355" t="s">
        <v>25</v>
      </c>
      <c r="P597" s="355" t="s">
        <v>25</v>
      </c>
      <c r="Q597" s="367" t="s">
        <v>5195</v>
      </c>
      <c r="R597" s="216" t="s">
        <v>27</v>
      </c>
    </row>
    <row r="598" customFormat="false" ht="21" hidden="false" customHeight="true" outlineLevel="0" collapsed="false">
      <c r="A598" s="404" t="n">
        <v>585</v>
      </c>
      <c r="B598" s="358" t="s">
        <v>5445</v>
      </c>
      <c r="C598" s="367" t="s">
        <v>2974</v>
      </c>
      <c r="D598" s="367" t="s">
        <v>4288</v>
      </c>
      <c r="E598" s="433" t="s">
        <v>1631</v>
      </c>
      <c r="F598" s="367" t="s">
        <v>5446</v>
      </c>
      <c r="G598" s="367" t="s">
        <v>5447</v>
      </c>
      <c r="H598" s="355" t="n">
        <v>1</v>
      </c>
      <c r="I598" s="355" t="n">
        <v>3</v>
      </c>
      <c r="J598" s="355" t="s">
        <v>972</v>
      </c>
      <c r="K598" s="355" t="s">
        <v>2994</v>
      </c>
      <c r="L598" s="355" t="s">
        <v>2994</v>
      </c>
      <c r="M598" s="358" t="n">
        <v>2</v>
      </c>
      <c r="N598" s="363" t="n">
        <v>0.36</v>
      </c>
      <c r="O598" s="355" t="s">
        <v>25</v>
      </c>
      <c r="P598" s="355" t="s">
        <v>25</v>
      </c>
      <c r="Q598" s="367" t="s">
        <v>5195</v>
      </c>
      <c r="R598" s="216" t="s">
        <v>27</v>
      </c>
    </row>
    <row r="599" customFormat="false" ht="24" hidden="false" customHeight="true" outlineLevel="0" collapsed="false">
      <c r="A599" s="404" t="n">
        <v>586</v>
      </c>
      <c r="B599" s="358" t="s">
        <v>5448</v>
      </c>
      <c r="C599" s="435" t="s">
        <v>2974</v>
      </c>
      <c r="D599" s="435" t="s">
        <v>4755</v>
      </c>
      <c r="E599" s="436" t="s">
        <v>5449</v>
      </c>
      <c r="F599" s="435" t="s">
        <v>5450</v>
      </c>
      <c r="G599" s="435" t="s">
        <v>5451</v>
      </c>
      <c r="H599" s="358" t="n">
        <v>1</v>
      </c>
      <c r="I599" s="358" t="n">
        <v>8</v>
      </c>
      <c r="J599" s="358" t="s">
        <v>2924</v>
      </c>
      <c r="K599" s="358" t="s">
        <v>2994</v>
      </c>
      <c r="L599" s="358" t="s">
        <v>2994</v>
      </c>
      <c r="M599" s="358" t="n">
        <v>4</v>
      </c>
      <c r="N599" s="359" t="n">
        <v>1.1</v>
      </c>
      <c r="O599" s="358" t="s">
        <v>25</v>
      </c>
      <c r="P599" s="358" t="s">
        <v>25</v>
      </c>
      <c r="Q599" s="437" t="s">
        <v>5452</v>
      </c>
      <c r="R599" s="438" t="s">
        <v>27</v>
      </c>
    </row>
    <row r="600" customFormat="false" ht="20.25" hidden="false" customHeight="true" outlineLevel="0" collapsed="false">
      <c r="A600" s="404" t="n">
        <v>587</v>
      </c>
      <c r="B600" s="358" t="s">
        <v>5453</v>
      </c>
      <c r="C600" s="435" t="s">
        <v>2974</v>
      </c>
      <c r="D600" s="435" t="s">
        <v>4211</v>
      </c>
      <c r="E600" s="436" t="s">
        <v>5454</v>
      </c>
      <c r="F600" s="435" t="s">
        <v>5455</v>
      </c>
      <c r="G600" s="435" t="s">
        <v>5456</v>
      </c>
      <c r="H600" s="358" t="n">
        <v>1</v>
      </c>
      <c r="I600" s="358" t="n">
        <v>3</v>
      </c>
      <c r="J600" s="358" t="s">
        <v>2924</v>
      </c>
      <c r="K600" s="358" t="s">
        <v>25</v>
      </c>
      <c r="L600" s="358" t="s">
        <v>25</v>
      </c>
      <c r="M600" s="358" t="n">
        <v>1</v>
      </c>
      <c r="N600" s="359" t="n">
        <v>0.75</v>
      </c>
      <c r="O600" s="358" t="s">
        <v>25</v>
      </c>
      <c r="P600" s="358" t="s">
        <v>25</v>
      </c>
      <c r="Q600" s="434" t="s">
        <v>5457</v>
      </c>
      <c r="R600" s="438" t="s">
        <v>27</v>
      </c>
    </row>
    <row r="601" customFormat="false" ht="24.75" hidden="false" customHeight="true" outlineLevel="0" collapsed="false">
      <c r="A601" s="404" t="n">
        <v>588</v>
      </c>
      <c r="B601" s="358" t="s">
        <v>5458</v>
      </c>
      <c r="C601" s="435" t="s">
        <v>2974</v>
      </c>
      <c r="D601" s="435" t="s">
        <v>1936</v>
      </c>
      <c r="E601" s="436"/>
      <c r="F601" s="435" t="s">
        <v>5459</v>
      </c>
      <c r="G601" s="435" t="s">
        <v>5460</v>
      </c>
      <c r="H601" s="358" t="n">
        <v>1</v>
      </c>
      <c r="I601" s="358" t="n">
        <v>5</v>
      </c>
      <c r="J601" s="358" t="s">
        <v>2924</v>
      </c>
      <c r="K601" s="358" t="s">
        <v>2994</v>
      </c>
      <c r="L601" s="358" t="s">
        <v>25</v>
      </c>
      <c r="M601" s="358" t="n">
        <v>2</v>
      </c>
      <c r="N601" s="359" t="n">
        <v>1</v>
      </c>
      <c r="O601" s="358" t="s">
        <v>25</v>
      </c>
      <c r="P601" s="358" t="s">
        <v>25</v>
      </c>
      <c r="Q601" s="360" t="s">
        <v>5461</v>
      </c>
      <c r="R601" s="439" t="s">
        <v>27</v>
      </c>
    </row>
    <row r="602" customFormat="false" ht="23.25" hidden="false" customHeight="true" outlineLevel="0" collapsed="false">
      <c r="A602" s="404" t="n">
        <v>589</v>
      </c>
      <c r="B602" s="358" t="s">
        <v>5462</v>
      </c>
      <c r="C602" s="435" t="s">
        <v>2974</v>
      </c>
      <c r="D602" s="435" t="s">
        <v>4150</v>
      </c>
      <c r="E602" s="436" t="s">
        <v>4225</v>
      </c>
      <c r="F602" s="435" t="s">
        <v>5463</v>
      </c>
      <c r="G602" s="435" t="s">
        <v>5464</v>
      </c>
      <c r="H602" s="358" t="n">
        <v>1</v>
      </c>
      <c r="I602" s="358" t="n">
        <v>2.5</v>
      </c>
      <c r="J602" s="358" t="s">
        <v>972</v>
      </c>
      <c r="K602" s="358" t="s">
        <v>2994</v>
      </c>
      <c r="L602" s="358" t="s">
        <v>25</v>
      </c>
      <c r="M602" s="358" t="n">
        <v>1</v>
      </c>
      <c r="N602" s="359" t="n">
        <v>1</v>
      </c>
      <c r="O602" s="358" t="s">
        <v>25</v>
      </c>
      <c r="P602" s="358" t="s">
        <v>1380</v>
      </c>
      <c r="Q602" s="360" t="s">
        <v>5465</v>
      </c>
      <c r="R602" s="439" t="s">
        <v>27</v>
      </c>
    </row>
    <row r="603" customFormat="false" ht="20.25" hidden="false" customHeight="true" outlineLevel="0" collapsed="false">
      <c r="A603" s="404" t="n">
        <v>590</v>
      </c>
      <c r="B603" s="358" t="s">
        <v>5466</v>
      </c>
      <c r="C603" s="435" t="s">
        <v>2974</v>
      </c>
      <c r="D603" s="435" t="s">
        <v>4288</v>
      </c>
      <c r="E603" s="436" t="s">
        <v>5467</v>
      </c>
      <c r="F603" s="435" t="s">
        <v>5402</v>
      </c>
      <c r="G603" s="435" t="s">
        <v>5468</v>
      </c>
      <c r="H603" s="358" t="n">
        <v>1</v>
      </c>
      <c r="I603" s="358" t="n">
        <v>2.25</v>
      </c>
      <c r="J603" s="358" t="s">
        <v>3193</v>
      </c>
      <c r="K603" s="358" t="s">
        <v>2994</v>
      </c>
      <c r="L603" s="358" t="s">
        <v>25</v>
      </c>
      <c r="M603" s="358" t="n">
        <v>1</v>
      </c>
      <c r="N603" s="359" t="n">
        <v>1.1</v>
      </c>
      <c r="O603" s="358" t="s">
        <v>25</v>
      </c>
      <c r="P603" s="358" t="s">
        <v>25</v>
      </c>
      <c r="Q603" s="360" t="s">
        <v>5469</v>
      </c>
      <c r="R603" s="439" t="s">
        <v>27</v>
      </c>
    </row>
    <row r="604" customFormat="false" ht="18.75" hidden="false" customHeight="true" outlineLevel="0" collapsed="false">
      <c r="A604" s="404" t="n">
        <v>591</v>
      </c>
      <c r="B604" s="358" t="s">
        <v>5470</v>
      </c>
      <c r="C604" s="435" t="s">
        <v>2974</v>
      </c>
      <c r="D604" s="435" t="s">
        <v>3183</v>
      </c>
      <c r="E604" s="436" t="s">
        <v>4499</v>
      </c>
      <c r="F604" s="435" t="s">
        <v>5471</v>
      </c>
      <c r="G604" s="435" t="s">
        <v>5472</v>
      </c>
      <c r="H604" s="358" t="n">
        <v>1</v>
      </c>
      <c r="I604" s="358" t="n">
        <v>30</v>
      </c>
      <c r="J604" s="358" t="s">
        <v>2924</v>
      </c>
      <c r="K604" s="358" t="s">
        <v>2994</v>
      </c>
      <c r="L604" s="358" t="s">
        <v>25</v>
      </c>
      <c r="M604" s="358" t="n">
        <v>2</v>
      </c>
      <c r="N604" s="359" t="n">
        <v>1.1</v>
      </c>
      <c r="O604" s="358" t="s">
        <v>25</v>
      </c>
      <c r="P604" s="358" t="s">
        <v>25</v>
      </c>
      <c r="Q604" s="360" t="s">
        <v>5473</v>
      </c>
      <c r="R604" s="439" t="s">
        <v>27</v>
      </c>
    </row>
    <row r="605" customFormat="false" ht="21.75" hidden="false" customHeight="true" outlineLevel="0" collapsed="false">
      <c r="A605" s="404" t="n">
        <v>592</v>
      </c>
      <c r="B605" s="358" t="s">
        <v>5474</v>
      </c>
      <c r="C605" s="435" t="s">
        <v>2974</v>
      </c>
      <c r="D605" s="435" t="s">
        <v>5475</v>
      </c>
      <c r="E605" s="436"/>
      <c r="F605" s="435" t="s">
        <v>5476</v>
      </c>
      <c r="G605" s="435" t="s">
        <v>5477</v>
      </c>
      <c r="H605" s="358" t="n">
        <v>1</v>
      </c>
      <c r="I605" s="358" t="n">
        <v>1</v>
      </c>
      <c r="J605" s="358" t="s">
        <v>2924</v>
      </c>
      <c r="K605" s="358" t="s">
        <v>2994</v>
      </c>
      <c r="L605" s="358" t="s">
        <v>25</v>
      </c>
      <c r="M605" s="358" t="n">
        <v>1</v>
      </c>
      <c r="N605" s="359" t="n">
        <v>0.75</v>
      </c>
      <c r="O605" s="358" t="s">
        <v>25</v>
      </c>
      <c r="P605" s="358" t="s">
        <v>25</v>
      </c>
      <c r="Q605" s="360" t="s">
        <v>5478</v>
      </c>
      <c r="R605" s="439" t="s">
        <v>27</v>
      </c>
    </row>
    <row r="606" customFormat="false" ht="21.75" hidden="false" customHeight="true" outlineLevel="0" collapsed="false">
      <c r="A606" s="404" t="n">
        <v>593</v>
      </c>
      <c r="B606" s="358" t="s">
        <v>5479</v>
      </c>
      <c r="C606" s="435" t="s">
        <v>2974</v>
      </c>
      <c r="D606" s="435" t="s">
        <v>4220</v>
      </c>
      <c r="E606" s="436" t="s">
        <v>5480</v>
      </c>
      <c r="F606" s="435" t="s">
        <v>5481</v>
      </c>
      <c r="G606" s="435" t="s">
        <v>4222</v>
      </c>
      <c r="H606" s="358" t="n">
        <v>1</v>
      </c>
      <c r="I606" s="358" t="n">
        <v>2</v>
      </c>
      <c r="J606" s="358" t="s">
        <v>972</v>
      </c>
      <c r="K606" s="358" t="s">
        <v>2994</v>
      </c>
      <c r="L606" s="358" t="s">
        <v>25</v>
      </c>
      <c r="M606" s="358" t="n">
        <v>1</v>
      </c>
      <c r="N606" s="359" t="n">
        <v>0.75</v>
      </c>
      <c r="O606" s="358" t="s">
        <v>25</v>
      </c>
      <c r="P606" s="358" t="s">
        <v>25</v>
      </c>
      <c r="Q606" s="360" t="s">
        <v>5195</v>
      </c>
      <c r="R606" s="439" t="s">
        <v>27</v>
      </c>
    </row>
    <row r="607" customFormat="false" ht="20.1" hidden="false" customHeight="true" outlineLevel="0" collapsed="false">
      <c r="A607" s="404" t="n">
        <v>594</v>
      </c>
      <c r="B607" s="358" t="s">
        <v>5482</v>
      </c>
      <c r="C607" s="435" t="s">
        <v>2974</v>
      </c>
      <c r="D607" s="435" t="s">
        <v>3207</v>
      </c>
      <c r="E607" s="436" t="s">
        <v>5483</v>
      </c>
      <c r="F607" s="435" t="s">
        <v>5484</v>
      </c>
      <c r="G607" s="435" t="s">
        <v>5485</v>
      </c>
      <c r="H607" s="358" t="n">
        <v>1</v>
      </c>
      <c r="I607" s="358" t="n">
        <v>2</v>
      </c>
      <c r="J607" s="358" t="s">
        <v>972</v>
      </c>
      <c r="K607" s="358" t="s">
        <v>2994</v>
      </c>
      <c r="L607" s="358" t="s">
        <v>2994</v>
      </c>
      <c r="M607" s="358" t="n">
        <v>1</v>
      </c>
      <c r="N607" s="359" t="n">
        <v>0.36</v>
      </c>
      <c r="O607" s="358" t="s">
        <v>25</v>
      </c>
      <c r="P607" s="358" t="s">
        <v>25</v>
      </c>
      <c r="Q607" s="434" t="s">
        <v>5195</v>
      </c>
      <c r="R607" s="439" t="s">
        <v>27</v>
      </c>
    </row>
    <row r="608" customFormat="false" ht="20.1" hidden="false" customHeight="true" outlineLevel="0" collapsed="false">
      <c r="A608" s="404" t="n">
        <v>595</v>
      </c>
      <c r="B608" s="358" t="s">
        <v>5486</v>
      </c>
      <c r="C608" s="435" t="s">
        <v>2974</v>
      </c>
      <c r="D608" s="435" t="s">
        <v>4220</v>
      </c>
      <c r="E608" s="436" t="s">
        <v>5487</v>
      </c>
      <c r="F608" s="435" t="s">
        <v>5488</v>
      </c>
      <c r="G608" s="435" t="s">
        <v>5489</v>
      </c>
      <c r="H608" s="358" t="n">
        <v>1</v>
      </c>
      <c r="I608" s="358" t="n">
        <v>2</v>
      </c>
      <c r="J608" s="358" t="s">
        <v>972</v>
      </c>
      <c r="K608" s="358" t="s">
        <v>2994</v>
      </c>
      <c r="L608" s="358" t="s">
        <v>2994</v>
      </c>
      <c r="M608" s="358" t="n">
        <v>1</v>
      </c>
      <c r="N608" s="359" t="n">
        <v>0.36</v>
      </c>
      <c r="O608" s="358" t="s">
        <v>25</v>
      </c>
      <c r="P608" s="358" t="s">
        <v>25</v>
      </c>
      <c r="Q608" s="434" t="s">
        <v>5195</v>
      </c>
      <c r="R608" s="439" t="s">
        <v>27</v>
      </c>
    </row>
    <row r="609" customFormat="false" ht="20.1" hidden="false" customHeight="true" outlineLevel="0" collapsed="false">
      <c r="A609" s="404" t="n">
        <v>596</v>
      </c>
      <c r="B609" s="358" t="s">
        <v>5490</v>
      </c>
      <c r="C609" s="435" t="s">
        <v>2974</v>
      </c>
      <c r="D609" s="435" t="s">
        <v>4112</v>
      </c>
      <c r="E609" s="436" t="s">
        <v>5491</v>
      </c>
      <c r="F609" s="435" t="s">
        <v>5492</v>
      </c>
      <c r="G609" s="435" t="s">
        <v>5493</v>
      </c>
      <c r="H609" s="358" t="n">
        <v>1</v>
      </c>
      <c r="I609" s="358" t="n">
        <v>2</v>
      </c>
      <c r="J609" s="358" t="s">
        <v>972</v>
      </c>
      <c r="K609" s="358" t="s">
        <v>2994</v>
      </c>
      <c r="L609" s="358" t="s">
        <v>2994</v>
      </c>
      <c r="M609" s="358" t="n">
        <v>1</v>
      </c>
      <c r="N609" s="359" t="n">
        <v>0.36</v>
      </c>
      <c r="O609" s="358" t="s">
        <v>25</v>
      </c>
      <c r="P609" s="358" t="s">
        <v>25</v>
      </c>
      <c r="Q609" s="434" t="s">
        <v>5195</v>
      </c>
      <c r="R609" s="439" t="s">
        <v>27</v>
      </c>
    </row>
    <row r="610" customFormat="false" ht="20.1" hidden="false" customHeight="true" outlineLevel="0" collapsed="false">
      <c r="A610" s="404" t="n">
        <v>597</v>
      </c>
      <c r="B610" s="358" t="s">
        <v>5494</v>
      </c>
      <c r="C610" s="435" t="s">
        <v>2974</v>
      </c>
      <c r="D610" s="435" t="s">
        <v>3484</v>
      </c>
      <c r="E610" s="436" t="s">
        <v>5495</v>
      </c>
      <c r="F610" s="435" t="s">
        <v>5496</v>
      </c>
      <c r="G610" s="435" t="s">
        <v>5497</v>
      </c>
      <c r="H610" s="358" t="n">
        <v>1</v>
      </c>
      <c r="I610" s="358" t="n">
        <v>2</v>
      </c>
      <c r="J610" s="358" t="s">
        <v>972</v>
      </c>
      <c r="K610" s="358" t="s">
        <v>2994</v>
      </c>
      <c r="L610" s="358" t="s">
        <v>2994</v>
      </c>
      <c r="M610" s="358" t="n">
        <v>1</v>
      </c>
      <c r="N610" s="359" t="n">
        <v>0.36</v>
      </c>
      <c r="O610" s="358" t="s">
        <v>25</v>
      </c>
      <c r="P610" s="358" t="s">
        <v>25</v>
      </c>
      <c r="Q610" s="434" t="s">
        <v>5195</v>
      </c>
      <c r="R610" s="439" t="s">
        <v>27</v>
      </c>
    </row>
    <row r="611" customFormat="false" ht="20.1" hidden="false" customHeight="true" outlineLevel="0" collapsed="false">
      <c r="A611" s="404" t="n">
        <v>598</v>
      </c>
      <c r="B611" s="358" t="s">
        <v>5498</v>
      </c>
      <c r="C611" s="435" t="s">
        <v>2974</v>
      </c>
      <c r="D611" s="435" t="s">
        <v>4220</v>
      </c>
      <c r="E611" s="436" t="s">
        <v>5499</v>
      </c>
      <c r="F611" s="435" t="s">
        <v>5500</v>
      </c>
      <c r="G611" s="435" t="s">
        <v>3076</v>
      </c>
      <c r="H611" s="358" t="n">
        <v>1</v>
      </c>
      <c r="I611" s="358" t="n">
        <v>45</v>
      </c>
      <c r="J611" s="358" t="s">
        <v>972</v>
      </c>
      <c r="K611" s="358" t="s">
        <v>2994</v>
      </c>
      <c r="L611" s="358" t="s">
        <v>2994</v>
      </c>
      <c r="M611" s="358" t="n">
        <v>1</v>
      </c>
      <c r="N611" s="359" t="n">
        <v>1</v>
      </c>
      <c r="O611" s="358" t="s">
        <v>25</v>
      </c>
      <c r="P611" s="358" t="s">
        <v>25</v>
      </c>
      <c r="Q611" s="434" t="s">
        <v>3074</v>
      </c>
      <c r="R611" s="439" t="s">
        <v>27</v>
      </c>
    </row>
    <row r="612" customFormat="false" ht="20.1" hidden="false" customHeight="true" outlineLevel="0" collapsed="false">
      <c r="A612" s="404" t="n">
        <v>599</v>
      </c>
      <c r="B612" s="358" t="s">
        <v>5501</v>
      </c>
      <c r="C612" s="435" t="s">
        <v>2974</v>
      </c>
      <c r="D612" s="435" t="s">
        <v>4239</v>
      </c>
      <c r="E612" s="436" t="s">
        <v>5502</v>
      </c>
      <c r="F612" s="435" t="s">
        <v>5503</v>
      </c>
      <c r="G612" s="435" t="s">
        <v>5504</v>
      </c>
      <c r="H612" s="358" t="n">
        <v>1</v>
      </c>
      <c r="I612" s="358" t="n">
        <v>4.2</v>
      </c>
      <c r="J612" s="358" t="s">
        <v>2924</v>
      </c>
      <c r="K612" s="358" t="s">
        <v>2994</v>
      </c>
      <c r="L612" s="358" t="s">
        <v>2994</v>
      </c>
      <c r="M612" s="358" t="n">
        <v>1</v>
      </c>
      <c r="N612" s="359" t="n">
        <v>0.7</v>
      </c>
      <c r="O612" s="330" t="s">
        <v>25</v>
      </c>
      <c r="P612" s="358" t="s">
        <v>25</v>
      </c>
      <c r="Q612" s="434" t="s">
        <v>5505</v>
      </c>
      <c r="R612" s="439" t="s">
        <v>27</v>
      </c>
    </row>
    <row r="613" customFormat="false" ht="20.1" hidden="false" customHeight="true" outlineLevel="0" collapsed="false">
      <c r="A613" s="404" t="n">
        <v>600</v>
      </c>
      <c r="B613" s="358" t="s">
        <v>5506</v>
      </c>
      <c r="C613" s="435" t="s">
        <v>2974</v>
      </c>
      <c r="D613" s="435" t="s">
        <v>3209</v>
      </c>
      <c r="E613" s="436" t="s">
        <v>1631</v>
      </c>
      <c r="F613" s="435" t="s">
        <v>5507</v>
      </c>
      <c r="G613" s="435" t="s">
        <v>5508</v>
      </c>
      <c r="H613" s="358" t="n">
        <v>1</v>
      </c>
      <c r="I613" s="358" t="n">
        <v>30</v>
      </c>
      <c r="J613" s="358" t="s">
        <v>2924</v>
      </c>
      <c r="K613" s="358" t="s">
        <v>2994</v>
      </c>
      <c r="L613" s="358" t="s">
        <v>2994</v>
      </c>
      <c r="M613" s="358" t="n">
        <v>2</v>
      </c>
      <c r="N613" s="359" t="n">
        <v>0.77</v>
      </c>
      <c r="O613" s="358" t="s">
        <v>25</v>
      </c>
      <c r="P613" s="358" t="s">
        <v>25</v>
      </c>
      <c r="Q613" s="434" t="s">
        <v>5509</v>
      </c>
      <c r="R613" s="439" t="s">
        <v>27</v>
      </c>
    </row>
    <row r="614" customFormat="false" ht="20.1" hidden="false" customHeight="true" outlineLevel="0" collapsed="false">
      <c r="A614" s="404" t="n">
        <v>601</v>
      </c>
      <c r="B614" s="358" t="s">
        <v>5510</v>
      </c>
      <c r="C614" s="435" t="s">
        <v>2974</v>
      </c>
      <c r="D614" s="435" t="s">
        <v>5511</v>
      </c>
      <c r="E614" s="436" t="s">
        <v>5512</v>
      </c>
      <c r="F614" s="435" t="s">
        <v>5513</v>
      </c>
      <c r="G614" s="435" t="s">
        <v>5514</v>
      </c>
      <c r="H614" s="358" t="n">
        <v>1</v>
      </c>
      <c r="I614" s="358" t="n">
        <v>2</v>
      </c>
      <c r="J614" s="358" t="s">
        <v>3193</v>
      </c>
      <c r="K614" s="358" t="s">
        <v>2994</v>
      </c>
      <c r="L614" s="358" t="s">
        <v>2994</v>
      </c>
      <c r="M614" s="358" t="n">
        <v>1</v>
      </c>
      <c r="N614" s="359" t="n">
        <v>0.36</v>
      </c>
      <c r="O614" s="358" t="s">
        <v>25</v>
      </c>
      <c r="P614" s="358" t="s">
        <v>25</v>
      </c>
      <c r="Q614" s="434" t="s">
        <v>5195</v>
      </c>
      <c r="R614" s="439" t="s">
        <v>27</v>
      </c>
    </row>
    <row r="615" customFormat="false" ht="20.1" hidden="false" customHeight="true" outlineLevel="0" collapsed="false">
      <c r="A615" s="404" t="n">
        <v>602</v>
      </c>
      <c r="B615" s="358" t="s">
        <v>5515</v>
      </c>
      <c r="C615" s="435" t="s">
        <v>2974</v>
      </c>
      <c r="D615" s="435" t="s">
        <v>4636</v>
      </c>
      <c r="E615" s="436" t="n">
        <v>4</v>
      </c>
      <c r="F615" s="435" t="s">
        <v>5516</v>
      </c>
      <c r="G615" s="435" t="s">
        <v>5517</v>
      </c>
      <c r="H615" s="358" t="n">
        <v>1</v>
      </c>
      <c r="I615" s="358" t="n">
        <v>2</v>
      </c>
      <c r="J615" s="358" t="s">
        <v>972</v>
      </c>
      <c r="K615" s="358" t="s">
        <v>2994</v>
      </c>
      <c r="L615" s="358" t="s">
        <v>2994</v>
      </c>
      <c r="M615" s="358" t="n">
        <v>2</v>
      </c>
      <c r="N615" s="359" t="n">
        <v>0.36</v>
      </c>
      <c r="O615" s="358" t="s">
        <v>25</v>
      </c>
      <c r="P615" s="358" t="s">
        <v>25</v>
      </c>
      <c r="Q615" s="434" t="s">
        <v>5195</v>
      </c>
      <c r="R615" s="439" t="s">
        <v>27</v>
      </c>
    </row>
    <row r="616" customFormat="false" ht="20.1" hidden="false" customHeight="true" outlineLevel="0" collapsed="false">
      <c r="A616" s="404" t="n">
        <v>603</v>
      </c>
      <c r="B616" s="358" t="s">
        <v>5518</v>
      </c>
      <c r="C616" s="435" t="s">
        <v>2974</v>
      </c>
      <c r="D616" s="435" t="s">
        <v>3697</v>
      </c>
      <c r="E616" s="436" t="s">
        <v>5519</v>
      </c>
      <c r="F616" s="435" t="s">
        <v>5520</v>
      </c>
      <c r="G616" s="435" t="s">
        <v>5521</v>
      </c>
      <c r="H616" s="358" t="n">
        <v>1</v>
      </c>
      <c r="I616" s="358" t="n">
        <v>2</v>
      </c>
      <c r="J616" s="358" t="s">
        <v>972</v>
      </c>
      <c r="K616" s="358" t="s">
        <v>2994</v>
      </c>
      <c r="L616" s="358" t="s">
        <v>2994</v>
      </c>
      <c r="M616" s="358" t="n">
        <v>1</v>
      </c>
      <c r="N616" s="359" t="n">
        <v>0.36</v>
      </c>
      <c r="O616" s="358" t="s">
        <v>25</v>
      </c>
      <c r="P616" s="358" t="s">
        <v>25</v>
      </c>
      <c r="Q616" s="434" t="s">
        <v>5195</v>
      </c>
      <c r="R616" s="439" t="s">
        <v>27</v>
      </c>
    </row>
    <row r="617" customFormat="false" ht="16.5" hidden="false" customHeight="true" outlineLevel="0" collapsed="false">
      <c r="A617" s="404" t="n">
        <v>604</v>
      </c>
      <c r="B617" s="358" t="s">
        <v>5522</v>
      </c>
      <c r="C617" s="435" t="s">
        <v>2974</v>
      </c>
      <c r="D617" s="435" t="s">
        <v>5523</v>
      </c>
      <c r="E617" s="436" t="s">
        <v>5524</v>
      </c>
      <c r="F617" s="435" t="s">
        <v>5471</v>
      </c>
      <c r="G617" s="435" t="s">
        <v>5525</v>
      </c>
      <c r="H617" s="358" t="n">
        <v>1</v>
      </c>
      <c r="I617" s="358" t="n">
        <v>2</v>
      </c>
      <c r="J617" s="358" t="s">
        <v>2924</v>
      </c>
      <c r="K617" s="358" t="s">
        <v>25</v>
      </c>
      <c r="L617" s="358" t="s">
        <v>25</v>
      </c>
      <c r="M617" s="358" t="n">
        <v>1</v>
      </c>
      <c r="N617" s="359" t="n">
        <v>1.1</v>
      </c>
      <c r="O617" s="358" t="s">
        <v>25</v>
      </c>
      <c r="P617" s="358" t="s">
        <v>25</v>
      </c>
      <c r="Q617" s="360" t="s">
        <v>5526</v>
      </c>
      <c r="R617" s="439" t="s">
        <v>27</v>
      </c>
    </row>
    <row r="618" customFormat="false" ht="21" hidden="false" customHeight="true" outlineLevel="0" collapsed="false">
      <c r="A618" s="440" t="n">
        <v>605</v>
      </c>
      <c r="B618" s="358" t="s">
        <v>5527</v>
      </c>
      <c r="C618" s="435" t="s">
        <v>2974</v>
      </c>
      <c r="D618" s="367" t="s">
        <v>69</v>
      </c>
      <c r="E618" s="433" t="n">
        <v>2</v>
      </c>
      <c r="F618" s="367" t="s">
        <v>5528</v>
      </c>
      <c r="G618" s="367" t="s">
        <v>5529</v>
      </c>
      <c r="H618" s="355" t="n">
        <v>1</v>
      </c>
      <c r="I618" s="355" t="n">
        <v>6</v>
      </c>
      <c r="J618" s="355" t="s">
        <v>972</v>
      </c>
      <c r="K618" s="355" t="s">
        <v>2994</v>
      </c>
      <c r="L618" s="355" t="s">
        <v>25</v>
      </c>
      <c r="M618" s="355" t="n">
        <v>1</v>
      </c>
      <c r="N618" s="363" t="n">
        <v>0.75</v>
      </c>
      <c r="O618" s="355" t="s">
        <v>25</v>
      </c>
      <c r="P618" s="355" t="s">
        <v>25</v>
      </c>
      <c r="Q618" s="434" t="s">
        <v>5530</v>
      </c>
      <c r="R618" s="439" t="s">
        <v>27</v>
      </c>
    </row>
    <row r="619" customFormat="false" ht="18" hidden="false" customHeight="true" outlineLevel="0" collapsed="false">
      <c r="A619" s="441" t="n">
        <v>606</v>
      </c>
      <c r="B619" s="442" t="s">
        <v>5531</v>
      </c>
      <c r="C619" s="443" t="s">
        <v>2974</v>
      </c>
      <c r="D619" s="444" t="s">
        <v>5192</v>
      </c>
      <c r="E619" s="445" t="n">
        <v>5</v>
      </c>
      <c r="F619" s="446" t="s">
        <v>5532</v>
      </c>
      <c r="G619" s="446" t="s">
        <v>5533</v>
      </c>
      <c r="H619" s="355" t="n">
        <v>1</v>
      </c>
      <c r="I619" s="355" t="n">
        <v>3</v>
      </c>
      <c r="J619" s="355" t="s">
        <v>972</v>
      </c>
      <c r="K619" s="355" t="s">
        <v>25</v>
      </c>
      <c r="L619" s="355" t="s">
        <v>25</v>
      </c>
      <c r="M619" s="355" t="n">
        <v>1</v>
      </c>
      <c r="N619" s="363" t="n">
        <v>1.1</v>
      </c>
      <c r="O619" s="355" t="s">
        <v>25</v>
      </c>
      <c r="P619" s="355" t="s">
        <v>25</v>
      </c>
      <c r="Q619" s="434" t="s">
        <v>5534</v>
      </c>
      <c r="R619" s="439" t="s">
        <v>27</v>
      </c>
    </row>
    <row r="620" customFormat="false" ht="17.25" hidden="false" customHeight="true" outlineLevel="0" collapsed="false">
      <c r="A620" s="441" t="n">
        <v>607</v>
      </c>
      <c r="B620" s="442" t="s">
        <v>5535</v>
      </c>
      <c r="C620" s="443" t="s">
        <v>2974</v>
      </c>
      <c r="D620" s="444" t="s">
        <v>4193</v>
      </c>
      <c r="E620" s="445" t="n">
        <v>55</v>
      </c>
      <c r="F620" s="446" t="s">
        <v>5532</v>
      </c>
      <c r="G620" s="446" t="s">
        <v>5536</v>
      </c>
      <c r="H620" s="355" t="n">
        <v>1</v>
      </c>
      <c r="I620" s="355" t="n">
        <v>3</v>
      </c>
      <c r="J620" s="355" t="s">
        <v>5251</v>
      </c>
      <c r="K620" s="355" t="s">
        <v>25</v>
      </c>
      <c r="L620" s="355" t="s">
        <v>25</v>
      </c>
      <c r="M620" s="355" t="n">
        <v>1</v>
      </c>
      <c r="N620" s="363" t="n">
        <v>1.1</v>
      </c>
      <c r="O620" s="355" t="s">
        <v>25</v>
      </c>
      <c r="P620" s="355" t="s">
        <v>25</v>
      </c>
      <c r="Q620" s="437" t="s">
        <v>5537</v>
      </c>
      <c r="R620" s="439" t="s">
        <v>27</v>
      </c>
    </row>
    <row r="621" customFormat="false" ht="20.1" hidden="false" customHeight="true" outlineLevel="0" collapsed="false">
      <c r="A621" s="441" t="n">
        <v>608</v>
      </c>
      <c r="B621" s="442" t="s">
        <v>5538</v>
      </c>
      <c r="C621" s="443" t="s">
        <v>2974</v>
      </c>
      <c r="D621" s="444" t="s">
        <v>5435</v>
      </c>
      <c r="E621" s="445" t="n">
        <v>4</v>
      </c>
      <c r="F621" s="446" t="s">
        <v>5539</v>
      </c>
      <c r="G621" s="446" t="s">
        <v>5540</v>
      </c>
      <c r="H621" s="355" t="n">
        <v>1</v>
      </c>
      <c r="I621" s="355" t="n">
        <v>6</v>
      </c>
      <c r="J621" s="355" t="s">
        <v>2924</v>
      </c>
      <c r="K621" s="355" t="s">
        <v>2994</v>
      </c>
      <c r="L621" s="355" t="s">
        <v>2994</v>
      </c>
      <c r="M621" s="355" t="n">
        <v>1</v>
      </c>
      <c r="N621" s="363" t="n">
        <v>1</v>
      </c>
      <c r="O621" s="355" t="s">
        <v>25</v>
      </c>
      <c r="P621" s="355" t="s">
        <v>5541</v>
      </c>
      <c r="Q621" s="434" t="s">
        <v>5542</v>
      </c>
      <c r="R621" s="439" t="s">
        <v>27</v>
      </c>
    </row>
    <row r="622" customFormat="false" ht="15.75" hidden="false" customHeight="true" outlineLevel="0" collapsed="false">
      <c r="A622" s="441" t="n">
        <v>609</v>
      </c>
      <c r="B622" s="442" t="s">
        <v>5543</v>
      </c>
      <c r="C622" s="443" t="s">
        <v>2974</v>
      </c>
      <c r="D622" s="444" t="s">
        <v>5435</v>
      </c>
      <c r="E622" s="445" t="n">
        <v>4</v>
      </c>
      <c r="F622" s="446" t="s">
        <v>5544</v>
      </c>
      <c r="G622" s="446" t="s">
        <v>5540</v>
      </c>
      <c r="H622" s="355" t="n">
        <v>1</v>
      </c>
      <c r="I622" s="355" t="n">
        <v>6</v>
      </c>
      <c r="J622" s="355" t="s">
        <v>2924</v>
      </c>
      <c r="K622" s="355" t="s">
        <v>2994</v>
      </c>
      <c r="L622" s="355" t="s">
        <v>2994</v>
      </c>
      <c r="M622" s="355" t="n">
        <v>1</v>
      </c>
      <c r="N622" s="363" t="n">
        <v>0.77</v>
      </c>
      <c r="O622" s="355" t="s">
        <v>25</v>
      </c>
      <c r="P622" s="355" t="s">
        <v>25</v>
      </c>
      <c r="Q622" s="434" t="s">
        <v>5545</v>
      </c>
      <c r="R622" s="439" t="s">
        <v>27</v>
      </c>
    </row>
    <row r="623" customFormat="false" ht="16.5" hidden="false" customHeight="true" outlineLevel="0" collapsed="false">
      <c r="A623" s="441" t="n">
        <v>610</v>
      </c>
      <c r="B623" s="442" t="s">
        <v>5546</v>
      </c>
      <c r="C623" s="443" t="s">
        <v>2974</v>
      </c>
      <c r="D623" s="444" t="s">
        <v>5547</v>
      </c>
      <c r="E623" s="445" t="n">
        <v>6</v>
      </c>
      <c r="F623" s="446" t="s">
        <v>5548</v>
      </c>
      <c r="G623" s="446" t="s">
        <v>5549</v>
      </c>
      <c r="H623" s="355" t="n">
        <v>1</v>
      </c>
      <c r="I623" s="355"/>
      <c r="J623" s="355" t="s">
        <v>972</v>
      </c>
      <c r="K623" s="355" t="s">
        <v>2994</v>
      </c>
      <c r="L623" s="355" t="s">
        <v>2994</v>
      </c>
      <c r="M623" s="355" t="n">
        <v>1</v>
      </c>
      <c r="N623" s="363" t="n">
        <v>0.36</v>
      </c>
      <c r="O623" s="355" t="s">
        <v>25</v>
      </c>
      <c r="P623" s="355" t="s">
        <v>25</v>
      </c>
      <c r="Q623" s="434" t="s">
        <v>5550</v>
      </c>
      <c r="R623" s="439" t="s">
        <v>27</v>
      </c>
    </row>
    <row r="624" customFormat="false" ht="20.1" hidden="false" customHeight="true" outlineLevel="0" collapsed="false">
      <c r="A624" s="441" t="n">
        <v>611</v>
      </c>
      <c r="B624" s="442" t="s">
        <v>5551</v>
      </c>
      <c r="C624" s="443" t="s">
        <v>2974</v>
      </c>
      <c r="D624" s="444" t="s">
        <v>3209</v>
      </c>
      <c r="E624" s="445" t="n">
        <v>8</v>
      </c>
      <c r="F624" s="446" t="s">
        <v>5552</v>
      </c>
      <c r="G624" s="446" t="s">
        <v>5553</v>
      </c>
      <c r="H624" s="355" t="n">
        <v>1</v>
      </c>
      <c r="I624" s="355" t="n">
        <v>2</v>
      </c>
      <c r="J624" s="355" t="s">
        <v>972</v>
      </c>
      <c r="K624" s="355" t="s">
        <v>2994</v>
      </c>
      <c r="L624" s="355" t="s">
        <v>2994</v>
      </c>
      <c r="M624" s="355" t="n">
        <v>1</v>
      </c>
      <c r="N624" s="363" t="n">
        <v>0.36</v>
      </c>
      <c r="O624" s="355" t="s">
        <v>25</v>
      </c>
      <c r="P624" s="355" t="s">
        <v>25</v>
      </c>
      <c r="Q624" s="434" t="s">
        <v>5554</v>
      </c>
      <c r="R624" s="439" t="s">
        <v>27</v>
      </c>
    </row>
    <row r="625" customFormat="false" ht="20.1" hidden="false" customHeight="true" outlineLevel="0" collapsed="false">
      <c r="A625" s="441" t="n">
        <v>612</v>
      </c>
      <c r="B625" s="442" t="s">
        <v>5555</v>
      </c>
      <c r="C625" s="443" t="s">
        <v>2974</v>
      </c>
      <c r="D625" s="444" t="s">
        <v>3121</v>
      </c>
      <c r="E625" s="445" t="n">
        <v>17</v>
      </c>
      <c r="F625" s="446" t="s">
        <v>5556</v>
      </c>
      <c r="G625" s="372" t="s">
        <v>5126</v>
      </c>
      <c r="H625" s="355" t="n">
        <v>1</v>
      </c>
      <c r="I625" s="355" t="n">
        <v>15</v>
      </c>
      <c r="J625" s="355" t="s">
        <v>972</v>
      </c>
      <c r="K625" s="355" t="s">
        <v>2994</v>
      </c>
      <c r="L625" s="355" t="s">
        <v>2994</v>
      </c>
      <c r="M625" s="355" t="n">
        <v>2</v>
      </c>
      <c r="N625" s="363" t="n">
        <v>1.1</v>
      </c>
      <c r="O625" s="355" t="s">
        <v>25</v>
      </c>
      <c r="P625" s="355" t="s">
        <v>25</v>
      </c>
      <c r="Q625" s="434" t="s">
        <v>5557</v>
      </c>
      <c r="R625" s="439" t="s">
        <v>27</v>
      </c>
    </row>
    <row r="626" customFormat="false" ht="20.25" hidden="false" customHeight="true" outlineLevel="0" collapsed="false">
      <c r="A626" s="441" t="n">
        <v>613</v>
      </c>
      <c r="B626" s="442" t="s">
        <v>5558</v>
      </c>
      <c r="C626" s="443" t="s">
        <v>2974</v>
      </c>
      <c r="D626" s="444" t="s">
        <v>5559</v>
      </c>
      <c r="E626" s="445"/>
      <c r="F626" s="446" t="s">
        <v>5560</v>
      </c>
      <c r="G626" s="446" t="s">
        <v>5561</v>
      </c>
      <c r="H626" s="355" t="n">
        <v>1</v>
      </c>
      <c r="I626" s="355" t="n">
        <v>8</v>
      </c>
      <c r="J626" s="355" t="s">
        <v>3370</v>
      </c>
      <c r="K626" s="355" t="s">
        <v>25</v>
      </c>
      <c r="L626" s="355" t="s">
        <v>25</v>
      </c>
      <c r="M626" s="355" t="n">
        <v>2</v>
      </c>
      <c r="N626" s="363" t="s">
        <v>5562</v>
      </c>
      <c r="O626" s="355" t="s">
        <v>25</v>
      </c>
      <c r="P626" s="355" t="s">
        <v>25</v>
      </c>
      <c r="Q626" s="447" t="s">
        <v>5563</v>
      </c>
      <c r="R626" s="439" t="s">
        <v>27</v>
      </c>
    </row>
    <row r="627" customFormat="false" ht="20.1" hidden="false" customHeight="true" outlineLevel="0" collapsed="false">
      <c r="A627" s="441" t="n">
        <v>614</v>
      </c>
      <c r="B627" s="442" t="s">
        <v>5564</v>
      </c>
      <c r="C627" s="443" t="s">
        <v>2974</v>
      </c>
      <c r="D627" s="424" t="s">
        <v>4946</v>
      </c>
      <c r="E627" s="445"/>
      <c r="F627" s="446" t="s">
        <v>5565</v>
      </c>
      <c r="G627" s="446" t="s">
        <v>5566</v>
      </c>
      <c r="H627" s="355" t="n">
        <v>1</v>
      </c>
      <c r="I627" s="355" t="n">
        <v>5</v>
      </c>
      <c r="J627" s="355" t="s">
        <v>5567</v>
      </c>
      <c r="K627" s="355" t="s">
        <v>25</v>
      </c>
      <c r="L627" s="355" t="s">
        <v>25</v>
      </c>
      <c r="M627" s="355" t="n">
        <v>4</v>
      </c>
      <c r="N627" s="363" t="n">
        <v>0.75</v>
      </c>
      <c r="O627" s="355" t="s">
        <v>25</v>
      </c>
      <c r="P627" s="355" t="s">
        <v>25</v>
      </c>
      <c r="Q627" s="72" t="s">
        <v>4120</v>
      </c>
      <c r="R627" s="439" t="s">
        <v>27</v>
      </c>
    </row>
    <row r="628" customFormat="false" ht="20.1" hidden="false" customHeight="true" outlineLevel="0" collapsed="false">
      <c r="A628" s="441" t="n">
        <v>615</v>
      </c>
      <c r="B628" s="442" t="s">
        <v>5568</v>
      </c>
      <c r="C628" s="443" t="s">
        <v>2974</v>
      </c>
      <c r="D628" s="424" t="s">
        <v>4946</v>
      </c>
      <c r="E628" s="445"/>
      <c r="F628" s="446" t="s">
        <v>5569</v>
      </c>
      <c r="G628" s="446" t="s">
        <v>5570</v>
      </c>
      <c r="H628" s="355" t="n">
        <v>1</v>
      </c>
      <c r="I628" s="355" t="n">
        <v>2</v>
      </c>
      <c r="J628" s="355" t="s">
        <v>2637</v>
      </c>
      <c r="K628" s="355" t="s">
        <v>25</v>
      </c>
      <c r="L628" s="355" t="s">
        <v>25</v>
      </c>
      <c r="M628" s="355" t="n">
        <v>2</v>
      </c>
      <c r="N628" s="363" t="n">
        <v>0.75</v>
      </c>
      <c r="O628" s="355" t="s">
        <v>25</v>
      </c>
      <c r="P628" s="355" t="s">
        <v>25</v>
      </c>
      <c r="Q628" s="72" t="s">
        <v>4120</v>
      </c>
      <c r="R628" s="439" t="s">
        <v>27</v>
      </c>
    </row>
    <row r="629" customFormat="false" ht="20.1" hidden="false" customHeight="true" outlineLevel="0" collapsed="false">
      <c r="A629" s="441" t="n">
        <v>616</v>
      </c>
      <c r="B629" s="442" t="s">
        <v>5571</v>
      </c>
      <c r="C629" s="443" t="s">
        <v>2974</v>
      </c>
      <c r="D629" s="424" t="s">
        <v>4946</v>
      </c>
      <c r="E629" s="445"/>
      <c r="F629" s="446" t="s">
        <v>5572</v>
      </c>
      <c r="G629" s="446" t="s">
        <v>5573</v>
      </c>
      <c r="H629" s="355" t="n">
        <v>1</v>
      </c>
      <c r="I629" s="355" t="n">
        <v>2</v>
      </c>
      <c r="J629" s="355" t="s">
        <v>2637</v>
      </c>
      <c r="K629" s="355" t="s">
        <v>25</v>
      </c>
      <c r="L629" s="355" t="s">
        <v>25</v>
      </c>
      <c r="M629" s="355" t="n">
        <v>2</v>
      </c>
      <c r="N629" s="363" t="n">
        <v>0.75</v>
      </c>
      <c r="O629" s="355" t="s">
        <v>25</v>
      </c>
      <c r="P629" s="355" t="s">
        <v>25</v>
      </c>
      <c r="Q629" s="72" t="s">
        <v>4120</v>
      </c>
      <c r="R629" s="439" t="s">
        <v>27</v>
      </c>
    </row>
    <row r="630" customFormat="false" ht="20.1" hidden="false" customHeight="true" outlineLevel="0" collapsed="false">
      <c r="A630" s="448" t="n">
        <v>617</v>
      </c>
      <c r="B630" s="449" t="s">
        <v>5574</v>
      </c>
      <c r="C630" s="450" t="s">
        <v>2974</v>
      </c>
      <c r="D630" s="451" t="s">
        <v>5575</v>
      </c>
      <c r="E630" s="452" t="n">
        <v>2</v>
      </c>
      <c r="F630" s="453" t="s">
        <v>5576</v>
      </c>
      <c r="G630" s="453" t="s">
        <v>5577</v>
      </c>
      <c r="H630" s="421" t="n">
        <v>1</v>
      </c>
      <c r="I630" s="421" t="n">
        <v>4.5</v>
      </c>
      <c r="J630" s="421" t="s">
        <v>2637</v>
      </c>
      <c r="K630" s="421" t="s">
        <v>25</v>
      </c>
      <c r="L630" s="421" t="s">
        <v>25</v>
      </c>
      <c r="M630" s="421" t="n">
        <v>1</v>
      </c>
      <c r="N630" s="454" t="n">
        <v>0.75</v>
      </c>
      <c r="O630" s="421" t="s">
        <v>25</v>
      </c>
      <c r="P630" s="421" t="s">
        <v>25</v>
      </c>
      <c r="Q630" s="455" t="s">
        <v>5578</v>
      </c>
      <c r="R630" s="350" t="s">
        <v>27</v>
      </c>
    </row>
    <row r="631" customFormat="false" ht="20.1" hidden="false" customHeight="true" outlineLevel="0" collapsed="false">
      <c r="A631" s="448" t="n">
        <v>618</v>
      </c>
      <c r="B631" s="449" t="s">
        <v>5579</v>
      </c>
      <c r="C631" s="450" t="s">
        <v>2974</v>
      </c>
      <c r="D631" s="451" t="s">
        <v>3183</v>
      </c>
      <c r="E631" s="452" t="s">
        <v>4499</v>
      </c>
      <c r="F631" s="453" t="s">
        <v>5580</v>
      </c>
      <c r="G631" s="453" t="s">
        <v>5581</v>
      </c>
      <c r="H631" s="421" t="n">
        <v>1</v>
      </c>
      <c r="I631" s="421" t="n">
        <v>1.5</v>
      </c>
      <c r="J631" s="421" t="s">
        <v>972</v>
      </c>
      <c r="K631" s="421" t="s">
        <v>25</v>
      </c>
      <c r="L631" s="421" t="s">
        <v>25</v>
      </c>
      <c r="M631" s="421" t="n">
        <v>2</v>
      </c>
      <c r="N631" s="454" t="n">
        <v>0.36</v>
      </c>
      <c r="O631" s="421" t="s">
        <v>25</v>
      </c>
      <c r="P631" s="421" t="s">
        <v>25</v>
      </c>
      <c r="Q631" s="455" t="s">
        <v>5582</v>
      </c>
      <c r="R631" s="350" t="s">
        <v>27</v>
      </c>
    </row>
    <row r="632" s="72" customFormat="true" ht="20.1" hidden="false" customHeight="true" outlineLevel="0" collapsed="false">
      <c r="A632" s="440" t="n">
        <v>619</v>
      </c>
      <c r="B632" s="358" t="s">
        <v>5583</v>
      </c>
      <c r="C632" s="435" t="s">
        <v>2974</v>
      </c>
      <c r="D632" s="367" t="s">
        <v>5584</v>
      </c>
      <c r="E632" s="433"/>
      <c r="F632" s="453" t="s">
        <v>5580</v>
      </c>
      <c r="G632" s="453" t="s">
        <v>5581</v>
      </c>
      <c r="H632" s="355" t="n">
        <v>1</v>
      </c>
      <c r="I632" s="355" t="n">
        <v>1.5</v>
      </c>
      <c r="J632" s="355" t="s">
        <v>3193</v>
      </c>
      <c r="K632" s="355" t="s">
        <v>25</v>
      </c>
      <c r="L632" s="355" t="s">
        <v>25</v>
      </c>
      <c r="M632" s="355" t="n">
        <v>1</v>
      </c>
      <c r="N632" s="363" t="n">
        <v>0.36</v>
      </c>
      <c r="O632" s="355" t="s">
        <v>25</v>
      </c>
      <c r="P632" s="355" t="s">
        <v>25</v>
      </c>
      <c r="Q632" s="455" t="s">
        <v>5582</v>
      </c>
      <c r="R632" s="350" t="s">
        <v>27</v>
      </c>
    </row>
    <row r="633" s="72" customFormat="true" ht="20.1" hidden="false" customHeight="true" outlineLevel="0" collapsed="false">
      <c r="A633" s="440" t="n">
        <v>620</v>
      </c>
      <c r="B633" s="358" t="s">
        <v>5585</v>
      </c>
      <c r="C633" s="435" t="s">
        <v>2974</v>
      </c>
      <c r="D633" s="367" t="s">
        <v>5586</v>
      </c>
      <c r="E633" s="433" t="s">
        <v>5587</v>
      </c>
      <c r="F633" s="367" t="s">
        <v>5588</v>
      </c>
      <c r="G633" s="367" t="s">
        <v>5589</v>
      </c>
      <c r="H633" s="355" t="n">
        <v>1</v>
      </c>
      <c r="I633" s="355" t="n">
        <v>1</v>
      </c>
      <c r="J633" s="355" t="s">
        <v>3193</v>
      </c>
      <c r="K633" s="355" t="s">
        <v>25</v>
      </c>
      <c r="L633" s="355" t="s">
        <v>25</v>
      </c>
      <c r="M633" s="355" t="n">
        <v>1</v>
      </c>
      <c r="N633" s="363" t="n">
        <v>0.36</v>
      </c>
      <c r="O633" s="355" t="s">
        <v>25</v>
      </c>
      <c r="P633" s="355" t="s">
        <v>25</v>
      </c>
      <c r="Q633" s="434" t="s">
        <v>5590</v>
      </c>
      <c r="R633" s="350" t="s">
        <v>27</v>
      </c>
    </row>
    <row r="634" s="72" customFormat="true" ht="20.1" hidden="false" customHeight="true" outlineLevel="0" collapsed="false">
      <c r="A634" s="440" t="n">
        <v>621</v>
      </c>
      <c r="B634" s="358" t="s">
        <v>5591</v>
      </c>
      <c r="C634" s="435" t="s">
        <v>2974</v>
      </c>
      <c r="D634" s="367" t="s">
        <v>5592</v>
      </c>
      <c r="E634" s="433" t="n">
        <v>9</v>
      </c>
      <c r="F634" s="367" t="s">
        <v>5593</v>
      </c>
      <c r="G634" s="367" t="s">
        <v>5594</v>
      </c>
      <c r="H634" s="355" t="n">
        <v>1</v>
      </c>
      <c r="I634" s="355" t="n">
        <v>2.5</v>
      </c>
      <c r="J634" s="355" t="s">
        <v>972</v>
      </c>
      <c r="K634" s="355" t="s">
        <v>2994</v>
      </c>
      <c r="L634" s="355" t="s">
        <v>2994</v>
      </c>
      <c r="M634" s="355" t="n">
        <v>1</v>
      </c>
      <c r="N634" s="363" t="n">
        <v>0.24</v>
      </c>
      <c r="O634" s="355" t="s">
        <v>25</v>
      </c>
      <c r="P634" s="355" t="s">
        <v>25</v>
      </c>
      <c r="Q634" s="434" t="s">
        <v>5595</v>
      </c>
      <c r="R634" s="350" t="s">
        <v>27</v>
      </c>
    </row>
    <row r="635" s="72" customFormat="true" ht="20.1" hidden="false" customHeight="true" outlineLevel="0" collapsed="false">
      <c r="A635" s="440" t="n">
        <v>622</v>
      </c>
      <c r="B635" s="358" t="s">
        <v>5596</v>
      </c>
      <c r="C635" s="435" t="s">
        <v>2974</v>
      </c>
      <c r="D635" s="367" t="s">
        <v>4230</v>
      </c>
      <c r="E635" s="433" t="n">
        <v>125</v>
      </c>
      <c r="F635" s="367" t="s">
        <v>5597</v>
      </c>
      <c r="G635" s="367" t="s">
        <v>5598</v>
      </c>
      <c r="H635" s="355" t="n">
        <v>1</v>
      </c>
      <c r="I635" s="355" t="n">
        <v>2.4</v>
      </c>
      <c r="J635" s="355" t="s">
        <v>3193</v>
      </c>
      <c r="K635" s="355" t="s">
        <v>2994</v>
      </c>
      <c r="L635" s="355" t="s">
        <v>2994</v>
      </c>
      <c r="M635" s="355" t="n">
        <v>1</v>
      </c>
      <c r="N635" s="363" t="n">
        <v>0.36</v>
      </c>
      <c r="O635" s="355" t="s">
        <v>25</v>
      </c>
      <c r="P635" s="355" t="s">
        <v>25</v>
      </c>
      <c r="Q635" s="434" t="s">
        <v>5599</v>
      </c>
      <c r="R635" s="350" t="s">
        <v>27</v>
      </c>
    </row>
    <row r="636" s="72" customFormat="true" ht="20.1" hidden="false" customHeight="true" outlineLevel="0" collapsed="false">
      <c r="A636" s="440" t="n">
        <v>623</v>
      </c>
      <c r="B636" s="358" t="s">
        <v>5600</v>
      </c>
      <c r="C636" s="435" t="s">
        <v>2974</v>
      </c>
      <c r="D636" s="367" t="s">
        <v>4230</v>
      </c>
      <c r="E636" s="433" t="s">
        <v>5601</v>
      </c>
      <c r="F636" s="367" t="s">
        <v>5602</v>
      </c>
      <c r="G636" s="367" t="s">
        <v>5603</v>
      </c>
      <c r="H636" s="355" t="n">
        <v>1</v>
      </c>
      <c r="I636" s="355" t="n">
        <v>8</v>
      </c>
      <c r="J636" s="355" t="s">
        <v>972</v>
      </c>
      <c r="K636" s="355" t="s">
        <v>2994</v>
      </c>
      <c r="L636" s="355" t="s">
        <v>2994</v>
      </c>
      <c r="M636" s="355" t="n">
        <v>2</v>
      </c>
      <c r="N636" s="363" t="n">
        <v>1.1</v>
      </c>
      <c r="O636" s="355" t="s">
        <v>25</v>
      </c>
      <c r="P636" s="355" t="s">
        <v>25</v>
      </c>
      <c r="Q636" s="434" t="s">
        <v>5604</v>
      </c>
      <c r="R636" s="350" t="s">
        <v>27</v>
      </c>
    </row>
    <row r="637" s="72" customFormat="true" ht="20.1" hidden="false" customHeight="true" outlineLevel="0" collapsed="false">
      <c r="A637" s="440" t="n">
        <v>624</v>
      </c>
      <c r="B637" s="358" t="s">
        <v>5605</v>
      </c>
      <c r="C637" s="435" t="s">
        <v>2974</v>
      </c>
      <c r="D637" s="367" t="s">
        <v>5606</v>
      </c>
      <c r="E637" s="433" t="n">
        <v>2</v>
      </c>
      <c r="F637" s="367" t="s">
        <v>5607</v>
      </c>
      <c r="G637" s="367" t="s">
        <v>5608</v>
      </c>
      <c r="H637" s="355" t="n">
        <v>1</v>
      </c>
      <c r="I637" s="355" t="n">
        <v>2</v>
      </c>
      <c r="J637" s="355" t="s">
        <v>972</v>
      </c>
      <c r="K637" s="355" t="s">
        <v>25</v>
      </c>
      <c r="L637" s="355" t="s">
        <v>25</v>
      </c>
      <c r="M637" s="355" t="n">
        <v>1</v>
      </c>
      <c r="N637" s="363" t="n">
        <v>0.36</v>
      </c>
      <c r="O637" s="355" t="s">
        <v>25</v>
      </c>
      <c r="P637" s="355" t="s">
        <v>25</v>
      </c>
      <c r="Q637" s="434" t="s">
        <v>5609</v>
      </c>
      <c r="R637" s="350" t="s">
        <v>27</v>
      </c>
    </row>
    <row r="638" s="72" customFormat="true" ht="20.1" hidden="false" customHeight="true" outlineLevel="0" collapsed="false">
      <c r="A638" s="440" t="n">
        <v>625</v>
      </c>
      <c r="B638" s="358" t="s">
        <v>5610</v>
      </c>
      <c r="C638" s="435" t="s">
        <v>2974</v>
      </c>
      <c r="D638" s="367" t="s">
        <v>4230</v>
      </c>
      <c r="E638" s="433" t="n">
        <v>115</v>
      </c>
      <c r="F638" s="367" t="s">
        <v>5607</v>
      </c>
      <c r="G638" s="367" t="s">
        <v>5611</v>
      </c>
      <c r="H638" s="355" t="n">
        <v>1</v>
      </c>
      <c r="I638" s="355" t="n">
        <v>2</v>
      </c>
      <c r="J638" s="355" t="s">
        <v>3193</v>
      </c>
      <c r="K638" s="355" t="s">
        <v>25</v>
      </c>
      <c r="L638" s="355" t="s">
        <v>25</v>
      </c>
      <c r="M638" s="355" t="n">
        <v>1</v>
      </c>
      <c r="N638" s="363" t="n">
        <v>0.36</v>
      </c>
      <c r="O638" s="355" t="s">
        <v>25</v>
      </c>
      <c r="P638" s="355" t="s">
        <v>25</v>
      </c>
      <c r="Q638" s="434" t="s">
        <v>5609</v>
      </c>
      <c r="R638" s="350" t="s">
        <v>27</v>
      </c>
    </row>
    <row r="639" s="72" customFormat="true" ht="20.1" hidden="false" customHeight="true" outlineLevel="0" collapsed="false">
      <c r="A639" s="440" t="n">
        <v>626</v>
      </c>
      <c r="B639" s="358" t="s">
        <v>5612</v>
      </c>
      <c r="C639" s="435" t="s">
        <v>2974</v>
      </c>
      <c r="D639" s="367" t="s">
        <v>5613</v>
      </c>
      <c r="E639" s="433" t="s">
        <v>3270</v>
      </c>
      <c r="F639" s="367" t="s">
        <v>5607</v>
      </c>
      <c r="G639" s="367" t="s">
        <v>5614</v>
      </c>
      <c r="H639" s="355" t="n">
        <v>1</v>
      </c>
      <c r="I639" s="355" t="n">
        <v>2</v>
      </c>
      <c r="J639" s="355" t="s">
        <v>972</v>
      </c>
      <c r="K639" s="355" t="s">
        <v>25</v>
      </c>
      <c r="L639" s="355" t="s">
        <v>25</v>
      </c>
      <c r="M639" s="355" t="n">
        <v>1</v>
      </c>
      <c r="N639" s="363" t="n">
        <v>0.36</v>
      </c>
      <c r="O639" s="355" t="s">
        <v>25</v>
      </c>
      <c r="P639" s="355" t="s">
        <v>25</v>
      </c>
      <c r="Q639" s="434" t="s">
        <v>5609</v>
      </c>
      <c r="R639" s="350" t="s">
        <v>27</v>
      </c>
    </row>
    <row r="640" s="72" customFormat="true" ht="20.1" hidden="false" customHeight="true" outlineLevel="0" collapsed="false">
      <c r="A640" s="440" t="n">
        <v>627</v>
      </c>
      <c r="B640" s="358" t="s">
        <v>5615</v>
      </c>
      <c r="C640" s="435" t="s">
        <v>2974</v>
      </c>
      <c r="D640" s="367" t="s">
        <v>5616</v>
      </c>
      <c r="E640" s="433" t="s">
        <v>4499</v>
      </c>
      <c r="F640" s="367" t="s">
        <v>5607</v>
      </c>
      <c r="G640" s="367" t="s">
        <v>5617</v>
      </c>
      <c r="H640" s="355" t="n">
        <v>1</v>
      </c>
      <c r="I640" s="355" t="n">
        <v>2</v>
      </c>
      <c r="J640" s="355" t="s">
        <v>3193</v>
      </c>
      <c r="K640" s="355" t="s">
        <v>25</v>
      </c>
      <c r="L640" s="355" t="s">
        <v>25</v>
      </c>
      <c r="M640" s="355" t="n">
        <v>1</v>
      </c>
      <c r="N640" s="363" t="n">
        <v>0.36</v>
      </c>
      <c r="O640" s="355" t="s">
        <v>25</v>
      </c>
      <c r="P640" s="355" t="s">
        <v>25</v>
      </c>
      <c r="Q640" s="434" t="s">
        <v>5609</v>
      </c>
      <c r="R640" s="350" t="s">
        <v>27</v>
      </c>
    </row>
    <row r="641" s="72" customFormat="true" ht="20.1" hidden="false" customHeight="true" outlineLevel="0" collapsed="false">
      <c r="A641" s="440" t="n">
        <v>628</v>
      </c>
      <c r="B641" s="358" t="s">
        <v>5618</v>
      </c>
      <c r="C641" s="435" t="s">
        <v>2974</v>
      </c>
      <c r="D641" s="367" t="s">
        <v>3191</v>
      </c>
      <c r="E641" s="433" t="n">
        <v>7</v>
      </c>
      <c r="F641" s="367" t="s">
        <v>5619</v>
      </c>
      <c r="G641" s="367" t="s">
        <v>5216</v>
      </c>
      <c r="H641" s="355" t="n">
        <v>1</v>
      </c>
      <c r="I641" s="355" t="n">
        <v>4</v>
      </c>
      <c r="J641" s="355" t="s">
        <v>3193</v>
      </c>
      <c r="K641" s="355" t="s">
        <v>25</v>
      </c>
      <c r="L641" s="355" t="s">
        <v>25</v>
      </c>
      <c r="M641" s="355" t="n">
        <v>1</v>
      </c>
      <c r="N641" s="363" t="n">
        <v>0.75</v>
      </c>
      <c r="O641" s="355" t="s">
        <v>25</v>
      </c>
      <c r="P641" s="355" t="s">
        <v>25</v>
      </c>
      <c r="Q641" s="434" t="s">
        <v>5620</v>
      </c>
      <c r="R641" s="350" t="s">
        <v>27</v>
      </c>
    </row>
    <row r="642" s="72" customFormat="true" ht="20.1" hidden="false" customHeight="true" outlineLevel="0" collapsed="false">
      <c r="A642" s="440" t="n">
        <v>629</v>
      </c>
      <c r="B642" s="358" t="s">
        <v>5621</v>
      </c>
      <c r="C642" s="435" t="s">
        <v>2974</v>
      </c>
      <c r="D642" s="367" t="s">
        <v>5622</v>
      </c>
      <c r="E642" s="433"/>
      <c r="F642" s="367" t="s">
        <v>5623</v>
      </c>
      <c r="G642" s="367" t="s">
        <v>5624</v>
      </c>
      <c r="H642" s="355" t="n">
        <v>1</v>
      </c>
      <c r="I642" s="355" t="n">
        <v>1.5</v>
      </c>
      <c r="J642" s="355" t="s">
        <v>972</v>
      </c>
      <c r="K642" s="355" t="s">
        <v>25</v>
      </c>
      <c r="L642" s="355" t="s">
        <v>25</v>
      </c>
      <c r="M642" s="355" t="n">
        <v>1</v>
      </c>
      <c r="N642" s="363" t="n">
        <v>0.77</v>
      </c>
      <c r="O642" s="355" t="s">
        <v>25</v>
      </c>
      <c r="P642" s="355" t="s">
        <v>25</v>
      </c>
      <c r="Q642" s="434" t="s">
        <v>5625</v>
      </c>
      <c r="R642" s="350" t="s">
        <v>27</v>
      </c>
    </row>
    <row r="643" s="72" customFormat="true" ht="20.1" hidden="false" customHeight="true" outlineLevel="0" collapsed="false">
      <c r="A643" s="440" t="n">
        <v>630</v>
      </c>
      <c r="B643" s="358" t="s">
        <v>5626</v>
      </c>
      <c r="C643" s="435" t="s">
        <v>2974</v>
      </c>
      <c r="D643" s="367" t="s">
        <v>5622</v>
      </c>
      <c r="E643" s="433"/>
      <c r="F643" s="367" t="s">
        <v>5627</v>
      </c>
      <c r="G643" s="367" t="s">
        <v>5624</v>
      </c>
      <c r="H643" s="355" t="n">
        <v>1</v>
      </c>
      <c r="I643" s="355" t="n">
        <v>1.5</v>
      </c>
      <c r="J643" s="355" t="s">
        <v>972</v>
      </c>
      <c r="K643" s="355" t="s">
        <v>25</v>
      </c>
      <c r="L643" s="355" t="s">
        <v>25</v>
      </c>
      <c r="M643" s="355" t="n">
        <v>1</v>
      </c>
      <c r="N643" s="363" t="n">
        <v>0.77</v>
      </c>
      <c r="O643" s="355" t="s">
        <v>25</v>
      </c>
      <c r="P643" s="355" t="s">
        <v>25</v>
      </c>
      <c r="Q643" s="434" t="s">
        <v>5628</v>
      </c>
      <c r="R643" s="350" t="s">
        <v>27</v>
      </c>
    </row>
    <row r="644" s="72" customFormat="true" ht="20.1" hidden="false" customHeight="true" outlineLevel="0" collapsed="false">
      <c r="A644" s="440" t="n">
        <v>631</v>
      </c>
      <c r="B644" s="358" t="s">
        <v>5629</v>
      </c>
      <c r="C644" s="435" t="s">
        <v>2974</v>
      </c>
      <c r="D644" s="367" t="s">
        <v>5630</v>
      </c>
      <c r="E644" s="433" t="s">
        <v>4743</v>
      </c>
      <c r="F644" s="367" t="s">
        <v>5631</v>
      </c>
      <c r="G644" s="367" t="s">
        <v>5632</v>
      </c>
      <c r="H644" s="355" t="n">
        <v>1</v>
      </c>
      <c r="I644" s="355" t="n">
        <v>1</v>
      </c>
      <c r="J644" s="355" t="s">
        <v>3193</v>
      </c>
      <c r="K644" s="355" t="s">
        <v>25</v>
      </c>
      <c r="L644" s="355" t="s">
        <v>25</v>
      </c>
      <c r="M644" s="355" t="n">
        <v>1</v>
      </c>
      <c r="N644" s="363" t="n">
        <v>0.24</v>
      </c>
      <c r="O644" s="355" t="s">
        <v>25</v>
      </c>
      <c r="P644" s="355" t="s">
        <v>25</v>
      </c>
      <c r="Q644" s="434" t="s">
        <v>5633</v>
      </c>
      <c r="R644" s="350" t="s">
        <v>27</v>
      </c>
    </row>
    <row r="645" s="72" customFormat="true" ht="20.1" hidden="false" customHeight="true" outlineLevel="0" collapsed="false">
      <c r="A645" s="440" t="n">
        <v>632</v>
      </c>
      <c r="B645" s="358" t="s">
        <v>5634</v>
      </c>
      <c r="C645" s="435" t="s">
        <v>2974</v>
      </c>
      <c r="D645" s="367" t="s">
        <v>3209</v>
      </c>
      <c r="E645" s="433" t="s">
        <v>3270</v>
      </c>
      <c r="F645" s="367" t="s">
        <v>5635</v>
      </c>
      <c r="G645" s="367" t="s">
        <v>5636</v>
      </c>
      <c r="H645" s="355" t="n">
        <v>1</v>
      </c>
      <c r="I645" s="355" t="n">
        <v>4.84</v>
      </c>
      <c r="J645" s="355" t="s">
        <v>972</v>
      </c>
      <c r="K645" s="355" t="s">
        <v>2994</v>
      </c>
      <c r="L645" s="355" t="s">
        <v>2994</v>
      </c>
      <c r="M645" s="355" t="n">
        <v>1</v>
      </c>
      <c r="N645" s="363" t="n">
        <v>0.75</v>
      </c>
      <c r="O645" s="355" t="s">
        <v>25</v>
      </c>
      <c r="P645" s="355" t="s">
        <v>25</v>
      </c>
      <c r="Q645" s="434" t="s">
        <v>5637</v>
      </c>
      <c r="R645" s="350" t="s">
        <v>27</v>
      </c>
    </row>
    <row r="646" s="72" customFormat="true" ht="20.1" hidden="false" customHeight="true" outlineLevel="0" collapsed="false">
      <c r="A646" s="440" t="n">
        <v>633</v>
      </c>
      <c r="B646" s="358" t="s">
        <v>5638</v>
      </c>
      <c r="C646" s="435" t="s">
        <v>2974</v>
      </c>
      <c r="D646" s="367" t="s">
        <v>5639</v>
      </c>
      <c r="E646" s="433" t="n">
        <v>30</v>
      </c>
      <c r="F646" s="367" t="s">
        <v>5640</v>
      </c>
      <c r="G646" s="367" t="s">
        <v>5641</v>
      </c>
      <c r="H646" s="355" t="n">
        <v>1</v>
      </c>
      <c r="I646" s="355" t="n">
        <v>1</v>
      </c>
      <c r="J646" s="355" t="s">
        <v>2924</v>
      </c>
      <c r="K646" s="355" t="s">
        <v>25</v>
      </c>
      <c r="L646" s="355" t="s">
        <v>25</v>
      </c>
      <c r="M646" s="355" t="n">
        <v>1</v>
      </c>
      <c r="N646" s="363" t="n">
        <v>0.36</v>
      </c>
      <c r="O646" s="355" t="s">
        <v>25</v>
      </c>
      <c r="P646" s="355" t="s">
        <v>25</v>
      </c>
      <c r="Q646" s="434" t="s">
        <v>5642</v>
      </c>
      <c r="R646" s="350" t="s">
        <v>27</v>
      </c>
    </row>
    <row r="647" s="72" customFormat="true" ht="20.1" hidden="false" customHeight="true" outlineLevel="0" collapsed="false">
      <c r="A647" s="440" t="n">
        <v>634</v>
      </c>
      <c r="B647" s="358" t="s">
        <v>5643</v>
      </c>
      <c r="C647" s="435" t="s">
        <v>2974</v>
      </c>
      <c r="D647" s="367" t="s">
        <v>4230</v>
      </c>
      <c r="E647" s="433" t="n">
        <v>17</v>
      </c>
      <c r="F647" s="367" t="s">
        <v>5644</v>
      </c>
      <c r="G647" s="367" t="s">
        <v>5641</v>
      </c>
      <c r="H647" s="355" t="n">
        <v>1</v>
      </c>
      <c r="I647" s="355" t="n">
        <v>1</v>
      </c>
      <c r="J647" s="355" t="s">
        <v>2924</v>
      </c>
      <c r="K647" s="355" t="s">
        <v>2994</v>
      </c>
      <c r="L647" s="355" t="s">
        <v>2994</v>
      </c>
      <c r="M647" s="355" t="n">
        <v>1</v>
      </c>
      <c r="N647" s="363" t="n">
        <v>0.36</v>
      </c>
      <c r="O647" s="355" t="s">
        <v>25</v>
      </c>
      <c r="P647" s="355" t="s">
        <v>25</v>
      </c>
      <c r="Q647" s="434" t="s">
        <v>5645</v>
      </c>
      <c r="R647" s="350" t="s">
        <v>27</v>
      </c>
    </row>
    <row r="648" s="72" customFormat="true" ht="20.1" hidden="false" customHeight="true" outlineLevel="0" collapsed="false">
      <c r="A648" s="440" t="n">
        <v>635</v>
      </c>
      <c r="B648" s="358" t="s">
        <v>5646</v>
      </c>
      <c r="C648" s="435" t="s">
        <v>2974</v>
      </c>
      <c r="D648" s="367" t="s">
        <v>3191</v>
      </c>
      <c r="E648" s="433" t="n">
        <v>7</v>
      </c>
      <c r="F648" s="367" t="s">
        <v>5647</v>
      </c>
      <c r="G648" s="367" t="s">
        <v>5648</v>
      </c>
      <c r="H648" s="355" t="n">
        <v>1</v>
      </c>
      <c r="I648" s="355" t="n">
        <v>1</v>
      </c>
      <c r="J648" s="355" t="s">
        <v>2924</v>
      </c>
      <c r="K648" s="355" t="s">
        <v>25</v>
      </c>
      <c r="L648" s="355" t="s">
        <v>25</v>
      </c>
      <c r="M648" s="355" t="n">
        <v>1</v>
      </c>
      <c r="N648" s="363" t="n">
        <v>0.75</v>
      </c>
      <c r="O648" s="355" t="s">
        <v>25</v>
      </c>
      <c r="P648" s="355" t="s">
        <v>25</v>
      </c>
      <c r="Q648" s="434" t="s">
        <v>5649</v>
      </c>
      <c r="R648" s="350" t="s">
        <v>27</v>
      </c>
    </row>
    <row r="649" s="72" customFormat="true" ht="20.1" hidden="false" customHeight="true" outlineLevel="0" collapsed="false">
      <c r="A649" s="440" t="n">
        <v>636</v>
      </c>
      <c r="B649" s="358" t="s">
        <v>5650</v>
      </c>
      <c r="C649" s="435" t="s">
        <v>2974</v>
      </c>
      <c r="D649" s="367" t="s">
        <v>5613</v>
      </c>
      <c r="E649" s="433" t="s">
        <v>3270</v>
      </c>
      <c r="F649" s="367" t="s">
        <v>5651</v>
      </c>
      <c r="G649" s="367" t="s">
        <v>5652</v>
      </c>
      <c r="H649" s="355" t="n">
        <v>1</v>
      </c>
      <c r="I649" s="355" t="n">
        <v>1.5</v>
      </c>
      <c r="J649" s="355" t="s">
        <v>3370</v>
      </c>
      <c r="K649" s="355" t="s">
        <v>25</v>
      </c>
      <c r="L649" s="355" t="s">
        <v>25</v>
      </c>
      <c r="M649" s="355" t="n">
        <v>1</v>
      </c>
      <c r="N649" s="363" t="n">
        <v>0.24</v>
      </c>
      <c r="O649" s="355" t="s">
        <v>25</v>
      </c>
      <c r="P649" s="355" t="s">
        <v>25</v>
      </c>
      <c r="Q649" s="434" t="s">
        <v>5653</v>
      </c>
      <c r="R649" s="350" t="s">
        <v>27</v>
      </c>
    </row>
    <row r="650" s="72" customFormat="true" ht="20.1" hidden="false" customHeight="true" outlineLevel="0" collapsed="false">
      <c r="A650" s="440" t="n">
        <v>637</v>
      </c>
      <c r="B650" s="358" t="s">
        <v>5654</v>
      </c>
      <c r="C650" s="435" t="s">
        <v>2974</v>
      </c>
      <c r="D650" s="367" t="s">
        <v>5613</v>
      </c>
      <c r="E650" s="433" t="s">
        <v>3270</v>
      </c>
      <c r="F650" s="367" t="s">
        <v>5655</v>
      </c>
      <c r="G650" s="367" t="s">
        <v>5652</v>
      </c>
      <c r="H650" s="355" t="n">
        <v>1</v>
      </c>
      <c r="I650" s="355" t="n">
        <v>1.5</v>
      </c>
      <c r="J650" s="355" t="s">
        <v>3370</v>
      </c>
      <c r="K650" s="355" t="s">
        <v>25</v>
      </c>
      <c r="L650" s="355" t="s">
        <v>25</v>
      </c>
      <c r="M650" s="355" t="n">
        <v>1</v>
      </c>
      <c r="N650" s="363" t="n">
        <v>0.36</v>
      </c>
      <c r="O650" s="355" t="s">
        <v>25</v>
      </c>
      <c r="P650" s="355" t="s">
        <v>25</v>
      </c>
      <c r="Q650" s="434" t="s">
        <v>5653</v>
      </c>
      <c r="R650" s="350" t="s">
        <v>27</v>
      </c>
    </row>
    <row r="651" s="72" customFormat="true" ht="20.1" hidden="false" customHeight="true" outlineLevel="0" collapsed="false">
      <c r="A651" s="440" t="n">
        <v>638</v>
      </c>
      <c r="B651" s="358" t="s">
        <v>5656</v>
      </c>
      <c r="C651" s="435" t="s">
        <v>2974</v>
      </c>
      <c r="D651" s="367" t="s">
        <v>5657</v>
      </c>
      <c r="E651" s="433"/>
      <c r="F651" s="367" t="s">
        <v>5658</v>
      </c>
      <c r="G651" s="367" t="s">
        <v>5659</v>
      </c>
      <c r="H651" s="355" t="n">
        <v>1</v>
      </c>
      <c r="I651" s="355" t="n">
        <v>1</v>
      </c>
      <c r="J651" s="355" t="s">
        <v>5660</v>
      </c>
      <c r="K651" s="355" t="s">
        <v>25</v>
      </c>
      <c r="L651" s="355" t="s">
        <v>25</v>
      </c>
      <c r="M651" s="355" t="n">
        <v>1</v>
      </c>
      <c r="N651" s="363" t="n">
        <v>0.36</v>
      </c>
      <c r="O651" s="355" t="s">
        <v>25</v>
      </c>
      <c r="P651" s="355" t="s">
        <v>25</v>
      </c>
      <c r="Q651" s="434" t="s">
        <v>5661</v>
      </c>
      <c r="R651" s="350" t="s">
        <v>27</v>
      </c>
    </row>
    <row r="652" s="72" customFormat="true" ht="20.1" hidden="false" customHeight="true" outlineLevel="0" collapsed="false">
      <c r="A652" s="440" t="n">
        <v>639</v>
      </c>
      <c r="B652" s="358" t="s">
        <v>5662</v>
      </c>
      <c r="C652" s="435" t="s">
        <v>2974</v>
      </c>
      <c r="D652" s="456" t="s">
        <v>5663</v>
      </c>
      <c r="E652" s="433" t="s">
        <v>5664</v>
      </c>
      <c r="F652" s="367" t="s">
        <v>5665</v>
      </c>
      <c r="G652" s="367" t="s">
        <v>5666</v>
      </c>
      <c r="H652" s="355" t="n">
        <v>1</v>
      </c>
      <c r="I652" s="355" t="n">
        <v>3</v>
      </c>
      <c r="J652" s="355" t="s">
        <v>972</v>
      </c>
      <c r="K652" s="355" t="s">
        <v>25</v>
      </c>
      <c r="L652" s="355" t="s">
        <v>25</v>
      </c>
      <c r="M652" s="355" t="n">
        <v>2</v>
      </c>
      <c r="N652" s="363" t="n">
        <v>0.77</v>
      </c>
      <c r="O652" s="330" t="s">
        <v>25</v>
      </c>
      <c r="P652" s="355" t="s">
        <v>25</v>
      </c>
      <c r="Q652" s="434" t="s">
        <v>5667</v>
      </c>
      <c r="R652" s="350" t="s">
        <v>27</v>
      </c>
    </row>
    <row r="653" s="72" customFormat="true" ht="20.1" hidden="false" customHeight="true" outlineLevel="0" collapsed="false">
      <c r="A653" s="440" t="n">
        <v>640</v>
      </c>
      <c r="B653" s="358" t="s">
        <v>5668</v>
      </c>
      <c r="C653" s="435" t="s">
        <v>2974</v>
      </c>
      <c r="D653" s="456" t="s">
        <v>5669</v>
      </c>
      <c r="E653" s="433" t="s">
        <v>5670</v>
      </c>
      <c r="F653" s="367" t="s">
        <v>5671</v>
      </c>
      <c r="G653" s="367" t="s">
        <v>5672</v>
      </c>
      <c r="H653" s="355" t="n">
        <v>1</v>
      </c>
      <c r="I653" s="355" t="n">
        <v>2</v>
      </c>
      <c r="J653" s="355" t="s">
        <v>2924</v>
      </c>
      <c r="K653" s="355" t="s">
        <v>25</v>
      </c>
      <c r="L653" s="355" t="s">
        <v>25</v>
      </c>
      <c r="M653" s="355" t="n">
        <v>2</v>
      </c>
      <c r="N653" s="363" t="n">
        <v>0.75</v>
      </c>
      <c r="O653" s="355" t="s">
        <v>25</v>
      </c>
      <c r="P653" s="355" t="s">
        <v>25</v>
      </c>
      <c r="Q653" s="434" t="s">
        <v>5673</v>
      </c>
      <c r="R653" s="350" t="s">
        <v>27</v>
      </c>
    </row>
    <row r="654" s="72" customFormat="true" ht="20.1" hidden="false" customHeight="true" outlineLevel="0" collapsed="false">
      <c r="A654" s="440" t="n">
        <v>641</v>
      </c>
      <c r="B654" s="358" t="s">
        <v>5674</v>
      </c>
      <c r="C654" s="435" t="s">
        <v>2974</v>
      </c>
      <c r="D654" s="456" t="s">
        <v>5669</v>
      </c>
      <c r="E654" s="433" t="s">
        <v>5670</v>
      </c>
      <c r="F654" s="367" t="s">
        <v>5675</v>
      </c>
      <c r="G654" s="367" t="s">
        <v>5676</v>
      </c>
      <c r="H654" s="355" t="n">
        <v>1</v>
      </c>
      <c r="I654" s="355" t="n">
        <v>2</v>
      </c>
      <c r="J654" s="355" t="s">
        <v>2924</v>
      </c>
      <c r="K654" s="355" t="s">
        <v>25</v>
      </c>
      <c r="L654" s="355" t="s">
        <v>25</v>
      </c>
      <c r="M654" s="355" t="n">
        <v>1</v>
      </c>
      <c r="N654" s="363" t="n">
        <v>0.75</v>
      </c>
      <c r="O654" s="355" t="s">
        <v>25</v>
      </c>
      <c r="P654" s="355" t="s">
        <v>25</v>
      </c>
      <c r="Q654" s="434" t="s">
        <v>5677</v>
      </c>
      <c r="R654" s="350" t="s">
        <v>27</v>
      </c>
    </row>
    <row r="655" s="72" customFormat="true" ht="20.1" hidden="false" customHeight="true" outlineLevel="0" collapsed="false">
      <c r="A655" s="96" t="n">
        <v>642</v>
      </c>
      <c r="B655" s="74" t="s">
        <v>5678</v>
      </c>
      <c r="C655" s="72" t="s">
        <v>2974</v>
      </c>
      <c r="D655" s="456" t="s">
        <v>5669</v>
      </c>
      <c r="E655" s="433" t="s">
        <v>5670</v>
      </c>
      <c r="F655" s="367" t="s">
        <v>5679</v>
      </c>
      <c r="G655" s="72" t="s">
        <v>5680</v>
      </c>
      <c r="H655" s="74" t="n">
        <v>1</v>
      </c>
      <c r="I655" s="74" t="n">
        <v>2</v>
      </c>
      <c r="J655" s="74" t="s">
        <v>2924</v>
      </c>
      <c r="K655" s="74" t="s">
        <v>25</v>
      </c>
      <c r="L655" s="74" t="s">
        <v>25</v>
      </c>
      <c r="M655" s="74" t="n">
        <v>3</v>
      </c>
      <c r="N655" s="74" t="n">
        <v>0.75</v>
      </c>
      <c r="O655" s="74" t="s">
        <v>25</v>
      </c>
      <c r="P655" s="74" t="s">
        <v>25</v>
      </c>
      <c r="Q655" s="434" t="s">
        <v>5681</v>
      </c>
      <c r="R655" s="350" t="s">
        <v>27</v>
      </c>
    </row>
    <row r="656" s="457" customFormat="true" ht="20.1" hidden="false" customHeight="true" outlineLevel="0" collapsed="false">
      <c r="A656" s="344" t="n">
        <v>643</v>
      </c>
      <c r="B656" s="345" t="s">
        <v>5682</v>
      </c>
      <c r="C656" s="346" t="s">
        <v>2974</v>
      </c>
      <c r="D656" s="456" t="s">
        <v>5669</v>
      </c>
      <c r="E656" s="433" t="s">
        <v>5670</v>
      </c>
      <c r="F656" s="367" t="s">
        <v>5683</v>
      </c>
      <c r="G656" s="348" t="s">
        <v>5684</v>
      </c>
      <c r="H656" s="349" t="n">
        <v>1</v>
      </c>
      <c r="I656" s="349" t="n">
        <v>2</v>
      </c>
      <c r="J656" s="349" t="s">
        <v>2924</v>
      </c>
      <c r="K656" s="349" t="s">
        <v>25</v>
      </c>
      <c r="L656" s="349" t="s">
        <v>25</v>
      </c>
      <c r="M656" s="349" t="n">
        <v>1</v>
      </c>
      <c r="N656" s="349" t="n">
        <v>0.75</v>
      </c>
      <c r="O656" s="349" t="s">
        <v>25</v>
      </c>
      <c r="P656" s="349" t="s">
        <v>25</v>
      </c>
      <c r="Q656" s="434" t="s">
        <v>5685</v>
      </c>
      <c r="R656" s="350" t="s">
        <v>27</v>
      </c>
    </row>
    <row r="657" s="457" customFormat="true" ht="20.1" hidden="false" customHeight="true" outlineLevel="0" collapsed="false">
      <c r="A657" s="344" t="n">
        <v>644</v>
      </c>
      <c r="B657" s="345" t="s">
        <v>5686</v>
      </c>
      <c r="C657" s="346" t="s">
        <v>2974</v>
      </c>
      <c r="D657" s="456" t="s">
        <v>5669</v>
      </c>
      <c r="E657" s="433" t="s">
        <v>5670</v>
      </c>
      <c r="F657" s="367" t="s">
        <v>5687</v>
      </c>
      <c r="G657" s="348" t="s">
        <v>5688</v>
      </c>
      <c r="H657" s="349" t="n">
        <v>1</v>
      </c>
      <c r="I657" s="349" t="n">
        <v>2</v>
      </c>
      <c r="J657" s="349" t="s">
        <v>2924</v>
      </c>
      <c r="K657" s="349" t="s">
        <v>25</v>
      </c>
      <c r="L657" s="349" t="s">
        <v>25</v>
      </c>
      <c r="M657" s="349" t="n">
        <v>1</v>
      </c>
      <c r="N657" s="349" t="n">
        <v>0.75</v>
      </c>
      <c r="O657" s="349" t="s">
        <v>25</v>
      </c>
      <c r="P657" s="349" t="s">
        <v>25</v>
      </c>
      <c r="Q657" s="434" t="s">
        <v>5689</v>
      </c>
      <c r="R657" s="350" t="s">
        <v>27</v>
      </c>
    </row>
    <row r="658" s="457" customFormat="true" ht="20.1" hidden="false" customHeight="true" outlineLevel="0" collapsed="false">
      <c r="A658" s="344" t="n">
        <v>645</v>
      </c>
      <c r="B658" s="345" t="s">
        <v>5690</v>
      </c>
      <c r="C658" s="346" t="s">
        <v>2974</v>
      </c>
      <c r="D658" s="456" t="s">
        <v>5669</v>
      </c>
      <c r="E658" s="433" t="s">
        <v>5670</v>
      </c>
      <c r="F658" s="367" t="s">
        <v>5691</v>
      </c>
      <c r="G658" s="348" t="s">
        <v>5692</v>
      </c>
      <c r="H658" s="349" t="n">
        <v>1</v>
      </c>
      <c r="I658" s="349" t="n">
        <v>2</v>
      </c>
      <c r="J658" s="349" t="s">
        <v>2924</v>
      </c>
      <c r="K658" s="349" t="s">
        <v>25</v>
      </c>
      <c r="L658" s="349" t="s">
        <v>25</v>
      </c>
      <c r="M658" s="349" t="n">
        <v>1</v>
      </c>
      <c r="N658" s="349" t="n">
        <v>0.75</v>
      </c>
      <c r="O658" s="349" t="s">
        <v>25</v>
      </c>
      <c r="P658" s="349" t="s">
        <v>25</v>
      </c>
      <c r="Q658" s="434" t="s">
        <v>5693</v>
      </c>
      <c r="R658" s="350" t="s">
        <v>27</v>
      </c>
    </row>
    <row r="659" s="457" customFormat="true" ht="20.1" hidden="false" customHeight="true" outlineLevel="0" collapsed="false">
      <c r="A659" s="344" t="n">
        <v>646</v>
      </c>
      <c r="B659" s="345" t="s">
        <v>5694</v>
      </c>
      <c r="C659" s="346" t="s">
        <v>2974</v>
      </c>
      <c r="D659" s="456" t="s">
        <v>5669</v>
      </c>
      <c r="E659" s="433" t="s">
        <v>5670</v>
      </c>
      <c r="F659" s="367" t="s">
        <v>5695</v>
      </c>
      <c r="G659" s="348" t="s">
        <v>5696</v>
      </c>
      <c r="H659" s="349" t="n">
        <v>1</v>
      </c>
      <c r="I659" s="349" t="n">
        <v>2</v>
      </c>
      <c r="J659" s="349" t="s">
        <v>2924</v>
      </c>
      <c r="K659" s="349" t="s">
        <v>25</v>
      </c>
      <c r="L659" s="349" t="s">
        <v>25</v>
      </c>
      <c r="M659" s="349" t="n">
        <v>1</v>
      </c>
      <c r="N659" s="349" t="n">
        <v>0.75</v>
      </c>
      <c r="O659" s="349" t="s">
        <v>25</v>
      </c>
      <c r="P659" s="349" t="s">
        <v>25</v>
      </c>
      <c r="Q659" s="434" t="s">
        <v>5697</v>
      </c>
      <c r="R659" s="350" t="s">
        <v>27</v>
      </c>
    </row>
    <row r="660" s="457" customFormat="true" ht="20.1" hidden="false" customHeight="true" outlineLevel="0" collapsed="false">
      <c r="A660" s="344" t="n">
        <v>647</v>
      </c>
      <c r="B660" s="345" t="s">
        <v>5698</v>
      </c>
      <c r="C660" s="346" t="s">
        <v>2974</v>
      </c>
      <c r="D660" s="346" t="s">
        <v>5699</v>
      </c>
      <c r="E660" s="346"/>
      <c r="F660" s="348" t="s">
        <v>5700</v>
      </c>
      <c r="G660" s="348" t="s">
        <v>5701</v>
      </c>
      <c r="H660" s="349" t="n">
        <v>1</v>
      </c>
      <c r="I660" s="349" t="n">
        <v>8</v>
      </c>
      <c r="J660" s="349" t="s">
        <v>2924</v>
      </c>
      <c r="K660" s="349" t="s">
        <v>25</v>
      </c>
      <c r="L660" s="349" t="s">
        <v>25</v>
      </c>
      <c r="M660" s="349" t="n">
        <v>1</v>
      </c>
      <c r="N660" s="349" t="n">
        <v>0.75</v>
      </c>
      <c r="O660" s="349" t="s">
        <v>25</v>
      </c>
      <c r="P660" s="349" t="s">
        <v>25</v>
      </c>
      <c r="Q660" s="168" t="s">
        <v>5702</v>
      </c>
      <c r="R660" s="350" t="s">
        <v>27</v>
      </c>
    </row>
    <row r="661" s="457" customFormat="true" ht="20.1" hidden="false" customHeight="true" outlineLevel="0" collapsed="false">
      <c r="A661" s="344" t="n">
        <v>648</v>
      </c>
      <c r="B661" s="345" t="s">
        <v>5703</v>
      </c>
      <c r="C661" s="346" t="s">
        <v>2974</v>
      </c>
      <c r="D661" s="346" t="s">
        <v>3191</v>
      </c>
      <c r="E661" s="347" t="n">
        <v>1</v>
      </c>
      <c r="F661" s="348" t="s">
        <v>5704</v>
      </c>
      <c r="G661" s="348" t="s">
        <v>5705</v>
      </c>
      <c r="H661" s="349" t="n">
        <v>1</v>
      </c>
      <c r="I661" s="349" t="n">
        <v>4</v>
      </c>
      <c r="J661" s="349" t="s">
        <v>3370</v>
      </c>
      <c r="K661" s="349" t="s">
        <v>25</v>
      </c>
      <c r="L661" s="349" t="s">
        <v>25</v>
      </c>
      <c r="M661" s="349" t="n">
        <v>1</v>
      </c>
      <c r="N661" s="349" t="n">
        <v>0.75</v>
      </c>
      <c r="O661" s="349" t="s">
        <v>25</v>
      </c>
      <c r="P661" s="349" t="s">
        <v>25</v>
      </c>
      <c r="Q661" s="168" t="s">
        <v>5706</v>
      </c>
      <c r="R661" s="350" t="s">
        <v>27</v>
      </c>
    </row>
    <row r="662" s="457" customFormat="true" ht="20.1" hidden="false" customHeight="true" outlineLevel="0" collapsed="false">
      <c r="A662" s="344" t="n">
        <v>651</v>
      </c>
      <c r="B662" s="345" t="s">
        <v>5707</v>
      </c>
      <c r="C662" s="346" t="s">
        <v>2974</v>
      </c>
      <c r="D662" s="346" t="s">
        <v>3121</v>
      </c>
      <c r="E662" s="347" t="n">
        <v>97</v>
      </c>
      <c r="F662" s="348" t="s">
        <v>5708</v>
      </c>
      <c r="G662" s="348" t="s">
        <v>5709</v>
      </c>
      <c r="H662" s="349" t="n">
        <v>1</v>
      </c>
      <c r="I662" s="349" t="n">
        <v>2</v>
      </c>
      <c r="J662" s="349" t="s">
        <v>972</v>
      </c>
      <c r="K662" s="349" t="s">
        <v>25</v>
      </c>
      <c r="L662" s="349" t="s">
        <v>25</v>
      </c>
      <c r="M662" s="349" t="n">
        <v>1</v>
      </c>
      <c r="N662" s="349" t="n">
        <v>0.77</v>
      </c>
      <c r="O662" s="349" t="s">
        <v>25</v>
      </c>
      <c r="P662" s="349" t="s">
        <v>25</v>
      </c>
      <c r="Q662" s="168" t="s">
        <v>5710</v>
      </c>
      <c r="R662" s="350" t="s">
        <v>27</v>
      </c>
    </row>
    <row r="663" s="457" customFormat="true" ht="20.1" hidden="false" customHeight="true" outlineLevel="0" collapsed="false">
      <c r="A663" s="344" t="n">
        <v>652</v>
      </c>
      <c r="B663" s="345" t="s">
        <v>5711</v>
      </c>
      <c r="C663" s="346" t="s">
        <v>2974</v>
      </c>
      <c r="D663" s="346" t="s">
        <v>4288</v>
      </c>
      <c r="E663" s="347" t="n">
        <v>7</v>
      </c>
      <c r="F663" s="348" t="s">
        <v>5712</v>
      </c>
      <c r="G663" s="348" t="s">
        <v>5713</v>
      </c>
      <c r="H663" s="349" t="n">
        <v>1</v>
      </c>
      <c r="I663" s="349" t="n">
        <v>2</v>
      </c>
      <c r="J663" s="349" t="s">
        <v>972</v>
      </c>
      <c r="K663" s="349" t="s">
        <v>25</v>
      </c>
      <c r="L663" s="349" t="s">
        <v>25</v>
      </c>
      <c r="M663" s="349" t="n">
        <v>1</v>
      </c>
      <c r="N663" s="349" t="n">
        <v>0.77</v>
      </c>
      <c r="O663" s="349" t="s">
        <v>25</v>
      </c>
      <c r="P663" s="349" t="s">
        <v>25</v>
      </c>
      <c r="Q663" s="168" t="s">
        <v>5710</v>
      </c>
      <c r="R663" s="350" t="s">
        <v>27</v>
      </c>
    </row>
    <row r="664" s="457" customFormat="true" ht="20.1" hidden="false" customHeight="true" outlineLevel="0" collapsed="false">
      <c r="A664" s="344" t="n">
        <v>653</v>
      </c>
      <c r="B664" s="345" t="s">
        <v>5714</v>
      </c>
      <c r="C664" s="346" t="s">
        <v>2974</v>
      </c>
      <c r="D664" s="346" t="s">
        <v>4288</v>
      </c>
      <c r="E664" s="347" t="s">
        <v>3689</v>
      </c>
      <c r="F664" s="348" t="s">
        <v>5715</v>
      </c>
      <c r="G664" s="348" t="s">
        <v>5716</v>
      </c>
      <c r="H664" s="349" t="n">
        <v>1</v>
      </c>
      <c r="I664" s="349" t="n">
        <v>2</v>
      </c>
      <c r="J664" s="349" t="s">
        <v>972</v>
      </c>
      <c r="K664" s="349" t="s">
        <v>25</v>
      </c>
      <c r="L664" s="349" t="s">
        <v>25</v>
      </c>
      <c r="M664" s="349" t="n">
        <v>1</v>
      </c>
      <c r="N664" s="349" t="n">
        <v>0.77</v>
      </c>
      <c r="O664" s="349" t="s">
        <v>25</v>
      </c>
      <c r="P664" s="349" t="s">
        <v>25</v>
      </c>
      <c r="Q664" s="168" t="s">
        <v>5710</v>
      </c>
      <c r="R664" s="350" t="s">
        <v>27</v>
      </c>
    </row>
    <row r="665" s="457" customFormat="true" ht="20.1" hidden="false" customHeight="true" outlineLevel="0" collapsed="false">
      <c r="A665" s="344" t="n">
        <v>654</v>
      </c>
      <c r="B665" s="345" t="s">
        <v>5717</v>
      </c>
      <c r="C665" s="346" t="s">
        <v>2974</v>
      </c>
      <c r="D665" s="346" t="s">
        <v>3421</v>
      </c>
      <c r="E665" s="347" t="n">
        <v>31</v>
      </c>
      <c r="F665" s="348" t="s">
        <v>5602</v>
      </c>
      <c r="G665" s="348" t="s">
        <v>5718</v>
      </c>
      <c r="H665" s="349" t="n">
        <v>1</v>
      </c>
      <c r="I665" s="349" t="n">
        <v>2</v>
      </c>
      <c r="J665" s="349" t="s">
        <v>972</v>
      </c>
      <c r="K665" s="349" t="s">
        <v>25</v>
      </c>
      <c r="L665" s="349" t="s">
        <v>25</v>
      </c>
      <c r="M665" s="349" t="n">
        <v>1</v>
      </c>
      <c r="N665" s="349" t="s">
        <v>5719</v>
      </c>
      <c r="O665" s="349" t="s">
        <v>25</v>
      </c>
      <c r="P665" s="349" t="s">
        <v>25</v>
      </c>
      <c r="Q665" s="168" t="s">
        <v>5720</v>
      </c>
      <c r="R665" s="350" t="s">
        <v>27</v>
      </c>
    </row>
    <row r="666" s="457" customFormat="true" ht="20.1" hidden="false" customHeight="true" outlineLevel="0" collapsed="false">
      <c r="A666" s="344" t="n">
        <v>655</v>
      </c>
      <c r="B666" s="345" t="s">
        <v>5721</v>
      </c>
      <c r="C666" s="346" t="s">
        <v>2974</v>
      </c>
      <c r="D666" s="346" t="s">
        <v>4220</v>
      </c>
      <c r="E666" s="347" t="n">
        <v>48</v>
      </c>
      <c r="F666" s="348" t="s">
        <v>5722</v>
      </c>
      <c r="G666" s="348" t="s">
        <v>5723</v>
      </c>
      <c r="H666" s="349" t="n">
        <v>1</v>
      </c>
      <c r="I666" s="349" t="n">
        <v>1</v>
      </c>
      <c r="J666" s="349" t="s">
        <v>2924</v>
      </c>
      <c r="K666" s="349" t="s">
        <v>2994</v>
      </c>
      <c r="L666" s="349" t="s">
        <v>2994</v>
      </c>
      <c r="M666" s="349" t="n">
        <v>1</v>
      </c>
      <c r="N666" s="349" t="n">
        <v>0.36</v>
      </c>
      <c r="O666" s="349" t="s">
        <v>25</v>
      </c>
      <c r="P666" s="349" t="s">
        <v>25</v>
      </c>
      <c r="Q666" s="168" t="s">
        <v>5724</v>
      </c>
      <c r="R666" s="350" t="s">
        <v>27</v>
      </c>
    </row>
    <row r="667" s="457" customFormat="true" ht="20.1" hidden="false" customHeight="true" outlineLevel="0" collapsed="false">
      <c r="A667" s="344" t="n">
        <v>656</v>
      </c>
      <c r="B667" s="345" t="s">
        <v>5725</v>
      </c>
      <c r="C667" s="346" t="s">
        <v>2974</v>
      </c>
      <c r="D667" s="346" t="s">
        <v>3209</v>
      </c>
      <c r="E667" s="347" t="n">
        <v>26</v>
      </c>
      <c r="F667" s="348" t="s">
        <v>5726</v>
      </c>
      <c r="G667" s="348" t="s">
        <v>5727</v>
      </c>
      <c r="H667" s="349" t="n">
        <v>1</v>
      </c>
      <c r="I667" s="349" t="n">
        <v>1.5</v>
      </c>
      <c r="J667" s="349" t="s">
        <v>3193</v>
      </c>
      <c r="K667" s="349" t="s">
        <v>25</v>
      </c>
      <c r="L667" s="349" t="s">
        <v>25</v>
      </c>
      <c r="M667" s="349" t="n">
        <v>1</v>
      </c>
      <c r="N667" s="349" t="n">
        <v>0.36</v>
      </c>
      <c r="O667" s="349" t="s">
        <v>25</v>
      </c>
      <c r="P667" s="349" t="s">
        <v>25</v>
      </c>
      <c r="Q667" s="168" t="s">
        <v>5728</v>
      </c>
      <c r="R667" s="350" t="s">
        <v>27</v>
      </c>
    </row>
    <row r="668" s="457" customFormat="true" ht="20.1" hidden="false" customHeight="true" outlineLevel="0" collapsed="false">
      <c r="A668" s="344" t="n">
        <v>657</v>
      </c>
      <c r="B668" s="345" t="s">
        <v>5729</v>
      </c>
      <c r="C668" s="346" t="s">
        <v>2974</v>
      </c>
      <c r="D668" s="346" t="s">
        <v>5435</v>
      </c>
      <c r="E668" s="347" t="n">
        <v>6</v>
      </c>
      <c r="F668" s="348" t="s">
        <v>5730</v>
      </c>
      <c r="G668" s="348" t="s">
        <v>5731</v>
      </c>
      <c r="H668" s="349" t="n">
        <v>1</v>
      </c>
      <c r="I668" s="349" t="n">
        <v>8</v>
      </c>
      <c r="J668" s="349" t="s">
        <v>972</v>
      </c>
      <c r="K668" s="349" t="s">
        <v>2994</v>
      </c>
      <c r="L668" s="349" t="s">
        <v>2994</v>
      </c>
      <c r="M668" s="349" t="n">
        <v>2</v>
      </c>
      <c r="N668" s="349" t="n">
        <v>0.77</v>
      </c>
      <c r="O668" s="349" t="s">
        <v>25</v>
      </c>
      <c r="P668" s="349" t="s">
        <v>1380</v>
      </c>
      <c r="Q668" s="168" t="s">
        <v>5732</v>
      </c>
      <c r="R668" s="350" t="s">
        <v>27</v>
      </c>
    </row>
    <row r="669" s="457" customFormat="true" ht="20.1" hidden="false" customHeight="true" outlineLevel="0" collapsed="false">
      <c r="A669" s="344" t="n">
        <v>658</v>
      </c>
      <c r="B669" s="345" t="s">
        <v>5733</v>
      </c>
      <c r="C669" s="346" t="s">
        <v>2974</v>
      </c>
      <c r="D669" s="346" t="s">
        <v>4636</v>
      </c>
      <c r="E669" s="347" t="s">
        <v>3293</v>
      </c>
      <c r="F669" s="348" t="s">
        <v>5734</v>
      </c>
      <c r="G669" s="348" t="s">
        <v>5735</v>
      </c>
      <c r="H669" s="349" t="n">
        <v>1</v>
      </c>
      <c r="I669" s="349" t="n">
        <v>2</v>
      </c>
      <c r="J669" s="349" t="s">
        <v>2924</v>
      </c>
      <c r="K669" s="349" t="s">
        <v>25</v>
      </c>
      <c r="L669" s="349" t="s">
        <v>25</v>
      </c>
      <c r="M669" s="349" t="n">
        <v>1</v>
      </c>
      <c r="N669" s="349" t="n">
        <v>0.36</v>
      </c>
      <c r="O669" s="349" t="s">
        <v>25</v>
      </c>
      <c r="P669" s="349" t="s">
        <v>25</v>
      </c>
      <c r="Q669" s="168" t="s">
        <v>5736</v>
      </c>
      <c r="R669" s="350" t="s">
        <v>27</v>
      </c>
    </row>
    <row r="670" s="457" customFormat="true" ht="20.1" hidden="false" customHeight="true" outlineLevel="0" collapsed="false">
      <c r="A670" s="344" t="n">
        <v>659</v>
      </c>
      <c r="B670" s="345" t="s">
        <v>5737</v>
      </c>
      <c r="C670" s="346" t="s">
        <v>2974</v>
      </c>
      <c r="D670" s="346" t="s">
        <v>3697</v>
      </c>
      <c r="E670" s="347" t="n">
        <v>20</v>
      </c>
      <c r="F670" s="348" t="s">
        <v>5738</v>
      </c>
      <c r="G670" s="348" t="s">
        <v>5739</v>
      </c>
      <c r="H670" s="349" t="n">
        <v>1</v>
      </c>
      <c r="I670" s="349" t="n">
        <v>4</v>
      </c>
      <c r="J670" s="349" t="s">
        <v>3193</v>
      </c>
      <c r="K670" s="349" t="s">
        <v>2994</v>
      </c>
      <c r="L670" s="349" t="s">
        <v>2994</v>
      </c>
      <c r="M670" s="349" t="n">
        <v>2</v>
      </c>
      <c r="N670" s="349" t="n">
        <v>0.75</v>
      </c>
      <c r="O670" s="349" t="s">
        <v>25</v>
      </c>
      <c r="P670" s="349" t="s">
        <v>1380</v>
      </c>
      <c r="Q670" s="168" t="s">
        <v>5740</v>
      </c>
      <c r="R670" s="350" t="s">
        <v>27</v>
      </c>
    </row>
    <row r="671" s="457" customFormat="true" ht="20.1" hidden="false" customHeight="true" outlineLevel="0" collapsed="false">
      <c r="A671" s="344" t="n">
        <v>660</v>
      </c>
      <c r="B671" s="345" t="s">
        <v>5741</v>
      </c>
      <c r="C671" s="346" t="s">
        <v>2974</v>
      </c>
      <c r="D671" s="346" t="s">
        <v>5742</v>
      </c>
      <c r="E671" s="347"/>
      <c r="F671" s="348" t="s">
        <v>5743</v>
      </c>
      <c r="G671" s="348" t="s">
        <v>5744</v>
      </c>
      <c r="H671" s="349" t="n">
        <v>1</v>
      </c>
      <c r="I671" s="349" t="n">
        <v>2</v>
      </c>
      <c r="J671" s="349" t="s">
        <v>2637</v>
      </c>
      <c r="K671" s="349" t="s">
        <v>1380</v>
      </c>
      <c r="L671" s="349" t="s">
        <v>25</v>
      </c>
      <c r="M671" s="349" t="n">
        <v>2</v>
      </c>
      <c r="N671" s="349" t="n">
        <v>0.75</v>
      </c>
      <c r="O671" s="349" t="s">
        <v>25</v>
      </c>
      <c r="P671" s="349" t="s">
        <v>25</v>
      </c>
      <c r="Q671" s="168" t="s">
        <v>5745</v>
      </c>
      <c r="R671" s="350" t="s">
        <v>27</v>
      </c>
    </row>
    <row r="672" s="457" customFormat="true" ht="20.1" hidden="false" customHeight="true" outlineLevel="0" collapsed="false">
      <c r="A672" s="344" t="n">
        <v>661</v>
      </c>
      <c r="B672" s="345" t="s">
        <v>5746</v>
      </c>
      <c r="C672" s="346" t="s">
        <v>2974</v>
      </c>
      <c r="D672" s="346" t="s">
        <v>3204</v>
      </c>
      <c r="E672" s="347"/>
      <c r="F672" s="348" t="s">
        <v>5747</v>
      </c>
      <c r="G672" s="348" t="s">
        <v>5748</v>
      </c>
      <c r="H672" s="349" t="n">
        <v>1</v>
      </c>
      <c r="I672" s="349" t="n">
        <v>1</v>
      </c>
      <c r="J672" s="349" t="s">
        <v>3193</v>
      </c>
      <c r="K672" s="349" t="s">
        <v>25</v>
      </c>
      <c r="L672" s="349" t="s">
        <v>25</v>
      </c>
      <c r="M672" s="349" t="n">
        <v>1</v>
      </c>
      <c r="N672" s="349" t="n">
        <v>0.36</v>
      </c>
      <c r="O672" s="349" t="s">
        <v>25</v>
      </c>
      <c r="P672" s="349" t="s">
        <v>25</v>
      </c>
      <c r="Q672" s="168" t="s">
        <v>5749</v>
      </c>
      <c r="R672" s="350" t="s">
        <v>27</v>
      </c>
    </row>
    <row r="673" s="457" customFormat="true" ht="20.1" hidden="false" customHeight="true" outlineLevel="0" collapsed="false">
      <c r="A673" s="344" t="n">
        <v>662</v>
      </c>
      <c r="B673" s="345" t="s">
        <v>5750</v>
      </c>
      <c r="C673" s="346" t="s">
        <v>2974</v>
      </c>
      <c r="D673" s="346" t="s">
        <v>177</v>
      </c>
      <c r="E673" s="347" t="s">
        <v>5751</v>
      </c>
      <c r="F673" s="348" t="s">
        <v>5752</v>
      </c>
      <c r="G673" s="348" t="s">
        <v>5753</v>
      </c>
      <c r="H673" s="349" t="n">
        <v>1</v>
      </c>
      <c r="I673" s="349" t="n">
        <v>2</v>
      </c>
      <c r="J673" s="349" t="s">
        <v>2924</v>
      </c>
      <c r="K673" s="349" t="s">
        <v>25</v>
      </c>
      <c r="L673" s="349" t="s">
        <v>25</v>
      </c>
      <c r="M673" s="349" t="n">
        <v>1</v>
      </c>
      <c r="N673" s="349" t="n">
        <v>0.66</v>
      </c>
      <c r="O673" s="349" t="s">
        <v>25</v>
      </c>
      <c r="P673" s="349" t="s">
        <v>25</v>
      </c>
      <c r="Q673" s="168" t="s">
        <v>5754</v>
      </c>
      <c r="R673" s="350" t="s">
        <v>27</v>
      </c>
    </row>
    <row r="674" s="457" customFormat="true" ht="20.1" hidden="false" customHeight="true" outlineLevel="0" collapsed="false">
      <c r="A674" s="344" t="n">
        <v>663</v>
      </c>
      <c r="B674" s="345" t="s">
        <v>5755</v>
      </c>
      <c r="C674" s="346" t="s">
        <v>2974</v>
      </c>
      <c r="D674" s="346" t="s">
        <v>3204</v>
      </c>
      <c r="E674" s="347" t="n">
        <v>1</v>
      </c>
      <c r="F674" s="348" t="s">
        <v>5752</v>
      </c>
      <c r="G674" s="348" t="s">
        <v>5756</v>
      </c>
      <c r="H674" s="349" t="n">
        <v>1</v>
      </c>
      <c r="I674" s="349" t="n">
        <v>2</v>
      </c>
      <c r="J674" s="349" t="s">
        <v>3193</v>
      </c>
      <c r="K674" s="349" t="s">
        <v>25</v>
      </c>
      <c r="L674" s="349" t="s">
        <v>25</v>
      </c>
      <c r="M674" s="349" t="n">
        <v>1</v>
      </c>
      <c r="N674" s="349" t="n">
        <v>0.77</v>
      </c>
      <c r="O674" s="349" t="s">
        <v>25</v>
      </c>
      <c r="P674" s="349" t="s">
        <v>25</v>
      </c>
      <c r="Q674" s="168" t="s">
        <v>5757</v>
      </c>
      <c r="R674" s="350" t="s">
        <v>27</v>
      </c>
    </row>
    <row r="675" s="457" customFormat="true" ht="20.1" hidden="false" customHeight="true" outlineLevel="0" collapsed="false">
      <c r="A675" s="344" t="n">
        <v>664</v>
      </c>
      <c r="B675" s="345" t="s">
        <v>5758</v>
      </c>
      <c r="C675" s="346" t="s">
        <v>2974</v>
      </c>
      <c r="D675" s="346" t="s">
        <v>21</v>
      </c>
      <c r="E675" s="347" t="n">
        <v>9</v>
      </c>
      <c r="F675" s="348" t="s">
        <v>5759</v>
      </c>
      <c r="G675" s="348" t="s">
        <v>5760</v>
      </c>
      <c r="H675" s="349" t="n">
        <v>1</v>
      </c>
      <c r="I675" s="349" t="n">
        <v>2</v>
      </c>
      <c r="J675" s="349" t="s">
        <v>2924</v>
      </c>
      <c r="K675" s="349" t="s">
        <v>25</v>
      </c>
      <c r="L675" s="349" t="s">
        <v>25</v>
      </c>
      <c r="M675" s="349" t="n">
        <v>1</v>
      </c>
      <c r="N675" s="349" t="n">
        <v>0.77</v>
      </c>
      <c r="O675" s="349" t="s">
        <v>25</v>
      </c>
      <c r="P675" s="349" t="s">
        <v>25</v>
      </c>
      <c r="Q675" s="168" t="s">
        <v>5761</v>
      </c>
      <c r="R675" s="350" t="s">
        <v>27</v>
      </c>
    </row>
    <row r="676" s="457" customFormat="true" ht="20.1" hidden="false" customHeight="true" outlineLevel="0" collapsed="false">
      <c r="A676" s="344" t="n">
        <v>665</v>
      </c>
      <c r="B676" s="345" t="s">
        <v>5762</v>
      </c>
      <c r="C676" s="346" t="s">
        <v>2974</v>
      </c>
      <c r="D676" s="346" t="s">
        <v>3207</v>
      </c>
      <c r="E676" s="347" t="n">
        <v>4</v>
      </c>
      <c r="F676" s="348" t="s">
        <v>5752</v>
      </c>
      <c r="G676" s="348" t="s">
        <v>5763</v>
      </c>
      <c r="H676" s="349" t="n">
        <v>1</v>
      </c>
      <c r="I676" s="349" t="n">
        <v>2</v>
      </c>
      <c r="J676" s="349" t="s">
        <v>2924</v>
      </c>
      <c r="K676" s="349" t="s">
        <v>25</v>
      </c>
      <c r="L676" s="349" t="s">
        <v>25</v>
      </c>
      <c r="M676" s="349" t="n">
        <v>1</v>
      </c>
      <c r="N676" s="349" t="n">
        <v>0.66</v>
      </c>
      <c r="O676" s="349" t="s">
        <v>25</v>
      </c>
      <c r="P676" s="349" t="s">
        <v>25</v>
      </c>
      <c r="Q676" s="168" t="s">
        <v>5761</v>
      </c>
      <c r="R676" s="350" t="s">
        <v>27</v>
      </c>
    </row>
    <row r="677" s="457" customFormat="true" ht="20.1" hidden="false" customHeight="true" outlineLevel="0" collapsed="false">
      <c r="A677" s="344" t="n">
        <v>666</v>
      </c>
      <c r="B677" s="345" t="s">
        <v>5764</v>
      </c>
      <c r="C677" s="346" t="s">
        <v>2974</v>
      </c>
      <c r="D677" s="346" t="s">
        <v>177</v>
      </c>
      <c r="E677" s="347" t="n">
        <v>349</v>
      </c>
      <c r="F677" s="348" t="s">
        <v>5765</v>
      </c>
      <c r="G677" s="348" t="s">
        <v>5766</v>
      </c>
      <c r="H677" s="349" t="n">
        <v>1</v>
      </c>
      <c r="I677" s="349" t="n">
        <v>9</v>
      </c>
      <c r="J677" s="349" t="s">
        <v>2924</v>
      </c>
      <c r="K677" s="349" t="s">
        <v>2994</v>
      </c>
      <c r="L677" s="349" t="s">
        <v>25</v>
      </c>
      <c r="M677" s="349" t="n">
        <v>1</v>
      </c>
      <c r="N677" s="349" t="n">
        <v>1</v>
      </c>
      <c r="O677" s="349" t="s">
        <v>25</v>
      </c>
      <c r="P677" s="349" t="s">
        <v>25</v>
      </c>
      <c r="Q677" s="168" t="s">
        <v>5767</v>
      </c>
      <c r="R677" s="350" t="s">
        <v>27</v>
      </c>
    </row>
    <row r="678" s="457" customFormat="true" ht="20.1" hidden="false" customHeight="true" outlineLevel="0" collapsed="false">
      <c r="A678" s="344" t="n">
        <v>667</v>
      </c>
      <c r="B678" s="345" t="s">
        <v>5768</v>
      </c>
      <c r="C678" s="346" t="s">
        <v>2974</v>
      </c>
      <c r="D678" s="346" t="s">
        <v>5669</v>
      </c>
      <c r="E678" s="347" t="s">
        <v>5769</v>
      </c>
      <c r="F678" s="348" t="s">
        <v>5770</v>
      </c>
      <c r="G678" s="348" t="s">
        <v>5771</v>
      </c>
      <c r="H678" s="349" t="n">
        <v>1</v>
      </c>
      <c r="I678" s="349" t="n">
        <v>2</v>
      </c>
      <c r="J678" s="349" t="s">
        <v>2924</v>
      </c>
      <c r="K678" s="349" t="s">
        <v>25</v>
      </c>
      <c r="L678" s="349" t="s">
        <v>25</v>
      </c>
      <c r="M678" s="349" t="n">
        <v>2</v>
      </c>
      <c r="N678" s="349" t="n">
        <v>0.75</v>
      </c>
      <c r="O678" s="349" t="s">
        <v>25</v>
      </c>
      <c r="P678" s="349" t="s">
        <v>25</v>
      </c>
      <c r="Q678" s="168" t="s">
        <v>5772</v>
      </c>
      <c r="R678" s="350" t="s">
        <v>27</v>
      </c>
    </row>
    <row r="679" s="457" customFormat="true" ht="20.1" hidden="false" customHeight="true" outlineLevel="0" collapsed="false">
      <c r="A679" s="344" t="n">
        <v>668</v>
      </c>
      <c r="B679" s="345" t="s">
        <v>5773</v>
      </c>
      <c r="C679" s="346" t="s">
        <v>2974</v>
      </c>
      <c r="D679" s="346" t="s">
        <v>21</v>
      </c>
      <c r="E679" s="347" t="n">
        <v>9</v>
      </c>
      <c r="F679" s="348" t="s">
        <v>5752</v>
      </c>
      <c r="G679" s="348" t="s">
        <v>5760</v>
      </c>
      <c r="H679" s="349" t="n">
        <v>1</v>
      </c>
      <c r="I679" s="349" t="n">
        <v>2</v>
      </c>
      <c r="J679" s="349" t="s">
        <v>3193</v>
      </c>
      <c r="K679" s="349" t="s">
        <v>25</v>
      </c>
      <c r="L679" s="349" t="s">
        <v>25</v>
      </c>
      <c r="M679" s="349" t="n">
        <v>1</v>
      </c>
      <c r="N679" s="349" t="n">
        <v>0.77</v>
      </c>
      <c r="O679" s="349" t="s">
        <v>25</v>
      </c>
      <c r="P679" s="349" t="s">
        <v>25</v>
      </c>
      <c r="Q679" s="168" t="s">
        <v>5774</v>
      </c>
      <c r="R679" s="350" t="s">
        <v>27</v>
      </c>
    </row>
    <row r="680" s="457" customFormat="true" ht="20.1" hidden="false" customHeight="true" outlineLevel="0" collapsed="false">
      <c r="A680" s="458" t="n">
        <v>669</v>
      </c>
      <c r="B680" s="459" t="s">
        <v>5775</v>
      </c>
      <c r="C680" s="457" t="s">
        <v>2974</v>
      </c>
      <c r="D680" s="457" t="s">
        <v>5547</v>
      </c>
      <c r="E680" s="457" t="s">
        <v>5776</v>
      </c>
      <c r="F680" s="457" t="s">
        <v>5777</v>
      </c>
      <c r="G680" s="457" t="s">
        <v>5778</v>
      </c>
      <c r="H680" s="459" t="n">
        <v>1</v>
      </c>
      <c r="I680" s="459" t="n">
        <v>1.2</v>
      </c>
      <c r="J680" s="459" t="s">
        <v>3193</v>
      </c>
      <c r="K680" s="459" t="s">
        <v>25</v>
      </c>
      <c r="L680" s="459" t="s">
        <v>25</v>
      </c>
      <c r="M680" s="459" t="n">
        <v>1</v>
      </c>
      <c r="N680" s="459" t="n">
        <v>1.1</v>
      </c>
      <c r="O680" s="459" t="s">
        <v>25</v>
      </c>
      <c r="P680" s="459" t="s">
        <v>25</v>
      </c>
      <c r="Q680" s="457" t="s">
        <v>5779</v>
      </c>
      <c r="R680" s="350" t="s">
        <v>27</v>
      </c>
    </row>
    <row r="681" s="457" customFormat="true" ht="20.1" hidden="false" customHeight="true" outlineLevel="0" collapsed="false">
      <c r="A681" s="344" t="n">
        <v>670</v>
      </c>
      <c r="B681" s="345" t="s">
        <v>5780</v>
      </c>
      <c r="C681" s="346" t="s">
        <v>2974</v>
      </c>
      <c r="D681" s="346" t="s">
        <v>4930</v>
      </c>
      <c r="E681" s="347" t="s">
        <v>3154</v>
      </c>
      <c r="F681" s="348" t="s">
        <v>5781</v>
      </c>
      <c r="G681" s="348" t="s">
        <v>5782</v>
      </c>
      <c r="H681" s="349" t="n">
        <v>1</v>
      </c>
      <c r="I681" s="349" t="n">
        <v>1</v>
      </c>
      <c r="J681" s="349" t="s">
        <v>972</v>
      </c>
      <c r="K681" s="349" t="s">
        <v>25</v>
      </c>
      <c r="L681" s="349" t="s">
        <v>25</v>
      </c>
      <c r="M681" s="349" t="n">
        <v>1</v>
      </c>
      <c r="N681" s="349" t="n">
        <v>0.75</v>
      </c>
      <c r="O681" s="349" t="s">
        <v>25</v>
      </c>
      <c r="P681" s="349" t="s">
        <v>25</v>
      </c>
      <c r="Q681" s="168" t="s">
        <v>5783</v>
      </c>
      <c r="R681" s="350" t="s">
        <v>27</v>
      </c>
    </row>
    <row r="682" s="457" customFormat="true" ht="20.1" hidden="false" customHeight="true" outlineLevel="0" collapsed="false">
      <c r="A682" s="344" t="n">
        <v>671</v>
      </c>
      <c r="B682" s="345" t="s">
        <v>5784</v>
      </c>
      <c r="C682" s="346" t="s">
        <v>2974</v>
      </c>
      <c r="D682" s="346" t="s">
        <v>4755</v>
      </c>
      <c r="E682" s="347"/>
      <c r="F682" s="348" t="s">
        <v>5785</v>
      </c>
      <c r="G682" s="348" t="s">
        <v>5786</v>
      </c>
      <c r="H682" s="349" t="n">
        <v>1</v>
      </c>
      <c r="I682" s="349" t="n">
        <v>1</v>
      </c>
      <c r="J682" s="349" t="s">
        <v>3193</v>
      </c>
      <c r="K682" s="349" t="s">
        <v>25</v>
      </c>
      <c r="L682" s="349" t="s">
        <v>25</v>
      </c>
      <c r="M682" s="349" t="n">
        <v>2</v>
      </c>
      <c r="N682" s="349" t="n">
        <v>0.36</v>
      </c>
      <c r="O682" s="349" t="s">
        <v>25</v>
      </c>
      <c r="P682" s="349" t="s">
        <v>25</v>
      </c>
      <c r="Q682" s="168" t="s">
        <v>5787</v>
      </c>
      <c r="R682" s="350" t="s">
        <v>27</v>
      </c>
    </row>
    <row r="683" s="457" customFormat="true" ht="20.1" hidden="false" customHeight="true" outlineLevel="0" collapsed="false">
      <c r="A683" s="344" t="n">
        <v>672</v>
      </c>
      <c r="B683" s="74" t="s">
        <v>5788</v>
      </c>
      <c r="C683" s="73" t="s">
        <v>2974</v>
      </c>
      <c r="D683" s="289" t="s">
        <v>5789</v>
      </c>
      <c r="E683" s="73"/>
      <c r="F683" s="73" t="s">
        <v>4916</v>
      </c>
      <c r="G683" s="392" t="s">
        <v>5790</v>
      </c>
      <c r="H683" s="74" t="n">
        <v>1</v>
      </c>
      <c r="I683" s="74" t="n">
        <v>4</v>
      </c>
      <c r="J683" s="74" t="s">
        <v>5131</v>
      </c>
      <c r="K683" s="291" t="s">
        <v>25</v>
      </c>
      <c r="L683" s="291" t="s">
        <v>25</v>
      </c>
      <c r="M683" s="291" t="n">
        <v>1</v>
      </c>
      <c r="N683" s="75" t="n">
        <v>1.1</v>
      </c>
      <c r="O683" s="291" t="s">
        <v>25</v>
      </c>
      <c r="P683" s="291" t="s">
        <v>25</v>
      </c>
      <c r="Q683" s="288" t="s">
        <v>5791</v>
      </c>
      <c r="R683" s="350" t="s">
        <v>27</v>
      </c>
    </row>
    <row r="684" s="457" customFormat="true" ht="20.1" hidden="false" customHeight="true" outlineLevel="0" collapsed="false">
      <c r="A684" s="344" t="n">
        <v>673</v>
      </c>
      <c r="B684" s="345" t="s">
        <v>5792</v>
      </c>
      <c r="C684" s="347" t="s">
        <v>2974</v>
      </c>
      <c r="D684" s="460" t="s">
        <v>5793</v>
      </c>
      <c r="E684" s="347"/>
      <c r="F684" s="461" t="s">
        <v>5794</v>
      </c>
      <c r="G684" s="461" t="s">
        <v>5795</v>
      </c>
      <c r="H684" s="349" t="n">
        <v>1</v>
      </c>
      <c r="I684" s="349" t="n">
        <v>1.5</v>
      </c>
      <c r="J684" s="349" t="s">
        <v>972</v>
      </c>
      <c r="K684" s="462" t="s">
        <v>25</v>
      </c>
      <c r="L684" s="462" t="s">
        <v>25</v>
      </c>
      <c r="M684" s="462" t="n">
        <v>1</v>
      </c>
      <c r="N684" s="463" t="n">
        <v>0.75</v>
      </c>
      <c r="O684" s="462" t="s">
        <v>25</v>
      </c>
      <c r="P684" s="462" t="s">
        <v>25</v>
      </c>
      <c r="Q684" s="464" t="s">
        <v>5796</v>
      </c>
      <c r="R684" s="350" t="s">
        <v>27</v>
      </c>
    </row>
    <row r="685" s="457" customFormat="true" ht="20.1" hidden="false" customHeight="true" outlineLevel="0" collapsed="false">
      <c r="A685" s="344" t="n">
        <v>674</v>
      </c>
      <c r="B685" s="345" t="s">
        <v>5797</v>
      </c>
      <c r="C685" s="347" t="s">
        <v>2974</v>
      </c>
      <c r="D685" s="460" t="s">
        <v>4946</v>
      </c>
      <c r="E685" s="347"/>
      <c r="F685" s="461" t="s">
        <v>5798</v>
      </c>
      <c r="G685" s="461" t="s">
        <v>5799</v>
      </c>
      <c r="H685" s="349" t="n">
        <v>1</v>
      </c>
      <c r="I685" s="349" t="n">
        <v>6</v>
      </c>
      <c r="J685" s="349" t="s">
        <v>2637</v>
      </c>
      <c r="K685" s="462" t="s">
        <v>2994</v>
      </c>
      <c r="L685" s="462" t="s">
        <v>25</v>
      </c>
      <c r="M685" s="462" t="n">
        <v>2</v>
      </c>
      <c r="N685" s="463" t="n">
        <v>0.75</v>
      </c>
      <c r="O685" s="462" t="s">
        <v>25</v>
      </c>
      <c r="P685" s="462" t="s">
        <v>25</v>
      </c>
      <c r="Q685" s="464" t="s">
        <v>5800</v>
      </c>
      <c r="R685" s="350" t="s">
        <v>27</v>
      </c>
    </row>
    <row r="686" s="457" customFormat="true" ht="20.1" hidden="false" customHeight="true" outlineLevel="0" collapsed="false">
      <c r="A686" s="344" t="n">
        <v>675</v>
      </c>
      <c r="B686" s="345" t="s">
        <v>5801</v>
      </c>
      <c r="C686" s="347" t="s">
        <v>2974</v>
      </c>
      <c r="D686" s="460" t="s">
        <v>5435</v>
      </c>
      <c r="E686" s="347"/>
      <c r="F686" s="461" t="s">
        <v>5802</v>
      </c>
      <c r="G686" s="461" t="s">
        <v>5803</v>
      </c>
      <c r="H686" s="349" t="n">
        <v>1</v>
      </c>
      <c r="I686" s="349" t="n">
        <v>1</v>
      </c>
      <c r="J686" s="349" t="s">
        <v>3193</v>
      </c>
      <c r="K686" s="462" t="s">
        <v>25</v>
      </c>
      <c r="L686" s="462" t="s">
        <v>25</v>
      </c>
      <c r="M686" s="462" t="n">
        <v>1</v>
      </c>
      <c r="N686" s="463" t="n">
        <v>0.24</v>
      </c>
      <c r="O686" s="462" t="s">
        <v>25</v>
      </c>
      <c r="P686" s="462" t="s">
        <v>25</v>
      </c>
      <c r="Q686" s="464" t="s">
        <v>5804</v>
      </c>
      <c r="R686" s="350" t="s">
        <v>27</v>
      </c>
    </row>
    <row r="687" s="457" customFormat="true" ht="20.1" hidden="false" customHeight="true" outlineLevel="0" collapsed="false">
      <c r="A687" s="344" t="n">
        <v>676</v>
      </c>
      <c r="B687" s="345" t="s">
        <v>5805</v>
      </c>
      <c r="C687" s="347" t="s">
        <v>2974</v>
      </c>
      <c r="D687" s="460" t="s">
        <v>4164</v>
      </c>
      <c r="E687" s="347"/>
      <c r="F687" s="461" t="s">
        <v>5806</v>
      </c>
      <c r="G687" s="461" t="s">
        <v>5807</v>
      </c>
      <c r="H687" s="349" t="n">
        <v>1</v>
      </c>
      <c r="I687" s="349" t="n">
        <v>4</v>
      </c>
      <c r="J687" s="349" t="s">
        <v>2924</v>
      </c>
      <c r="K687" s="462" t="s">
        <v>25</v>
      </c>
      <c r="L687" s="462" t="s">
        <v>25</v>
      </c>
      <c r="M687" s="462" t="n">
        <v>2</v>
      </c>
      <c r="N687" s="463" t="n">
        <v>0.75</v>
      </c>
      <c r="O687" s="462" t="s">
        <v>25</v>
      </c>
      <c r="P687" s="462" t="s">
        <v>25</v>
      </c>
      <c r="Q687" s="464" t="s">
        <v>5808</v>
      </c>
      <c r="R687" s="350" t="s">
        <v>27</v>
      </c>
    </row>
    <row r="688" s="457" customFormat="true" ht="20.1" hidden="false" customHeight="true" outlineLevel="0" collapsed="false">
      <c r="A688" s="344" t="n">
        <v>677</v>
      </c>
      <c r="B688" s="345" t="s">
        <v>5809</v>
      </c>
      <c r="C688" s="347" t="s">
        <v>2974</v>
      </c>
      <c r="D688" s="460" t="s">
        <v>3697</v>
      </c>
      <c r="E688" s="345" t="n">
        <v>18</v>
      </c>
      <c r="F688" s="461" t="s">
        <v>5810</v>
      </c>
      <c r="G688" s="461" t="s">
        <v>5811</v>
      </c>
      <c r="H688" s="349" t="n">
        <v>1</v>
      </c>
      <c r="I688" s="349" t="n">
        <v>3</v>
      </c>
      <c r="J688" s="349" t="s">
        <v>2924</v>
      </c>
      <c r="K688" s="462" t="s">
        <v>25</v>
      </c>
      <c r="L688" s="462" t="s">
        <v>25</v>
      </c>
      <c r="M688" s="462" t="n">
        <v>1</v>
      </c>
      <c r="N688" s="463" t="n">
        <v>0.66</v>
      </c>
      <c r="O688" s="462" t="s">
        <v>25</v>
      </c>
      <c r="P688" s="462" t="s">
        <v>25</v>
      </c>
      <c r="Q688" s="464" t="s">
        <v>5812</v>
      </c>
      <c r="R688" s="350" t="s">
        <v>27</v>
      </c>
    </row>
    <row r="689" s="457" customFormat="true" ht="20.1" hidden="false" customHeight="true" outlineLevel="0" collapsed="false">
      <c r="A689" s="344" t="n">
        <v>678</v>
      </c>
      <c r="B689" s="345" t="s">
        <v>5813</v>
      </c>
      <c r="C689" s="347" t="s">
        <v>2974</v>
      </c>
      <c r="D689" s="460" t="s">
        <v>5814</v>
      </c>
      <c r="E689" s="345" t="n">
        <v>2</v>
      </c>
      <c r="F689" s="461" t="s">
        <v>5815</v>
      </c>
      <c r="G689" s="461" t="s">
        <v>5816</v>
      </c>
      <c r="H689" s="349" t="n">
        <v>1</v>
      </c>
      <c r="I689" s="349" t="n">
        <v>4</v>
      </c>
      <c r="J689" s="349" t="s">
        <v>3193</v>
      </c>
      <c r="K689" s="462" t="s">
        <v>25</v>
      </c>
      <c r="L689" s="462" t="s">
        <v>25</v>
      </c>
      <c r="M689" s="462" t="n">
        <v>1</v>
      </c>
      <c r="N689" s="463" t="n">
        <v>1.1</v>
      </c>
      <c r="O689" s="462" t="s">
        <v>25</v>
      </c>
      <c r="P689" s="462" t="s">
        <v>25</v>
      </c>
      <c r="Q689" s="464" t="s">
        <v>5817</v>
      </c>
      <c r="R689" s="350" t="s">
        <v>27</v>
      </c>
    </row>
    <row r="690" s="457" customFormat="true" ht="20.25" hidden="false" customHeight="true" outlineLevel="0" collapsed="false">
      <c r="A690" s="344" t="n">
        <v>679</v>
      </c>
      <c r="B690" s="345" t="s">
        <v>5818</v>
      </c>
      <c r="C690" s="346" t="s">
        <v>2974</v>
      </c>
      <c r="D690" s="346" t="s">
        <v>4193</v>
      </c>
      <c r="E690" s="345" t="n">
        <v>2</v>
      </c>
      <c r="F690" s="348" t="s">
        <v>5819</v>
      </c>
      <c r="G690" s="348" t="s">
        <v>5820</v>
      </c>
      <c r="H690" s="349" t="n">
        <v>1</v>
      </c>
      <c r="I690" s="349" t="n">
        <v>5.1</v>
      </c>
      <c r="J690" s="349" t="s">
        <v>3193</v>
      </c>
      <c r="K690" s="349" t="s">
        <v>2994</v>
      </c>
      <c r="L690" s="349" t="s">
        <v>2994</v>
      </c>
      <c r="M690" s="349" t="n">
        <v>1</v>
      </c>
      <c r="N690" s="349" t="n">
        <v>0.36</v>
      </c>
      <c r="O690" s="349" t="s">
        <v>25</v>
      </c>
      <c r="P690" s="349" t="s">
        <v>25</v>
      </c>
      <c r="Q690" s="168" t="s">
        <v>5821</v>
      </c>
      <c r="R690" s="350" t="s">
        <v>27</v>
      </c>
    </row>
    <row r="691" customFormat="false" ht="20.1" hidden="false" customHeight="true" outlineLevel="0" collapsed="false">
      <c r="A691" s="96" t="n">
        <v>680</v>
      </c>
      <c r="B691" s="74" t="s">
        <v>5822</v>
      </c>
      <c r="C691" s="73" t="s">
        <v>2974</v>
      </c>
      <c r="D691" s="73" t="s">
        <v>3121</v>
      </c>
      <c r="E691" s="73" t="s">
        <v>3101</v>
      </c>
      <c r="F691" s="73" t="s">
        <v>5823</v>
      </c>
      <c r="G691" s="73" t="s">
        <v>5824</v>
      </c>
      <c r="H691" s="465" t="n">
        <v>1</v>
      </c>
      <c r="I691" s="466"/>
      <c r="J691" s="74" t="s">
        <v>972</v>
      </c>
      <c r="K691" s="74" t="s">
        <v>25</v>
      </c>
      <c r="L691" s="74" t="s">
        <v>25</v>
      </c>
      <c r="M691" s="75" t="n">
        <v>1</v>
      </c>
      <c r="N691" s="74" t="n">
        <v>0.36</v>
      </c>
      <c r="O691" s="74" t="s">
        <v>25</v>
      </c>
      <c r="P691" s="74" t="s">
        <v>25</v>
      </c>
      <c r="Q691" s="72" t="s">
        <v>5825</v>
      </c>
      <c r="R691" s="438" t="s">
        <v>27</v>
      </c>
    </row>
    <row r="692" s="457" customFormat="true" ht="20.25" hidden="false" customHeight="true" outlineLevel="0" collapsed="false">
      <c r="A692" s="96" t="n">
        <v>681</v>
      </c>
      <c r="B692" s="74" t="s">
        <v>5826</v>
      </c>
      <c r="C692" s="72" t="s">
        <v>2974</v>
      </c>
      <c r="D692" s="72" t="s">
        <v>4930</v>
      </c>
      <c r="E692" s="74" t="n">
        <v>8</v>
      </c>
      <c r="F692" s="72" t="s">
        <v>5827</v>
      </c>
      <c r="G692" s="348" t="s">
        <v>5828</v>
      </c>
      <c r="H692" s="349" t="n">
        <v>1</v>
      </c>
      <c r="I692" s="349" t="n">
        <v>2</v>
      </c>
      <c r="J692" s="349" t="s">
        <v>972</v>
      </c>
      <c r="K692" s="349" t="s">
        <v>25</v>
      </c>
      <c r="L692" s="349" t="s">
        <v>25</v>
      </c>
      <c r="M692" s="349" t="n">
        <v>2</v>
      </c>
      <c r="N692" s="349" t="n">
        <v>0.75</v>
      </c>
      <c r="O692" s="349" t="s">
        <v>25</v>
      </c>
      <c r="P692" s="349" t="s">
        <v>25</v>
      </c>
      <c r="Q692" s="168" t="s">
        <v>5829</v>
      </c>
      <c r="R692" s="438" t="s">
        <v>27</v>
      </c>
    </row>
    <row r="693" s="457" customFormat="true" ht="20.25" hidden="false" customHeight="true" outlineLevel="0" collapsed="false">
      <c r="A693" s="96" t="n">
        <v>682</v>
      </c>
      <c r="B693" s="74" t="s">
        <v>5830</v>
      </c>
      <c r="C693" s="72" t="s">
        <v>1936</v>
      </c>
      <c r="D693" s="72" t="s">
        <v>3901</v>
      </c>
      <c r="E693" s="74"/>
      <c r="F693" s="72" t="s">
        <v>5831</v>
      </c>
      <c r="G693" s="348" t="s">
        <v>5832</v>
      </c>
      <c r="H693" s="349" t="n">
        <v>1</v>
      </c>
      <c r="I693" s="349" t="n">
        <v>25</v>
      </c>
      <c r="J693" s="349" t="s">
        <v>972</v>
      </c>
      <c r="K693" s="349" t="s">
        <v>25</v>
      </c>
      <c r="L693" s="349" t="s">
        <v>25</v>
      </c>
      <c r="M693" s="349" t="n">
        <v>1</v>
      </c>
      <c r="N693" s="349" t="n">
        <v>0.75</v>
      </c>
      <c r="O693" s="349" t="s">
        <v>25</v>
      </c>
      <c r="P693" s="349" t="s">
        <v>25</v>
      </c>
      <c r="Q693" s="168" t="s">
        <v>5833</v>
      </c>
      <c r="R693" s="438" t="s">
        <v>27</v>
      </c>
    </row>
    <row r="694" s="457" customFormat="true" ht="20.25" hidden="false" customHeight="true" outlineLevel="0" collapsed="false">
      <c r="A694" s="96" t="n">
        <v>683</v>
      </c>
      <c r="B694" s="74" t="s">
        <v>5834</v>
      </c>
      <c r="C694" s="72" t="s">
        <v>2974</v>
      </c>
      <c r="D694" s="72" t="s">
        <v>5835</v>
      </c>
      <c r="E694" s="74"/>
      <c r="F694" s="72" t="s">
        <v>5836</v>
      </c>
      <c r="G694" s="348" t="s">
        <v>5837</v>
      </c>
      <c r="H694" s="349" t="n">
        <v>1</v>
      </c>
      <c r="I694" s="349" t="n">
        <v>4</v>
      </c>
      <c r="J694" s="349" t="s">
        <v>972</v>
      </c>
      <c r="K694" s="349" t="s">
        <v>25</v>
      </c>
      <c r="L694" s="349" t="s">
        <v>25</v>
      </c>
      <c r="M694" s="349" t="n">
        <v>1</v>
      </c>
      <c r="N694" s="349" t="n">
        <v>0.77</v>
      </c>
      <c r="O694" s="349" t="s">
        <v>25</v>
      </c>
      <c r="P694" s="349" t="s">
        <v>25</v>
      </c>
      <c r="Q694" s="168" t="s">
        <v>5838</v>
      </c>
      <c r="R694" s="438" t="s">
        <v>27</v>
      </c>
    </row>
    <row r="695" s="457" customFormat="true" ht="20.25" hidden="false" customHeight="true" outlineLevel="0" collapsed="false">
      <c r="A695" s="96" t="n">
        <v>684</v>
      </c>
      <c r="B695" s="74" t="s">
        <v>5839</v>
      </c>
      <c r="C695" s="72" t="s">
        <v>2974</v>
      </c>
      <c r="D695" s="72" t="s">
        <v>4150</v>
      </c>
      <c r="E695" s="74"/>
      <c r="F695" s="72" t="s">
        <v>5840</v>
      </c>
      <c r="G695" s="348" t="s">
        <v>5841</v>
      </c>
      <c r="H695" s="349" t="n">
        <v>1</v>
      </c>
      <c r="I695" s="349" t="n">
        <v>4</v>
      </c>
      <c r="J695" s="349" t="s">
        <v>2924</v>
      </c>
      <c r="K695" s="349" t="s">
        <v>25</v>
      </c>
      <c r="L695" s="349" t="s">
        <v>25</v>
      </c>
      <c r="M695" s="349" t="n">
        <v>1</v>
      </c>
      <c r="N695" s="349" t="n">
        <v>0.75</v>
      </c>
      <c r="O695" s="349" t="s">
        <v>25</v>
      </c>
      <c r="P695" s="349" t="s">
        <v>25</v>
      </c>
      <c r="Q695" s="168" t="s">
        <v>5842</v>
      </c>
      <c r="R695" s="438" t="s">
        <v>27</v>
      </c>
    </row>
    <row r="696" s="457" customFormat="true" ht="20.25" hidden="false" customHeight="true" outlineLevel="0" collapsed="false">
      <c r="A696" s="96"/>
      <c r="B696" s="74"/>
      <c r="C696" s="72"/>
      <c r="D696" s="72"/>
      <c r="E696" s="74"/>
      <c r="F696" s="72"/>
      <c r="G696" s="348"/>
      <c r="H696" s="349"/>
      <c r="I696" s="349"/>
      <c r="J696" s="349"/>
      <c r="K696" s="349"/>
      <c r="L696" s="349"/>
      <c r="M696" s="349"/>
      <c r="N696" s="349"/>
      <c r="O696" s="349"/>
      <c r="P696" s="349"/>
      <c r="Q696" s="168"/>
      <c r="R696" s="467"/>
    </row>
    <row r="697" s="457" customFormat="true" ht="20.25" hidden="false" customHeight="true" outlineLevel="0" collapsed="false">
      <c r="A697" s="96"/>
      <c r="B697" s="74"/>
      <c r="C697" s="72"/>
      <c r="D697" s="72"/>
      <c r="E697" s="74"/>
      <c r="F697" s="72"/>
      <c r="G697" s="348"/>
      <c r="H697" s="349"/>
      <c r="I697" s="349"/>
      <c r="J697" s="349"/>
      <c r="K697" s="349"/>
      <c r="L697" s="349"/>
      <c r="M697" s="349"/>
      <c r="N697" s="349"/>
      <c r="O697" s="349"/>
      <c r="P697" s="349"/>
      <c r="Q697" s="168"/>
      <c r="R697" s="467"/>
    </row>
    <row r="698" s="457" customFormat="true" ht="20.1" hidden="false" customHeight="true" outlineLevel="0" collapsed="false">
      <c r="A698" s="468"/>
      <c r="B698" s="468"/>
      <c r="C698" s="468"/>
      <c r="D698" s="468"/>
      <c r="E698" s="468"/>
      <c r="F698" s="468"/>
      <c r="G698" s="469"/>
      <c r="H698" s="470" t="n">
        <f aca="false">SUM(H8:H697)</f>
        <v>693</v>
      </c>
      <c r="I698" s="470" t="n">
        <f aca="false">SUM(I8:I697)</f>
        <v>2676.83</v>
      </c>
      <c r="J698" s="471"/>
      <c r="K698" s="471"/>
      <c r="L698" s="471"/>
      <c r="M698" s="472" t="n">
        <f aca="false">SUM(M8:M697)</f>
        <v>1007</v>
      </c>
      <c r="N698" s="471"/>
      <c r="O698" s="471"/>
      <c r="P698" s="471"/>
      <c r="Q698" s="168"/>
      <c r="R698" s="473"/>
    </row>
    <row r="700" customFormat="false" ht="20.1" hidden="false" customHeight="true" outlineLevel="0" collapsed="false">
      <c r="A700" s="468"/>
      <c r="B700" s="468"/>
      <c r="C700" s="468"/>
      <c r="D700" s="468"/>
      <c r="E700" s="468"/>
      <c r="F700" s="468"/>
      <c r="G700" s="474"/>
      <c r="H700" s="475"/>
      <c r="I700" s="475"/>
      <c r="J700" s="96"/>
      <c r="K700" s="96"/>
      <c r="L700" s="96"/>
      <c r="M700" s="476"/>
      <c r="N700" s="96"/>
      <c r="O700" s="96"/>
      <c r="P700" s="96"/>
      <c r="Q700" s="72"/>
      <c r="R700" s="35"/>
    </row>
    <row r="701" customFormat="false" ht="20.1" hidden="false" customHeight="true" outlineLevel="0" collapsed="false">
      <c r="A701" s="96"/>
      <c r="B701" s="74"/>
      <c r="C701" s="73"/>
      <c r="D701" s="73"/>
      <c r="E701" s="73"/>
      <c r="F701" s="73"/>
      <c r="G701" s="73"/>
      <c r="H701" s="74"/>
      <c r="I701" s="74"/>
      <c r="J701" s="74"/>
      <c r="K701" s="74"/>
      <c r="L701" s="74"/>
      <c r="M701" s="74"/>
      <c r="N701" s="75"/>
      <c r="O701" s="74"/>
      <c r="P701" s="74"/>
      <c r="Q701" s="72"/>
      <c r="R701" s="72"/>
    </row>
    <row r="702" customFormat="false" ht="20.1" hidden="false" customHeight="true" outlineLevel="0" collapsed="false">
      <c r="B702" s="477"/>
      <c r="C702" s="477"/>
      <c r="D702" s="477"/>
      <c r="E702" s="477"/>
      <c r="F702" s="477"/>
      <c r="G702" s="477"/>
      <c r="H702" s="477"/>
      <c r="I702" s="477"/>
      <c r="J702" s="477"/>
      <c r="K702" s="477"/>
      <c r="L702" s="74"/>
      <c r="M702" s="74"/>
      <c r="N702" s="75"/>
      <c r="O702" s="74"/>
      <c r="P702" s="74"/>
      <c r="Q702" s="72"/>
      <c r="R702" s="72"/>
    </row>
    <row r="703" customFormat="false" ht="15" hidden="false" customHeight="false" outlineLevel="0" collapsed="false">
      <c r="A703" s="96"/>
      <c r="B703" s="74"/>
      <c r="C703" s="73"/>
      <c r="D703" s="73"/>
      <c r="E703" s="73"/>
      <c r="F703" s="73"/>
      <c r="G703" s="73"/>
      <c r="H703" s="74"/>
      <c r="I703" s="74"/>
      <c r="J703" s="74"/>
      <c r="K703" s="74"/>
      <c r="L703" s="74"/>
      <c r="M703" s="74"/>
      <c r="N703" s="75"/>
      <c r="O703" s="74"/>
      <c r="P703" s="74"/>
      <c r="Q703" s="72"/>
      <c r="R703" s="72"/>
    </row>
    <row r="704" customFormat="false" ht="15" hidden="false" customHeight="false" outlineLevel="0" collapsed="false">
      <c r="A704" s="96"/>
      <c r="B704" s="74"/>
      <c r="C704" s="73"/>
      <c r="D704" s="73"/>
      <c r="E704" s="73"/>
      <c r="F704" s="73"/>
      <c r="G704" s="73"/>
      <c r="H704" s="74"/>
      <c r="I704" s="74"/>
      <c r="J704" s="74"/>
      <c r="K704" s="74"/>
      <c r="L704" s="74"/>
      <c r="M704" s="74"/>
      <c r="N704" s="75"/>
      <c r="O704" s="74"/>
      <c r="P704" s="74"/>
      <c r="Q704" s="72"/>
      <c r="R704" s="72"/>
    </row>
    <row r="705" customFormat="false" ht="15" hidden="false" customHeight="false" outlineLevel="0" collapsed="false">
      <c r="A705" s="96"/>
      <c r="B705" s="74"/>
      <c r="C705" s="73"/>
      <c r="D705" s="73"/>
      <c r="E705" s="73"/>
      <c r="F705" s="73"/>
      <c r="G705" s="73"/>
      <c r="H705" s="74"/>
      <c r="I705" s="74"/>
      <c r="J705" s="74"/>
      <c r="K705" s="74"/>
      <c r="L705" s="74"/>
      <c r="M705" s="74"/>
      <c r="N705" s="75"/>
      <c r="O705" s="74"/>
      <c r="P705" s="74"/>
      <c r="Q705" s="72"/>
      <c r="R705" s="72"/>
    </row>
    <row r="706" customFormat="false" ht="15" hidden="false" customHeight="false" outlineLevel="0" collapsed="false">
      <c r="A706" s="96"/>
      <c r="B706" s="74"/>
      <c r="C706" s="73"/>
      <c r="D706" s="73"/>
      <c r="E706" s="73"/>
      <c r="F706" s="73"/>
      <c r="G706" s="73"/>
      <c r="H706" s="74"/>
      <c r="I706" s="74"/>
      <c r="J706" s="74"/>
      <c r="K706" s="74"/>
      <c r="L706" s="74"/>
      <c r="M706" s="74"/>
      <c r="N706" s="75"/>
      <c r="O706" s="74"/>
      <c r="P706" s="74"/>
      <c r="Q706" s="72"/>
      <c r="R706" s="72"/>
    </row>
    <row r="707" customFormat="false" ht="15" hidden="false" customHeight="false" outlineLevel="0" collapsed="false">
      <c r="A707" s="96"/>
      <c r="B707" s="74"/>
      <c r="C707" s="73"/>
      <c r="D707" s="73"/>
      <c r="E707" s="73"/>
      <c r="F707" s="73"/>
      <c r="G707" s="73"/>
      <c r="H707" s="74"/>
      <c r="I707" s="74"/>
      <c r="J707" s="74"/>
      <c r="K707" s="74"/>
      <c r="L707" s="74"/>
      <c r="M707" s="74"/>
      <c r="N707" s="75"/>
      <c r="O707" s="74"/>
      <c r="P707" s="74"/>
      <c r="Q707" s="72"/>
      <c r="R707" s="72"/>
    </row>
    <row r="708" customFormat="false" ht="15" hidden="false" customHeight="false" outlineLevel="0" collapsed="false">
      <c r="A708" s="96"/>
      <c r="B708" s="74"/>
      <c r="C708" s="73"/>
      <c r="D708" s="73"/>
      <c r="E708" s="73"/>
      <c r="F708" s="73"/>
      <c r="G708" s="73"/>
      <c r="H708" s="74"/>
      <c r="I708" s="74"/>
      <c r="J708" s="74"/>
      <c r="K708" s="74"/>
      <c r="L708" s="74"/>
      <c r="M708" s="74"/>
      <c r="N708" s="75"/>
      <c r="O708" s="74"/>
      <c r="P708" s="74"/>
      <c r="Q708" s="72"/>
      <c r="R708" s="72"/>
    </row>
    <row r="709" customFormat="false" ht="15" hidden="false" customHeight="false" outlineLevel="0" collapsed="false">
      <c r="A709" s="96"/>
      <c r="B709" s="74"/>
      <c r="C709" s="73"/>
      <c r="D709" s="73"/>
      <c r="E709" s="73"/>
      <c r="F709" s="73"/>
      <c r="G709" s="73"/>
      <c r="H709" s="74"/>
      <c r="I709" s="74"/>
      <c r="J709" s="74"/>
      <c r="K709" s="74"/>
      <c r="L709" s="74"/>
      <c r="M709" s="74"/>
      <c r="N709" s="75"/>
      <c r="O709" s="74"/>
      <c r="P709" s="74"/>
      <c r="Q709" s="72"/>
      <c r="R709" s="72"/>
    </row>
    <row r="710" customFormat="false" ht="15" hidden="false" customHeight="false" outlineLevel="0" collapsed="false">
      <c r="A710" s="96"/>
      <c r="B710" s="74"/>
      <c r="C710" s="73"/>
      <c r="D710" s="73"/>
      <c r="E710" s="73"/>
      <c r="F710" s="73"/>
      <c r="G710" s="73"/>
      <c r="H710" s="74"/>
      <c r="I710" s="74"/>
      <c r="J710" s="74"/>
      <c r="K710" s="74"/>
      <c r="L710" s="74"/>
      <c r="M710" s="74"/>
      <c r="N710" s="75"/>
      <c r="O710" s="74"/>
      <c r="P710" s="74"/>
      <c r="Q710" s="72"/>
      <c r="R710" s="72"/>
    </row>
    <row r="712" customFormat="false" ht="15" hidden="false" customHeight="false" outlineLevel="0" collapsed="false">
      <c r="A712" s="477" t="s">
        <v>2997</v>
      </c>
    </row>
  </sheetData>
  <autoFilter ref="A6:R698"/>
  <hyperlinks>
    <hyperlink ref="A712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5-05-23T14:47:14Z</cp:lastPrinted>
  <dcterms:modified xsi:type="dcterms:W3CDTF">2025-05-30T07:00:46Z</dcterms:modified>
  <cp:revision>0</cp:revision>
  <dc:subject/>
  <dc:title/>
</cp:coreProperties>
</file>