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ПЕРЕЧЕНЬ СУБЪЕКТЫ" sheetId="1" state="visible" r:id="rId2"/>
  </sheets>
  <definedNames>
    <definedName function="false" hidden="false" localSheetId="0" name="_xlnm.Print_Area" vbProcedure="false">'ПЕРЕЧЕНЬ СУБЪЕКТЫ'!$A$1:$N$32</definedName>
    <definedName function="false" hidden="false" localSheetId="0" name="_xlnm.Print_Titles" vbProcedure="false">'ПЕРЕЧЕНЬ СУБЪЕКТЫ'!$6:$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ПЕРЕЧЕНЬ СУБЪЕКТЫ'!$D$1:$D$27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#REF!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Результаты оценки налоговых расходов Губкинского городского округа Белгородской области за 2022 год,                                 прогноз на 2023 год и плановый период 2024-2026 годов</t>
  </si>
  <si>
    <t xml:space="preserve">№ п/п</t>
  </si>
  <si>
    <t xml:space="preserve">НПА устанавливающий льготу</t>
  </si>
  <si>
    <t xml:space="preserve">Номер и дата НПА, устанавливающего льготу</t>
  </si>
  <si>
    <t xml:space="preserve">Целевая категория плательщиков налогов, для которых предусмотрены налоговые льготы, освобождения и иные преференции</t>
  </si>
  <si>
    <t xml:space="preserve">Даты начала действия права на налоговые льготы, освобождения и иные преференции</t>
  </si>
  <si>
    <t xml:space="preserve">Наименование налоговых льгот, освобождений и иных преференций</t>
  </si>
  <si>
    <t xml:space="preserve">Целевая категория налоговой льготы</t>
  </si>
  <si>
    <t xml:space="preserve">Коичество получателей налоговых льгот за 2022 год, ед.</t>
  </si>
  <si>
    <t xml:space="preserve">Налоговые расходы, тыс. руб.</t>
  </si>
  <si>
    <t xml:space="preserve">Результат оценки налогового расхода</t>
  </si>
  <si>
    <t xml:space="preserve">2022 год (оценка)                       </t>
  </si>
  <si>
    <t xml:space="preserve">2023 год  (прогноз)            </t>
  </si>
  <si>
    <t xml:space="preserve">2024 год (прогноз)</t>
  </si>
  <si>
    <t xml:space="preserve">2025 год (прогноз)</t>
  </si>
  <si>
    <t xml:space="preserve">2026 год (прогноз)</t>
  </si>
  <si>
    <t xml:space="preserve"> </t>
  </si>
  <si>
    <t xml:space="preserve">Земельный налог</t>
  </si>
  <si>
    <t xml:space="preserve">Положение о земельном налоге на территории Губкинского Городского округа, утвержденное решением Совета депутатов Губкинского городского округа от 10 ноября 2008 года № 45, с последующими изменениями и дополнениями),                                   часть 4.1</t>
  </si>
  <si>
    <t xml:space="preserve">№ 6-нпа от 13.04.2018 г.</t>
  </si>
  <si>
    <t xml:space="preserve">Резиденты территории опережающего социально-экономического развития "Губкин", созданной на территории муниципального образования "Губкинский городской округ", в отношении земельных участков, расположенных на территории опережающего социально-экономического развития "Губкин", используемых в целях осуществления деятельности в соответствии с соглашением об осуществлении деятельности на территории опережающего социально-экономического развития "Губкин", на срок действия указанного соглашения, начиная с налогового периода, в котором такой налогоплательщик был включен в реестр резидентов территории опережающего социально-экономического развития "Губкин"</t>
  </si>
  <si>
    <t xml:space="preserve">26.04.2018 г.</t>
  </si>
  <si>
    <t xml:space="preserve">Освобождение от уплаты налога на 100%</t>
  </si>
  <si>
    <t xml:space="preserve">Стимулирующая</t>
  </si>
  <si>
    <t xml:space="preserve">Соответствует критериям целесообразности:                                                     -соответствует целям Стратегии социально-экономического развития Губкинского городского округа до 2025 года (п. 4.2 "Развитие экономического потенциала Губкинского городского округа";                                            -востребован;                                                                    -результативен. </t>
  </si>
  <si>
    <t xml:space="preserve">Положение о земельном налоге на территории Губкинского Городского округа, утвержденное решением Совета депутатов Губкинского городского округа от 10 ноября 2008 года № 45, с последующими изменениями и дополнениями),                        часть 4.1</t>
  </si>
  <si>
    <t xml:space="preserve">Областные и муниципальные автономные, казенные и бюджетные учреждения, осуществляющие охрану, содержание и использование особо охраняемых природных территорий регионального и/или муниципального значения, а также лесов, не входящих в состав государственного лесного фонда, в отношении земельных участков, предоставленных им на праве постоянного (бессрочного) пользования, расположенных в границах особо охраняемых природных территорий регионального значения и (или) занятых лесами, не входящими в состав государственного лесного фонда</t>
  </si>
  <si>
    <t xml:space="preserve">01.01.2017 г.</t>
  </si>
  <si>
    <t xml:space="preserve">Техническая</t>
  </si>
  <si>
    <t xml:space="preserve">Соответствует критериям целесообразности:                                                     -соответствует целям муниципальной программы "Развитие имущественно-земельных отношений в Губкинском городском округе";                                            -востребован.</t>
  </si>
  <si>
    <t xml:space="preserve">№ 45 от 10.11.2008 г.          № 1-нпа от 28.06.2023 г.</t>
  </si>
  <si>
    <t xml:space="preserve">Налогоплательщики в отношении земельных участков, на которых расположены:                                                                   - объекты недвижимого имущества, использование которых налогоплательщиком невозможно в связи с использованием для нужд обороны и безопасности Российской Федерации, на период с даты прекращения использования до даты возобновления использования указанных объектов налогоплательщиком за налоговые периоды 2022 и 2023 годов;                                                                                                        - объекты недвижимого имущества нежилого назначения, использование которых невозможно в связи с повреждением в результате обстрелов со стороны вооруженных формирований Украины и (или) террористических актов, а также расположением на территории, находящейся в зоне риска обстрелов со стороны вооруженных формирований Украины, совершением террористических актов: объекты налогообложения, включенные в перечень, определяемый в соответствии с пунктом 7 статьи 378.2 Налогового кодекса Российской Федерации; объекты налогообложения, предусмотренные абзацем вторым пункта 10 статьи 378.2 Налогового кодекса Российской Федерации; объекты налогообложения, кадастровая стоимость каждого из которых превышает 300 миллионов рублей; прочие объекты недвижимости нежилого назначения, на период с даты прекращения использования до даты возобновления использования указанных объектов налогоплательщиком за налоговые периоды 2022 и 2023 годов</t>
  </si>
  <si>
    <t xml:space="preserve">01.01.2022 г.</t>
  </si>
  <si>
    <t xml:space="preserve">Социальная </t>
  </si>
  <si>
    <t xml:space="preserve">В 2022 году налоговый расход востребован не был.</t>
  </si>
  <si>
    <t xml:space="preserve">Итого по юридическим лицам </t>
  </si>
  <si>
    <t xml:space="preserve">Положение о земельном налоге на территории Губкинского Городского округа, утвержденное решением Совета депутатов Губкинского городского округа от 10 ноября 2008 года № 45, с последующими изменениями и дополнениями), часть 4</t>
  </si>
  <si>
    <t xml:space="preserve">№ 45 от 10.11.2008 г.</t>
  </si>
  <si>
    <t xml:space="preserve">Герои Советского Союза, Герои Российской Федерации, полные кавалеры ордена Славы</t>
  </si>
  <si>
    <t xml:space="preserve">01.01.2009 г.</t>
  </si>
  <si>
    <t xml:space="preserve">Лица, имеющие I и II группу инвалидности</t>
  </si>
  <si>
    <t xml:space="preserve">Соответствует критериям целесообразности:                                                     -соответствует целям муниципальной программы "Социальная поддержка граждан в Губкинском городском округе";                                            -востребован плательщиками.</t>
  </si>
  <si>
    <t xml:space="preserve">№ 45 от 10.11.2008 г.        № 5-нпа от 12.10.2018 г.</t>
  </si>
  <si>
    <t xml:space="preserve">Инвалиды с детства, дети-инвалиды</t>
  </si>
  <si>
    <t xml:space="preserve">01.01.2009 г.  01.01.2015 г.</t>
  </si>
  <si>
    <t xml:space="preserve">Ветераны и инвалиды Великой Отечественной войны, ветераны и инвалиды боевых действий</t>
  </si>
  <si>
    <t xml:space="preserve">№ 45 от 10.11.2008г.</t>
  </si>
  <si>
    <t xml:space="preserve">Физические лица, имеющие право на получение социальной поддержки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 (в редакции Закона Российской Федерации от 18 июня 1992 года N 3061-1), 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в соответствии с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01.01.2009г.</t>
  </si>
  <si>
    <t xml:space="preserve">Физические лица, принимавшие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Физические лица, получившие или перенесшие лучевую болезнь или ставшие инвалидами в результате испытаний, учений или иных работ, связанных с любыми видами ядерных установок, включая ядерное оружие и космическую технику</t>
  </si>
  <si>
    <t xml:space="preserve">№ 45 от 10.11.2008 г.          № 5-нпа от 12.10.2018 г.</t>
  </si>
  <si>
    <t xml:space="preserve">Пенсионеры, получающие пенсии, назначаемые в порядке, установленном пенсионным законодательством, а также физические лица, соответствующие условиям, необходимым для назначения пенсии в соответствии с законодательством Российской Федерации, действовавшим на 31 декабря 2018 года </t>
  </si>
  <si>
    <t xml:space="preserve">01.01.2009 г.         01.01.2019 г.</t>
  </si>
  <si>
    <t xml:space="preserve">Освобождение от уплаты налога на 50%</t>
  </si>
  <si>
    <t xml:space="preserve">Многодетные семьи, имеющие трех и более несовершеннолетних детей) в пределах установленных норм отвода земельных участков в зависимости от их назначения и места расположения</t>
  </si>
  <si>
    <t xml:space="preserve">№ 45 от 10.11.2008 г.          № 4-нпа от 28.12.2022 г.</t>
  </si>
  <si>
    <t xml:space="preserve">Физические лица, принимающие участие в специальной военной операции по контракту, заключенному в соответствии с пунктом 7 статьи 38 Федерального закона от 28 марта 1998 года № 53-ФЗ «О воинской обязанности и военной службе», либо заключившим контракт о добровольном содействии в выполнении задач, возложенных на Вооруженные Силы Российской Федерации;
- Физические лица, призванные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№ 647 «Об объявлении частичной мобилизации в Российской Федерации» на период прохождения военной службы по мобилизации</t>
  </si>
  <si>
    <t xml:space="preserve">Итого по физическим лицам</t>
  </si>
  <si>
    <t xml:space="preserve">Итого земельный налог</t>
  </si>
  <si>
    <t xml:space="preserve">Налог на имущество физических лиц</t>
  </si>
  <si>
    <t xml:space="preserve">Положение о налоге на имущество физических лиц на территории Губкинского Городского округа, утвержденное решением Совета депутатов Губкинского городского округа от 26 ноября 2014 года № 33-нпа, с последующими изменениями и дополнениями),             часть 2, часть 3</t>
  </si>
  <si>
    <t xml:space="preserve">№ 1 от 20.11.2015г.          № 61-нпа от 24.11.2015 г.</t>
  </si>
  <si>
    <t xml:space="preserve">Физические лица и индивидуальные предприниматели - собственники объектов налогообложения, включенных в перечень, определенный в соответствии с  п.7 ст.378.2 НК РФ, в отношении объектов налогообложения, предусмотренных абзацем вторым п.10 ст.378.2 НК РФ в сельских населенных пунктах </t>
  </si>
  <si>
    <t xml:space="preserve">01.01.2016 г.</t>
  </si>
  <si>
    <t xml:space="preserve">Установление пониженной ставки налога в размере 1%</t>
  </si>
  <si>
    <t xml:space="preserve">№ 1 от 20.11.2015г.          № 6-нпа от 13.04.2022 г.</t>
  </si>
  <si>
    <t xml:space="preserve">Физические лица, применяющие специальные налоговые режимы, в отношении недвижимого имущества, для которого налоговая база определяется исходя из кадастровой стоимости, при одновременном соблюдении следующих условий:                                                                         - имущество расположено в сельских населенных пунктах с численностью населения до 1 тысячи человек;                                                                                       - имущество используется для размещения стационарных торговых объектов, в которых в течение налогового периода осуществляется деятельность по розничной торговле, кроме торговли автотранспортными средствами и мотоциклами (ОКВЭД ОК 029-2014 (КДЕС Ред. 2), класс 47)</t>
  </si>
  <si>
    <t xml:space="preserve">Установление ставки налога в размере 0%</t>
  </si>
  <si>
    <t xml:space="preserve">№ 1 от 20.11.2015г.          № 3-нпа от 28.12.2022 г.</t>
  </si>
  <si>
    <t xml:space="preserve">Физические лица, принимающие участие в специальной военной операции по контракту, заключенному в соответствии с пунктом 7 статьи 38 Федерального закона от 28 марта 1998 года № 53-ФЗ «О воинской обязанности и военной службе», либо заключившие контракт о добровольном содействии в выполнении задач, возложенных на Вооруженные Силы Российской Федерации;
- Физические лица, призванные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№ 647 «Об объявлении частичной мобилизации в Российской Федерации» на период прохождения военной службы по мобилизации
</t>
  </si>
  <si>
    <t xml:space="preserve">Положение о налоге на имущество физических лиц на территории Губкинского Городского округа, утвержденное решением Совета депутатов Губкинского городского округа от 26 ноября 2014 года № 33-нпа, с последующими изменениями и дополнениями),             часть 3</t>
  </si>
  <si>
    <t xml:space="preserve">№ 1 от 20.11.2015г.          № 2-нпа от 28.06.2023 г.</t>
  </si>
  <si>
    <t xml:space="preserve">Физические лица, в том числе индивидуальные предприниматели, в отношении объектов налогообложения, использование которых налогоплательщиком невозможно в связи с использованием для нужд обороны и безопасности Российской Федерации, на период с даты прекращения использования до даты возобновления использования объекта налогоплательщиком; 
- Физические лица, в том числе индивидуальные предприниматели,  в отношении объектов недвижимости нежилого назначения, использование которых невозможно в связи с повреждением в результате обстрелов со стороны вооруженных формирований Украины и (или) террористических актов, а также расположением на территории, находящейся в зоне риска обстрелов со стороны вооруженных формирований Украины, совершением террористических актов: объектов налогообложения, включенных в перечень, определяемый в соответствии с пунктом 7 статьи 378.2 Налогового кодекса Российской Федерации; объектов налогообложения, предусмотренных абзацем вторым пункта 10 статьи 378.2 Налогового кодекса Российской Федерации; объектов налогообложения, кадастровая стоимость каждого из которых превышает 300 миллионов рублей; прочих объектов недвижимости нежилого назначения, на период с даты прекращения использования до даты возобновления использования налогоплательщиком</t>
  </si>
  <si>
    <t xml:space="preserve">Итого по налогу на имущество физических лиц</t>
  </si>
  <si>
    <t xml:space="preserve">Итого налогов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#,##0"/>
    <numFmt numFmtId="172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m49048872" xfId="22"/>
    <cellStyle name="normal" xfId="23"/>
    <cellStyle name="TableStyleLight1" xfId="24"/>
    <cellStyle name="Гиперссылка 2" xfId="25"/>
    <cellStyle name="Гиперссылка 3" xfId="26"/>
    <cellStyle name="Гиперссылка 4" xfId="27"/>
    <cellStyle name="Денежный 2" xfId="28"/>
    <cellStyle name="Денежный 2 4" xfId="29"/>
    <cellStyle name="Обычный 10" xfId="30"/>
    <cellStyle name="Обычный 10 3" xfId="31"/>
    <cellStyle name="Обычный 11" xfId="32"/>
    <cellStyle name="Обычный 14 2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2 4" xfId="39"/>
    <cellStyle name="Обычный 2 2 3" xfId="40"/>
    <cellStyle name="Обычный 2 2 4" xfId="41"/>
    <cellStyle name="Обычный 2 3" xfId="42"/>
    <cellStyle name="Обычный 2 3 2" xfId="43"/>
    <cellStyle name="Обычный 2 5" xfId="44"/>
    <cellStyle name="Обычный 23" xfId="45"/>
    <cellStyle name="Обычный 25" xfId="46"/>
    <cellStyle name="Обычный 27" xfId="47"/>
    <cellStyle name="Обычный 28" xfId="48"/>
    <cellStyle name="Обычный 2_Приложение 10 УФНС для оценки эффективности льгот" xfId="49"/>
    <cellStyle name="Обычный 3" xfId="50"/>
    <cellStyle name="Обычный 3 2" xfId="51"/>
    <cellStyle name="Обычный 3 2 2 2" xfId="52"/>
    <cellStyle name="Обычный 3 3" xfId="53"/>
    <cellStyle name="Обычный 3 4" xfId="54"/>
    <cellStyle name="Обычный 3 4 2" xfId="55"/>
    <cellStyle name="Обычный 3 5" xfId="56"/>
    <cellStyle name="Обычный 4" xfId="57"/>
    <cellStyle name="Обычный 4 5" xfId="58"/>
    <cellStyle name="Обычный 47" xfId="59"/>
    <cellStyle name="Обычный 5" xfId="60"/>
    <cellStyle name="Обычный 5 2" xfId="61"/>
    <cellStyle name="Обычный 6" xfId="62"/>
    <cellStyle name="Обычный 7" xfId="63"/>
    <cellStyle name="Обычный 8" xfId="64"/>
    <cellStyle name="Обычный 8 2" xfId="65"/>
    <cellStyle name="Обычный 8 3" xfId="66"/>
    <cellStyle name="Обычный 9" xfId="67"/>
    <cellStyle name="Процентный 2" xfId="68"/>
    <cellStyle name="Процентный 2 2" xfId="69"/>
    <cellStyle name="Процентный 3" xfId="70"/>
    <cellStyle name="Процентный 4" xfId="71"/>
    <cellStyle name="Стиль 1" xfId="72"/>
    <cellStyle name="Финансовый 2" xfId="73"/>
    <cellStyle name="Финансовый 2 2" xfId="74"/>
    <cellStyle name="Финансовый 2 2 2" xfId="75"/>
    <cellStyle name="Финансовый 2 3" xfId="76"/>
    <cellStyle name="Финансовый 2 4" xfId="77"/>
    <cellStyle name="Финансовый 2 5" xfId="78"/>
    <cellStyle name="Финансовый 3" xfId="79"/>
    <cellStyle name="Финансовый 3 2" xfId="80"/>
    <cellStyle name="Финансовый 4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" activeCellId="0" sqref="N3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false" outlineLevel="0" max="3" min="3" style="1" width="13.99"/>
    <col collapsed="false" customWidth="true" hidden="false" outlineLevel="0" max="4" min="4" style="2" width="47.41"/>
    <col collapsed="false" customWidth="true" hidden="false" outlineLevel="0" max="5" min="5" style="3" width="13.56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2.85"/>
    <col collapsed="false" customWidth="true" hidden="false" outlineLevel="0" max="9" min="9" style="1" width="9.7"/>
    <col collapsed="false" customWidth="true" hidden="false" outlineLevel="0" max="10" min="10" style="4" width="8.7"/>
    <col collapsed="false" customWidth="true" hidden="false" outlineLevel="0" max="11" min="11" style="4" width="10.28"/>
    <col collapsed="false" customWidth="true" hidden="false" outlineLevel="0" max="12" min="12" style="4" width="9.7"/>
    <col collapsed="false" customWidth="true" hidden="false" outlineLevel="0" max="13" min="13" style="4" width="10.13"/>
    <col collapsed="false" customWidth="true" hidden="false" outlineLevel="0" max="14" min="14" style="1" width="23.56"/>
    <col collapsed="false" customWidth="false" hidden="false" outlineLevel="0" max="257" min="15" style="1" width="9.14"/>
  </cols>
  <sheetData>
    <row r="1" s="5" customFormat="true" ht="69.95" hidden="true" customHeight="true" outlineLevel="0" collapsed="false">
      <c r="D1" s="6"/>
      <c r="E1" s="7"/>
    </row>
    <row r="2" s="8" customFormat="true" ht="69.95" hidden="true" customHeight="true" outlineLevel="0" collapsed="false"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</row>
    <row r="3" s="8" customFormat="true" ht="18.6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8" customFormat="true" ht="18.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8" customFormat="true" ht="69.7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6" customFormat="true" ht="42.75" hidden="false" customHeight="true" outlineLevel="0" collapsed="false">
      <c r="A6" s="14" t="s">
        <v>1</v>
      </c>
      <c r="B6" s="14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5" t="s">
        <v>9</v>
      </c>
      <c r="J6" s="15"/>
      <c r="K6" s="15"/>
      <c r="L6" s="15"/>
      <c r="M6" s="15"/>
      <c r="N6" s="14" t="s">
        <v>10</v>
      </c>
    </row>
    <row r="7" s="16" customFormat="true" ht="10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/>
    </row>
    <row r="8" s="19" customFormat="true" ht="12.75" hidden="false" customHeight="true" outlineLevel="0" collapsed="false">
      <c r="A8" s="17" t="s">
        <v>16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/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7" t="n">
        <v>13</v>
      </c>
    </row>
    <row r="9" s="19" customFormat="true" ht="20.25" hidden="false" customHeight="tru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7.9" hidden="false" customHeight="true" outlineLevel="0" collapsed="false">
      <c r="A10" s="21" t="n">
        <v>1</v>
      </c>
      <c r="B10" s="22" t="s">
        <v>18</v>
      </c>
      <c r="C10" s="23" t="s">
        <v>19</v>
      </c>
      <c r="D10" s="24" t="s">
        <v>20</v>
      </c>
      <c r="E10" s="25" t="s">
        <v>21</v>
      </c>
      <c r="F10" s="26" t="s">
        <v>22</v>
      </c>
      <c r="G10" s="23" t="s">
        <v>23</v>
      </c>
      <c r="H10" s="23" t="n">
        <v>6</v>
      </c>
      <c r="I10" s="27" t="n">
        <v>1773</v>
      </c>
      <c r="J10" s="27" t="n">
        <v>2010</v>
      </c>
      <c r="K10" s="27" t="n">
        <v>2100</v>
      </c>
      <c r="L10" s="27" t="n">
        <v>2184</v>
      </c>
      <c r="M10" s="27" t="n">
        <v>2271</v>
      </c>
      <c r="N10" s="28" t="s">
        <v>24</v>
      </c>
    </row>
    <row r="11" customFormat="false" ht="191.45" hidden="false" customHeight="true" outlineLevel="0" collapsed="false">
      <c r="A11" s="29" t="n">
        <v>2</v>
      </c>
      <c r="B11" s="30" t="s">
        <v>25</v>
      </c>
      <c r="C11" s="31" t="s">
        <v>19</v>
      </c>
      <c r="D11" s="32" t="s">
        <v>26</v>
      </c>
      <c r="E11" s="33" t="s">
        <v>27</v>
      </c>
      <c r="F11" s="34" t="s">
        <v>22</v>
      </c>
      <c r="G11" s="31" t="s">
        <v>28</v>
      </c>
      <c r="H11" s="31" t="n">
        <v>1</v>
      </c>
      <c r="I11" s="35" t="n">
        <v>3</v>
      </c>
      <c r="J11" s="35" t="n">
        <v>1</v>
      </c>
      <c r="K11" s="35" t="n">
        <v>1</v>
      </c>
      <c r="L11" s="35" t="n">
        <v>1</v>
      </c>
      <c r="M11" s="35" t="n">
        <v>1</v>
      </c>
      <c r="N11" s="28" t="s">
        <v>29</v>
      </c>
    </row>
    <row r="12" customFormat="false" ht="376.5" hidden="false" customHeight="true" outlineLevel="0" collapsed="false">
      <c r="A12" s="29" t="n">
        <v>3</v>
      </c>
      <c r="B12" s="30" t="s">
        <v>25</v>
      </c>
      <c r="C12" s="31" t="s">
        <v>30</v>
      </c>
      <c r="D12" s="36" t="s">
        <v>31</v>
      </c>
      <c r="E12" s="37" t="s">
        <v>32</v>
      </c>
      <c r="F12" s="34" t="s">
        <v>22</v>
      </c>
      <c r="G12" s="31" t="s">
        <v>33</v>
      </c>
      <c r="H12" s="31" t="n">
        <v>0</v>
      </c>
      <c r="I12" s="35" t="n">
        <v>0</v>
      </c>
      <c r="J12" s="35" t="n">
        <v>175</v>
      </c>
      <c r="K12" s="35" t="n">
        <v>183</v>
      </c>
      <c r="L12" s="35" t="n">
        <v>190</v>
      </c>
      <c r="M12" s="35" t="n">
        <v>198</v>
      </c>
      <c r="N12" s="28" t="s">
        <v>34</v>
      </c>
    </row>
    <row r="13" s="41" customFormat="true" ht="27.75" hidden="false" customHeight="true" outlineLevel="0" collapsed="false">
      <c r="A13" s="38" t="s">
        <v>35</v>
      </c>
      <c r="B13" s="38"/>
      <c r="C13" s="38"/>
      <c r="D13" s="38"/>
      <c r="E13" s="38"/>
      <c r="F13" s="38"/>
      <c r="G13" s="38"/>
      <c r="H13" s="39" t="n">
        <f aca="false">H11+H10+H12</f>
        <v>7</v>
      </c>
      <c r="I13" s="39" t="n">
        <f aca="false">I11+I10+I12</f>
        <v>1776</v>
      </c>
      <c r="J13" s="39" t="n">
        <f aca="false">J11+J10+J12</f>
        <v>2186</v>
      </c>
      <c r="K13" s="39" t="n">
        <f aca="false">K11+K10+K12</f>
        <v>2284</v>
      </c>
      <c r="L13" s="39" t="n">
        <f aca="false">L11+L10+L12</f>
        <v>2375</v>
      </c>
      <c r="M13" s="39" t="n">
        <f aca="false">M11+M10+M12</f>
        <v>2470</v>
      </c>
      <c r="N13" s="40"/>
    </row>
    <row r="14" customFormat="false" ht="44.45" hidden="false" customHeight="true" outlineLevel="0" collapsed="false">
      <c r="A14" s="29" t="n">
        <v>4</v>
      </c>
      <c r="B14" s="42" t="s">
        <v>36</v>
      </c>
      <c r="C14" s="31" t="s">
        <v>37</v>
      </c>
      <c r="D14" s="36" t="s">
        <v>38</v>
      </c>
      <c r="E14" s="33" t="s">
        <v>39</v>
      </c>
      <c r="F14" s="34" t="s">
        <v>22</v>
      </c>
      <c r="G14" s="31" t="s">
        <v>33</v>
      </c>
      <c r="H14" s="31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28" t="s">
        <v>34</v>
      </c>
    </row>
    <row r="15" customFormat="false" ht="120.6" hidden="false" customHeight="true" outlineLevel="0" collapsed="false">
      <c r="A15" s="29" t="n">
        <v>5</v>
      </c>
      <c r="B15" s="42"/>
      <c r="C15" s="31" t="s">
        <v>37</v>
      </c>
      <c r="D15" s="36" t="s">
        <v>40</v>
      </c>
      <c r="E15" s="33" t="s">
        <v>39</v>
      </c>
      <c r="F15" s="34" t="s">
        <v>22</v>
      </c>
      <c r="G15" s="31" t="s">
        <v>33</v>
      </c>
      <c r="H15" s="35" t="n">
        <v>2045</v>
      </c>
      <c r="I15" s="35" t="n">
        <v>1135</v>
      </c>
      <c r="J15" s="35" t="n">
        <v>1118</v>
      </c>
      <c r="K15" s="35" t="n">
        <v>1168</v>
      </c>
      <c r="L15" s="35" t="n">
        <v>1215</v>
      </c>
      <c r="M15" s="35" t="n">
        <v>1264</v>
      </c>
      <c r="N15" s="28" t="s">
        <v>41</v>
      </c>
    </row>
    <row r="16" customFormat="false" ht="121.9" hidden="false" customHeight="true" outlineLevel="0" collapsed="false">
      <c r="A16" s="29" t="n">
        <v>6</v>
      </c>
      <c r="B16" s="42"/>
      <c r="C16" s="31" t="s">
        <v>42</v>
      </c>
      <c r="D16" s="36" t="s">
        <v>43</v>
      </c>
      <c r="E16" s="33" t="s">
        <v>44</v>
      </c>
      <c r="F16" s="34" t="s">
        <v>22</v>
      </c>
      <c r="G16" s="31" t="s">
        <v>33</v>
      </c>
      <c r="H16" s="31" t="n">
        <v>45</v>
      </c>
      <c r="I16" s="35" t="n">
        <v>12</v>
      </c>
      <c r="J16" s="35" t="n">
        <v>13</v>
      </c>
      <c r="K16" s="35" t="n">
        <v>14</v>
      </c>
      <c r="L16" s="35" t="n">
        <v>15</v>
      </c>
      <c r="M16" s="35" t="n">
        <v>16</v>
      </c>
      <c r="N16" s="28" t="s">
        <v>41</v>
      </c>
    </row>
    <row r="17" customFormat="false" ht="118.9" hidden="false" customHeight="true" outlineLevel="0" collapsed="false">
      <c r="A17" s="29" t="n">
        <v>7</v>
      </c>
      <c r="B17" s="42"/>
      <c r="C17" s="31" t="s">
        <v>37</v>
      </c>
      <c r="D17" s="36" t="s">
        <v>45</v>
      </c>
      <c r="E17" s="33" t="s">
        <v>39</v>
      </c>
      <c r="F17" s="34" t="s">
        <v>22</v>
      </c>
      <c r="G17" s="31" t="s">
        <v>33</v>
      </c>
      <c r="H17" s="31" t="n">
        <v>290</v>
      </c>
      <c r="I17" s="35" t="n">
        <v>185</v>
      </c>
      <c r="J17" s="35" t="n">
        <v>196</v>
      </c>
      <c r="K17" s="35" t="n">
        <v>205</v>
      </c>
      <c r="L17" s="35" t="n">
        <v>213</v>
      </c>
      <c r="M17" s="35" t="n">
        <v>222</v>
      </c>
      <c r="N17" s="28" t="s">
        <v>41</v>
      </c>
    </row>
    <row r="18" customFormat="false" ht="216" hidden="false" customHeight="true" outlineLevel="0" collapsed="false">
      <c r="A18" s="29" t="n">
        <v>8</v>
      </c>
      <c r="B18" s="42"/>
      <c r="C18" s="31" t="s">
        <v>46</v>
      </c>
      <c r="D18" s="32" t="s">
        <v>47</v>
      </c>
      <c r="E18" s="33" t="s">
        <v>48</v>
      </c>
      <c r="F18" s="34" t="s">
        <v>22</v>
      </c>
      <c r="G18" s="31" t="s">
        <v>33</v>
      </c>
      <c r="H18" s="31" t="n">
        <v>115</v>
      </c>
      <c r="I18" s="35" t="n">
        <v>63</v>
      </c>
      <c r="J18" s="35" t="n">
        <v>66</v>
      </c>
      <c r="K18" s="35" t="n">
        <v>69</v>
      </c>
      <c r="L18" s="35" t="n">
        <v>72</v>
      </c>
      <c r="M18" s="35" t="n">
        <v>75</v>
      </c>
      <c r="N18" s="28" t="s">
        <v>41</v>
      </c>
    </row>
    <row r="19" customFormat="false" ht="70.15" hidden="false" customHeight="true" outlineLevel="0" collapsed="false">
      <c r="A19" s="29" t="n">
        <v>9</v>
      </c>
      <c r="B19" s="42"/>
      <c r="C19" s="31" t="s">
        <v>37</v>
      </c>
      <c r="D19" s="36" t="s">
        <v>49</v>
      </c>
      <c r="E19" s="33" t="s">
        <v>39</v>
      </c>
      <c r="F19" s="34" t="s">
        <v>22</v>
      </c>
      <c r="G19" s="31" t="s">
        <v>33</v>
      </c>
      <c r="H19" s="31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28" t="s">
        <v>34</v>
      </c>
    </row>
    <row r="20" customFormat="false" ht="125.45" hidden="false" customHeight="true" outlineLevel="0" collapsed="false">
      <c r="A20" s="29" t="n">
        <v>10</v>
      </c>
      <c r="B20" s="42"/>
      <c r="C20" s="31" t="s">
        <v>37</v>
      </c>
      <c r="D20" s="36" t="s">
        <v>50</v>
      </c>
      <c r="E20" s="33" t="s">
        <v>39</v>
      </c>
      <c r="F20" s="34" t="s">
        <v>22</v>
      </c>
      <c r="G20" s="31" t="s">
        <v>33</v>
      </c>
      <c r="H20" s="31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28" t="s">
        <v>34</v>
      </c>
    </row>
    <row r="21" customFormat="false" ht="120" hidden="false" customHeight="true" outlineLevel="0" collapsed="false">
      <c r="A21" s="29" t="n">
        <v>11</v>
      </c>
      <c r="B21" s="42"/>
      <c r="C21" s="31" t="s">
        <v>51</v>
      </c>
      <c r="D21" s="32" t="s">
        <v>52</v>
      </c>
      <c r="E21" s="33" t="s">
        <v>53</v>
      </c>
      <c r="F21" s="34" t="s">
        <v>54</v>
      </c>
      <c r="G21" s="31" t="s">
        <v>33</v>
      </c>
      <c r="H21" s="35" t="n">
        <v>11626</v>
      </c>
      <c r="I21" s="35" t="n">
        <v>2872</v>
      </c>
      <c r="J21" s="35" t="n">
        <v>3020</v>
      </c>
      <c r="K21" s="35" t="n">
        <v>3156</v>
      </c>
      <c r="L21" s="35" t="n">
        <v>3282</v>
      </c>
      <c r="M21" s="35" t="n">
        <v>3413</v>
      </c>
      <c r="N21" s="28" t="s">
        <v>41</v>
      </c>
    </row>
    <row r="22" customFormat="false" ht="122.45" hidden="false" customHeight="true" outlineLevel="0" collapsed="false">
      <c r="A22" s="29" t="n">
        <v>12</v>
      </c>
      <c r="B22" s="42"/>
      <c r="C22" s="31" t="s">
        <v>37</v>
      </c>
      <c r="D22" s="32" t="s">
        <v>55</v>
      </c>
      <c r="E22" s="33" t="s">
        <v>39</v>
      </c>
      <c r="F22" s="34" t="s">
        <v>54</v>
      </c>
      <c r="G22" s="31" t="s">
        <v>33</v>
      </c>
      <c r="H22" s="31" t="n">
        <v>598</v>
      </c>
      <c r="I22" s="35" t="n">
        <v>115</v>
      </c>
      <c r="J22" s="35" t="n">
        <v>217</v>
      </c>
      <c r="K22" s="35" t="n">
        <v>227</v>
      </c>
      <c r="L22" s="35" t="n">
        <v>236</v>
      </c>
      <c r="M22" s="35" t="n">
        <v>245</v>
      </c>
      <c r="N22" s="28" t="s">
        <v>41</v>
      </c>
    </row>
    <row r="23" customFormat="false" ht="318.75" hidden="false" customHeight="true" outlineLevel="0" collapsed="false">
      <c r="A23" s="29" t="n">
        <v>13</v>
      </c>
      <c r="B23" s="42"/>
      <c r="C23" s="31" t="s">
        <v>56</v>
      </c>
      <c r="D23" s="32" t="s">
        <v>57</v>
      </c>
      <c r="E23" s="37" t="s">
        <v>32</v>
      </c>
      <c r="F23" s="34" t="s">
        <v>22</v>
      </c>
      <c r="G23" s="31" t="s">
        <v>33</v>
      </c>
      <c r="H23" s="31" t="n">
        <v>62</v>
      </c>
      <c r="I23" s="35" t="n">
        <v>31</v>
      </c>
      <c r="J23" s="35" t="n">
        <v>3</v>
      </c>
      <c r="K23" s="35" t="n">
        <v>3</v>
      </c>
      <c r="L23" s="35" t="n">
        <v>3</v>
      </c>
      <c r="M23" s="35" t="n">
        <v>3</v>
      </c>
      <c r="N23" s="28" t="s">
        <v>41</v>
      </c>
    </row>
    <row r="24" s="46" customFormat="true" ht="21.6" hidden="false" customHeight="true" outlineLevel="0" collapsed="false">
      <c r="A24" s="43" t="s">
        <v>58</v>
      </c>
      <c r="B24" s="43"/>
      <c r="C24" s="43"/>
      <c r="D24" s="43"/>
      <c r="E24" s="43"/>
      <c r="F24" s="43"/>
      <c r="G24" s="43"/>
      <c r="H24" s="44" t="n">
        <f aca="false">SUM(H14:H23)</f>
        <v>14781</v>
      </c>
      <c r="I24" s="44" t="n">
        <f aca="false">SUM(I14:I23)</f>
        <v>4413</v>
      </c>
      <c r="J24" s="44" t="n">
        <f aca="false">SUM(J14:J23)</f>
        <v>4633</v>
      </c>
      <c r="K24" s="44" t="n">
        <f aca="false">SUM(K14:K23)</f>
        <v>4842</v>
      </c>
      <c r="L24" s="44" t="n">
        <f aca="false">SUM(L14:L23)</f>
        <v>5036</v>
      </c>
      <c r="M24" s="44" t="n">
        <f aca="false">SUM(M14:M23)</f>
        <v>5238</v>
      </c>
      <c r="N24" s="45"/>
    </row>
    <row r="25" s="49" customFormat="true" ht="21.6" hidden="false" customHeight="true" outlineLevel="0" collapsed="false">
      <c r="A25" s="43" t="s">
        <v>59</v>
      </c>
      <c r="B25" s="43"/>
      <c r="C25" s="43"/>
      <c r="D25" s="43"/>
      <c r="E25" s="43"/>
      <c r="F25" s="43"/>
      <c r="G25" s="43"/>
      <c r="H25" s="47" t="n">
        <f aca="false">H24+H13</f>
        <v>14788</v>
      </c>
      <c r="I25" s="47" t="n">
        <f aca="false">I24+I13</f>
        <v>6189</v>
      </c>
      <c r="J25" s="47" t="n">
        <f aca="false">J24+J13</f>
        <v>6819</v>
      </c>
      <c r="K25" s="47" t="n">
        <f aca="false">K24+K13</f>
        <v>7126</v>
      </c>
      <c r="L25" s="47" t="n">
        <f aca="false">L24+L13</f>
        <v>7411</v>
      </c>
      <c r="M25" s="47" t="n">
        <f aca="false">M24+M13</f>
        <v>7708</v>
      </c>
      <c r="N25" s="48"/>
    </row>
    <row r="26" s="49" customFormat="true" ht="28.5" hidden="false" customHeight="true" outlineLevel="0" collapsed="false">
      <c r="A26" s="50" t="s">
        <v>6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203.45" hidden="false" customHeight="true" outlineLevel="0" collapsed="false">
      <c r="A27" s="51" t="n">
        <v>1</v>
      </c>
      <c r="B27" s="52" t="s">
        <v>61</v>
      </c>
      <c r="C27" s="31" t="s">
        <v>62</v>
      </c>
      <c r="D27" s="53" t="s">
        <v>63</v>
      </c>
      <c r="E27" s="33" t="s">
        <v>64</v>
      </c>
      <c r="F27" s="54" t="s">
        <v>65</v>
      </c>
      <c r="G27" s="31" t="s">
        <v>33</v>
      </c>
      <c r="H27" s="55" t="n">
        <v>64</v>
      </c>
      <c r="I27" s="56" t="n">
        <v>1334</v>
      </c>
      <c r="J27" s="56" t="n">
        <v>1394</v>
      </c>
      <c r="K27" s="56" t="n">
        <v>1457</v>
      </c>
      <c r="L27" s="56" t="n">
        <v>1515</v>
      </c>
      <c r="M27" s="56" t="n">
        <v>1576</v>
      </c>
      <c r="N27" s="28" t="s">
        <v>41</v>
      </c>
    </row>
    <row r="28" customFormat="false" ht="177.75" hidden="false" customHeight="true" outlineLevel="0" collapsed="false">
      <c r="A28" s="51" t="n">
        <v>2</v>
      </c>
      <c r="B28" s="52"/>
      <c r="C28" s="31" t="s">
        <v>66</v>
      </c>
      <c r="D28" s="57" t="s">
        <v>67</v>
      </c>
      <c r="E28" s="33" t="s">
        <v>32</v>
      </c>
      <c r="F28" s="54" t="s">
        <v>68</v>
      </c>
      <c r="G28" s="31" t="s">
        <v>33</v>
      </c>
      <c r="H28" s="55" t="n">
        <v>19</v>
      </c>
      <c r="I28" s="56" t="n">
        <v>356</v>
      </c>
      <c r="J28" s="56" t="n">
        <v>376</v>
      </c>
      <c r="K28" s="56" t="n">
        <v>393</v>
      </c>
      <c r="L28" s="56" t="n">
        <v>409</v>
      </c>
      <c r="M28" s="56" t="n">
        <v>425</v>
      </c>
      <c r="N28" s="28" t="s">
        <v>41</v>
      </c>
    </row>
    <row r="29" customFormat="false" ht="200.25" hidden="false" customHeight="true" outlineLevel="0" collapsed="false">
      <c r="A29" s="51" t="n">
        <v>3</v>
      </c>
      <c r="B29" s="52"/>
      <c r="C29" s="31" t="s">
        <v>69</v>
      </c>
      <c r="D29" s="36" t="s">
        <v>70</v>
      </c>
      <c r="E29" s="33" t="s">
        <v>32</v>
      </c>
      <c r="F29" s="54" t="s">
        <v>68</v>
      </c>
      <c r="G29" s="31" t="s">
        <v>33</v>
      </c>
      <c r="H29" s="55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28" t="s">
        <v>34</v>
      </c>
    </row>
    <row r="30" customFormat="false" ht="319.5" hidden="false" customHeight="true" outlineLevel="0" collapsed="false">
      <c r="A30" s="51" t="n">
        <v>4</v>
      </c>
      <c r="B30" s="58" t="s">
        <v>71</v>
      </c>
      <c r="C30" s="31" t="s">
        <v>72</v>
      </c>
      <c r="D30" s="59" t="s">
        <v>73</v>
      </c>
      <c r="E30" s="33" t="s">
        <v>32</v>
      </c>
      <c r="F30" s="34" t="s">
        <v>22</v>
      </c>
      <c r="G30" s="31" t="s">
        <v>33</v>
      </c>
      <c r="H30" s="55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28" t="s">
        <v>34</v>
      </c>
    </row>
    <row r="31" s="62" customFormat="true" ht="24.75" hidden="false" customHeight="true" outlineLevel="0" collapsed="false">
      <c r="A31" s="43" t="s">
        <v>74</v>
      </c>
      <c r="B31" s="43"/>
      <c r="C31" s="43"/>
      <c r="D31" s="43"/>
      <c r="E31" s="43"/>
      <c r="F31" s="43"/>
      <c r="G31" s="43"/>
      <c r="H31" s="60" t="n">
        <f aca="false">H27+H28+H29+H30</f>
        <v>83</v>
      </c>
      <c r="I31" s="60" t="n">
        <f aca="false">I27+I28+I29+I30</f>
        <v>1690</v>
      </c>
      <c r="J31" s="60" t="n">
        <f aca="false">J27+J28+J29+J30</f>
        <v>1770</v>
      </c>
      <c r="K31" s="60" t="n">
        <f aca="false">K27+K28+K29+K30</f>
        <v>1850</v>
      </c>
      <c r="L31" s="60" t="n">
        <f aca="false">L27+L28+L29+L30</f>
        <v>1924</v>
      </c>
      <c r="M31" s="60" t="n">
        <f aca="false">M27+M28+M29+M30</f>
        <v>2001</v>
      </c>
      <c r="N31" s="61"/>
    </row>
    <row r="32" s="49" customFormat="true" ht="24.75" hidden="false" customHeight="true" outlineLevel="0" collapsed="false">
      <c r="A32" s="43" t="s">
        <v>75</v>
      </c>
      <c r="B32" s="43"/>
      <c r="C32" s="43"/>
      <c r="D32" s="43"/>
      <c r="E32" s="43"/>
      <c r="F32" s="43"/>
      <c r="G32" s="43"/>
      <c r="H32" s="47" t="n">
        <f aca="false">H25+H31</f>
        <v>14871</v>
      </c>
      <c r="I32" s="47" t="n">
        <f aca="false">I25+I31</f>
        <v>7879</v>
      </c>
      <c r="J32" s="47" t="n">
        <f aca="false">J25+J31</f>
        <v>8589</v>
      </c>
      <c r="K32" s="47" t="n">
        <f aca="false">K25+K31</f>
        <v>8976</v>
      </c>
      <c r="L32" s="47" t="n">
        <f aca="false">L25+L31</f>
        <v>9335</v>
      </c>
      <c r="M32" s="47" t="n">
        <f aca="false">M25+M31</f>
        <v>9709</v>
      </c>
      <c r="N32" s="48"/>
    </row>
  </sheetData>
  <mergeCells count="22">
    <mergeCell ref="B2:G2"/>
    <mergeCell ref="J2:M2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A9:N9"/>
    <mergeCell ref="A13:G13"/>
    <mergeCell ref="B14:B23"/>
    <mergeCell ref="A24:G24"/>
    <mergeCell ref="A25:G25"/>
    <mergeCell ref="A26:N26"/>
    <mergeCell ref="B27:B29"/>
    <mergeCell ref="A31:G31"/>
    <mergeCell ref="A32:G32"/>
  </mergeCells>
  <printOptions headings="false" gridLines="false" gridLinesSet="true" horizontalCentered="false" verticalCentered="false"/>
  <pageMargins left="0.551388888888889" right="0.236111111111111" top="0.354166666666667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6" man="true" max="16383" min="0"/>
    <brk id="25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Пользователь</cp:lastModifiedBy>
  <cp:lastPrinted>2024-08-29T13:18:46Z</cp:lastPrinted>
  <dcterms:modified xsi:type="dcterms:W3CDTF">2024-08-29T13:52:35Z</dcterms:modified>
  <cp:revision>0</cp:revision>
  <dc:subject/>
  <dc:title/>
</cp:coreProperties>
</file>