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по инвест. площадкам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8">
  <si>
    <r>
      <rPr>
        <b val="true"/>
        <sz val="14"/>
        <rFont val="Times New Roman"/>
        <family val="0"/>
      </rPr>
      <t xml:space="preserve">Актуализированный перечень инвестиционных площадок (земельных участков) на территории</t>
    </r>
    <r>
      <rPr>
        <b val="true"/>
        <i val="true"/>
        <sz val="14"/>
        <rFont val="Times New Roman"/>
        <family val="0"/>
      </rPr>
      <t xml:space="preserve"> Губкинского городского округа</t>
    </r>
    <r>
      <rPr>
        <b val="true"/>
        <sz val="14"/>
        <rFont val="Times New Roman"/>
        <family val="0"/>
      </rPr>
      <t xml:space="preserve"> для реализации инвестиционных проектов по состоянию на 01.04.202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Наименование городского, сельского поселения</t>
  </si>
  <si>
    <t xml:space="preserve">Наименование населенного пункта</t>
  </si>
  <si>
    <t xml:space="preserve">Адрес (местоположение)/ наименование бывшего предприятия (организации)</t>
  </si>
  <si>
    <t xml:space="preserve">Кадастровый номер земельного участка</t>
  </si>
  <si>
    <t xml:space="preserve">Категория земель/вид разрешенного использования земельного участка</t>
  </si>
  <si>
    <t xml:space="preserve">Площадь, га</t>
  </si>
  <si>
    <r>
      <rPr>
        <b val="true"/>
        <sz val="8"/>
        <rFont val="Times New Roman"/>
        <family val="0"/>
      </rPr>
      <t xml:space="preserve">Характеристика объектов недвижимости на земельном участке </t>
    </r>
    <r>
      <rPr>
        <i val="true"/>
        <sz val="8"/>
        <rFont val="Times New Roman"/>
        <family val="0"/>
      </rPr>
      <t xml:space="preserve">(наименование, площадь, состояние)</t>
    </r>
  </si>
  <si>
    <t xml:space="preserve">Доступ к сетям коммунальной инфраструктуры</t>
  </si>
  <si>
    <r>
      <rPr>
        <b val="true"/>
        <sz val="8"/>
        <rFont val="Times New Roman"/>
        <family val="0"/>
      </rPr>
      <t xml:space="preserve">Информация о собственнике (правообладателе) земельного участка </t>
    </r>
    <r>
      <rPr>
        <i val="true"/>
        <sz val="8"/>
        <rFont val="Times New Roman"/>
        <family val="0"/>
      </rPr>
      <t xml:space="preserve">(Ф.И.О., или наименование юр. лица, вид права, реквизиты правоустанавливающего документа, контактные данные) </t>
    </r>
  </si>
  <si>
    <r>
      <rPr>
        <b val="true"/>
        <sz val="8"/>
        <rFont val="Times New Roman"/>
        <family val="0"/>
      </rPr>
      <t xml:space="preserve">Информация о собственнике объектов недвижимости </t>
    </r>
    <r>
      <rPr>
        <i val="true"/>
        <sz val="8"/>
        <rFont val="Times New Roman"/>
        <family val="0"/>
      </rPr>
      <t xml:space="preserve">(Ф.И.О., или наименование юр. лица, вид права, реквизиты правоустанавливающего документа, контактные данные) </t>
    </r>
  </si>
  <si>
    <t xml:space="preserve">Фактическое  использование площадки</t>
  </si>
  <si>
    <t xml:space="preserve">Намерения по возможному использованию площадки</t>
  </si>
  <si>
    <t xml:space="preserve">Проведены мероприятия по подготовке площадки к предоставлению для реализации инвестиционных проектов</t>
  </si>
  <si>
    <r>
      <rPr>
        <b val="true"/>
        <sz val="8"/>
        <rFont val="Times New Roman"/>
        <family val="0"/>
      </rPr>
      <t xml:space="preserve">Информация о повторном вовлечении в оборот (</t>
    </r>
    <r>
      <rPr>
        <sz val="8"/>
        <rFont val="Times New Roman"/>
        <family val="0"/>
      </rPr>
      <t xml:space="preserve">кому,на каких условиях предоставлен земельный участок</t>
    </r>
    <r>
      <rPr>
        <b val="true"/>
        <sz val="8"/>
        <rFont val="Times New Roman"/>
        <family val="0"/>
      </rPr>
      <t xml:space="preserve">)</t>
    </r>
  </si>
  <si>
    <t xml:space="preserve">Территориальная зона</t>
  </si>
  <si>
    <t xml:space="preserve">Основные виды разрешенного использования</t>
  </si>
  <si>
    <t xml:space="preserve">г. Губкин и сельские территориальные администрации</t>
  </si>
  <si>
    <t xml:space="preserve">Губкинский городской округ</t>
  </si>
  <si>
    <t xml:space="preserve">г. Губкин</t>
  </si>
  <si>
    <t xml:space="preserve">г. Губкин, пер. Мельничный</t>
  </si>
  <si>
    <t xml:space="preserve">31:04:0502016:98</t>
  </si>
  <si>
    <t xml:space="preserve">земли населенных пунктов</t>
  </si>
  <si>
    <t xml:space="preserve">_</t>
  </si>
  <si>
    <t xml:space="preserve">Тепло:сети- отсутствуют.Электросети: сети- 130м от ТП 3-13. Водоснабжение и канализация - нет сетей.</t>
  </si>
  <si>
    <t xml:space="preserve">земельные участки, госсобственность на которые не разграничена</t>
  </si>
  <si>
    <t xml:space="preserve">пустой</t>
  </si>
  <si>
    <t xml:space="preserve">не используется</t>
  </si>
  <si>
    <t xml:space="preserve">производственная деятельность</t>
  </si>
  <si>
    <t xml:space="preserve">зона промышленных 
предприятий  III, IV и V классов опасности производства
</t>
  </si>
  <si>
    <t xml:space="preserve">
- пищевая промышленность;
- строительная промышленность;                                                                                                                                   - легкая промышленность;                                                                                                                     - автомобилестроение                                                                                                                           - формацевтическая промышленность;
- производственная деятельность ;
- энергетика;
- связь;
- склады;
-транспорт;
-целлюлозно-бумажная промышленность;                                                                                     -объекты придорожного сервиса;                                                                                                            - хранение и переработка сельскохозяйственной продукции                                         </t>
  </si>
  <si>
    <t xml:space="preserve">г. Губкин, промзона Южные Коробки (в районе базы ЗАО "Тортех")</t>
  </si>
  <si>
    <t xml:space="preserve"> 31:04:0802006:10</t>
  </si>
  <si>
    <t xml:space="preserve">нежилое здание</t>
  </si>
  <si>
    <t xml:space="preserve">Тепло:сети- 350м.Электросети: сети- 120м от ТП 111. Водоснабжение и канализация - нет сетей.</t>
  </si>
  <si>
    <t xml:space="preserve">частная собственность</t>
  </si>
  <si>
    <t xml:space="preserve">
- пищевая промышленность;
- строительная промышленность;                                                                                                                                   - легкая промышленность;                                                                                                                     - автомобилестроение                                                                                                                           - формацевтическая промышленность;
- производственная деятельность ;
- энергетика;
- связь;
- склады;
-транспорт;
-целлюлозно-бумажная промышленность;                                                                                     -объекты придорожного сервиса;                                                                                                            - хранение и переработка сельскохозяйственной продукции   </t>
  </si>
  <si>
    <t xml:space="preserve"> 31:04:0802006:180</t>
  </si>
  <si>
    <t xml:space="preserve">нежилое помещение общей площадью 296,2 кв.м, нежилое помещение общей площадью  822,8 кв.м</t>
  </si>
  <si>
    <t xml:space="preserve">Губкинский городской округ, собственность, запись о регистрации № 31:04:0801001:298-31/005/2017-4  от 08.12.2017 г.,№ 31:04:0801001:297-31/005/2017-4  от 08.12.2017г.</t>
  </si>
  <si>
    <t xml:space="preserve"> г. Губкин, ул. Революционная
</t>
  </si>
  <si>
    <t xml:space="preserve">31:04:0802013:11</t>
  </si>
  <si>
    <t xml:space="preserve">Земли населенных пунктов, для складирования строительных материалов</t>
  </si>
  <si>
    <t xml:space="preserve">Имеется возможность подключения к сетям инженерных коммуникаций</t>
  </si>
  <si>
    <t xml:space="preserve">г. Губкин, ул. Революционная, дом 76</t>
  </si>
  <si>
    <t xml:space="preserve">31:04:0802013:10</t>
  </si>
  <si>
    <t xml:space="preserve">Земли населенных пунктов,</t>
  </si>
  <si>
    <t xml:space="preserve">Нежилое здание</t>
  </si>
  <si>
    <t xml:space="preserve">Юридическое лицо ООО "Амаль", запись о регтстрации № 31-31/005-31/005/009/2016-8/2  от 28.03.2016</t>
  </si>
  <si>
    <t xml:space="preserve">Белгородская область, г. Губкин, ул. Ударников</t>
  </si>
  <si>
    <t xml:space="preserve">31:04:0901006:235</t>
  </si>
  <si>
    <t xml:space="preserve">Земли населённых пунктов</t>
  </si>
  <si>
    <t xml:space="preserve">Территориальная зона ЗИИ -Зона инженерной инфраструктуры</t>
  </si>
  <si>
    <r>
      <rPr>
        <sz val="8"/>
        <rFont val="Times New Roman"/>
        <family val="0"/>
      </rPr>
      <t xml:space="preserve">.- коммунальное обслуживание; 
-</t>
    </r>
    <r>
      <rPr>
        <b val="true"/>
        <sz val="8"/>
        <color rgb="FF003366"/>
        <rFont val="Times New Roman"/>
        <family val="0"/>
      </rPr>
      <t xml:space="preserve"> Энергетика;
- Связь; 
- Трубопроводный транспорт ; 
- Обеспечение деятельности в области гидрометеорологии и смежных с ней областях; 
- Транспорт; 
- Улично-дорожная сеть ; 
</t>
    </r>
  </si>
  <si>
    <t xml:space="preserve">г. Губкин, район хлебозавода </t>
  </si>
  <si>
    <t xml:space="preserve"> 31:03:0403001:</t>
  </si>
  <si>
    <t xml:space="preserve">Земли населённых пунктов, производственная деятельность</t>
  </si>
  <si>
    <t xml:space="preserve">зона сельскохозяйственного использования территорий</t>
  </si>
  <si>
    <t xml:space="preserve">сельскохозяйственное использование</t>
  </si>
  <si>
    <t xml:space="preserve">г. Губкин, район канализационной насосной станцией №4</t>
  </si>
  <si>
    <t xml:space="preserve">31:04:0703002:</t>
  </si>
  <si>
    <t xml:space="preserve">г. Губкин, район балки Грачев лог</t>
  </si>
  <si>
    <t xml:space="preserve">31:04:1001001:</t>
  </si>
  <si>
    <t xml:space="preserve">Российская Федерация, Белгородская обл., Губкинский г.о., г. Губкин, ул. Белгородская, 321г</t>
  </si>
  <si>
    <t xml:space="preserve">31:03:0903001:375</t>
  </si>
  <si>
    <t xml:space="preserve">Земли населённых пунктов, транспорт</t>
  </si>
  <si>
    <t xml:space="preserve">Территориальная зона ЗТИ-1 -Зона автомобильного транспорта
</t>
  </si>
  <si>
    <t xml:space="preserve">Коммунальное обслуживание ПредпринимательствоОбеспечение внутреннего правопорядка Объекты дорожного сервиса Автомобильный транспорт -Магазины Общественное питание</t>
  </si>
  <si>
    <t xml:space="preserve">Губкинский район</t>
  </si>
  <si>
    <t xml:space="preserve">Губкинский район, в районе автодороги на пос. Казацкая Степь</t>
  </si>
  <si>
    <t xml:space="preserve">31:03:0402002:102</t>
  </si>
  <si>
    <t xml:space="preserve">земли промышленности, энергетики, транспорта, связи, радиовещания, телевидения, информатики, земли для   обеспечения космической деятельности, земли обороны, безопасности и земли иного специального назначения</t>
  </si>
  <si>
    <t xml:space="preserve">муниципальная собственность</t>
  </si>
  <si>
    <t xml:space="preserve">31:03:0402002:67</t>
  </si>
  <si>
    <t xml:space="preserve">Губкинский район,  в границах АОЗТ "Авангард"</t>
  </si>
  <si>
    <t xml:space="preserve"> 31:03:0908001:2121</t>
  </si>
  <si>
    <t xml:space="preserve">Земли сельскохозяйственного назначения, для сельскохозяйственного производства</t>
  </si>
  <si>
    <t xml:space="preserve">Российская Федерация, Белгородская обл., Губкинский г.о., территория АОЗТ "Авангард", 3</t>
  </si>
  <si>
    <t xml:space="preserve"> 31:03:0908001:2130</t>
  </si>
  <si>
    <t xml:space="preserve">Белгородская область, р-н Губкинский</t>
  </si>
  <si>
    <t xml:space="preserve">31:03:0408001:1</t>
  </si>
  <si>
    <t xml:space="preserve">Земли промышленности</t>
  </si>
  <si>
    <t xml:space="preserve"> Зона инженерной инфраструктуры</t>
  </si>
  <si>
    <t xml:space="preserve">
- коммунальное обслуживание ;
-энергетика;                                                                                                                                   -связь;                                                                                                                     - трубопроводный транспорт                                                                                                                          -обеспечение деятельности в области гидрометеорологии и смежных с ней областях ;
-транспорт ;
-улично-дорожная сеть ;
                                        </t>
  </si>
  <si>
    <t xml:space="preserve">Губкинский городской окру</t>
  </si>
  <si>
    <t xml:space="preserve">Губкинский городской округ, в границах ЗАО СП «Троицкое»</t>
  </si>
  <si>
    <t xml:space="preserve">31:03:0403001:4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-  производственная деятельность</t>
  </si>
  <si>
    <t xml:space="preserve">Губкинский район, в балке Русина в районе автодороги Короча-Губкин-Горшечное и автодороги на пос. Казацкая Степь</t>
  </si>
  <si>
    <t xml:space="preserve">31:03:0402002:63</t>
  </si>
  <si>
    <t xml:space="preserve">31:03:0402002:64</t>
  </si>
  <si>
    <t xml:space="preserve">Белгородская область, г. Губкин</t>
  </si>
  <si>
    <t xml:space="preserve">31:03:0403002:56</t>
  </si>
  <si>
    <t xml:space="preserve">Земли населенных пунктов</t>
  </si>
  <si>
    <t xml:space="preserve">Архангельская сельская территориальная администрация</t>
  </si>
  <si>
    <t xml:space="preserve">с. Гущино</t>
  </si>
  <si>
    <t xml:space="preserve">с. Гущино, ул. Железнодорожная,7 (бывшая школа)</t>
  </si>
  <si>
    <t xml:space="preserve">31:03:0501002:78</t>
  </si>
  <si>
    <t xml:space="preserve">Нежилое помещение общей площадью 193,4 кв.м </t>
  </si>
  <si>
    <t xml:space="preserve">Газоснабжение (котельная).Электросети: есть. Водоснабжение-возможно подведение, канализация - нет.</t>
  </si>
  <si>
    <t xml:space="preserve">Муниципальная собственность</t>
  </si>
  <si>
    <t xml:space="preserve">Проведена работа с жителями подведомственных населенных пунктов, с главами КФХ с целью поиска заинтересованных лиц в организации деятельности на вышеуказанных площадках. Отправлены письма руководителям ОА "Лебединский ГОК" и ООО "Ямская степь" о возможности предоставления площадей для размещения производства. </t>
  </si>
  <si>
    <t xml:space="preserve">зона размещения объектов социального и коммунально-бытового назначения</t>
  </si>
  <si>
    <t xml:space="preserve">коммунальное обслуживание;социальное обслуживание, здравоохранение, образование и просвещение, культурное развитие, религиозное использование, спорт, историко-культурная деятельность, служебные гаражи, земельные участки (территории) общего пользования</t>
  </si>
  <si>
    <t xml:space="preserve">с. Лопухинка</t>
  </si>
  <si>
    <t xml:space="preserve">с. Лопухинка, у въезда в село слева (бывшая МТФ  ООО "Русагро-Инвест")</t>
  </si>
  <si>
    <t xml:space="preserve">31:03:0504002</t>
  </si>
  <si>
    <t xml:space="preserve">земли сельхоз назначения</t>
  </si>
  <si>
    <t xml:space="preserve">земельный участок </t>
  </si>
  <si>
    <t xml:space="preserve">Коммуникаций нет, имеется возможность подведения электроснабжения и газоснабжения.</t>
  </si>
  <si>
    <t xml:space="preserve">земли, госсобственность на которые не разграничена</t>
  </si>
  <si>
    <t xml:space="preserve">отсутствует</t>
  </si>
  <si>
    <t xml:space="preserve">зона, занятая объектами сельскохозяйственного назначения и предназначенная для ведения сельского хозяйства</t>
  </si>
  <si>
    <t xml:space="preserve">сельскохозяйственное использование, растениеводство, животноводство, рыбоводство, научное обеспечение сельского хозяйства, хранение и переработка сельскохозяйственной продукции, питомники, обеспечение сельскохозяйственного производства, коммунальное обслуживание, пищевая промышленность, улично-дорожная сеть</t>
  </si>
  <si>
    <t xml:space="preserve">с. Архангельское</t>
  </si>
  <si>
    <t xml:space="preserve">с. Архангельское за улицей Зеленина,1 (бывший дом ветеранов)</t>
  </si>
  <si>
    <t xml:space="preserve">31:03:0507003:45 </t>
  </si>
  <si>
    <t xml:space="preserve">Нежилое помещение общей площадью 260,8 кв.м </t>
  </si>
  <si>
    <t xml:space="preserve">Имеется электроснабжение, водоснабжение, канализация.</t>
  </si>
  <si>
    <t xml:space="preserve">с. Гущино, ул. Железнодорожная, 5 (бывшая библиотека)</t>
  </si>
  <si>
    <t xml:space="preserve">31:03:0501002</t>
  </si>
  <si>
    <t xml:space="preserve">Нежилое помещение общей площадью 65 кв.м </t>
  </si>
  <si>
    <t xml:space="preserve">Газоснабжение, электросети: есть. Водоснабжение-возможно подведение.</t>
  </si>
  <si>
    <t xml:space="preserve">коммунальное обслуживание, социальное обслуживание, здравоохранение, образование и просвещение, культурное развитие, религиозное использование, спорт, историко-культурная деятельность, служебные гаражи, земельные участки (территории) общего пользования</t>
  </si>
  <si>
    <t xml:space="preserve">Боброводворская сельская территориальная администрация</t>
  </si>
  <si>
    <t xml:space="preserve">с.Бобровы Дворы</t>
  </si>
  <si>
    <t xml:space="preserve">Земли промышленности (бывший кирпичный завод), с. Бобровы Дворы</t>
  </si>
  <si>
    <t xml:space="preserve"> -</t>
  </si>
  <si>
    <t xml:space="preserve">земли промышленности</t>
  </si>
  <si>
    <t xml:space="preserve">земельный участок (построек нет, большая часть заросла кленом)</t>
  </si>
  <si>
    <t xml:space="preserve">земельные участки, собственность на которые не разграничена</t>
  </si>
  <si>
    <t xml:space="preserve">-</t>
  </si>
  <si>
    <t xml:space="preserve">производственная деятельность, разрешенная вблизи жилой застройки</t>
  </si>
  <si>
    <t xml:space="preserve">убрана стихийная свалка</t>
  </si>
  <si>
    <t xml:space="preserve">зона промышленных предприятий
  III, IV и V классов опасности производства</t>
  </si>
  <si>
    <t xml:space="preserve">- пищевая промышленность;
'-  строительная промышленность; 
'- производственная деятельность;
 '- энергетика;
 '- связь;
 '- склады;
 '- транспорт;
 '- целлюлозно-бумажная промышлен-ность;
'- объекты придорожного сервиса</t>
  </si>
  <si>
    <t xml:space="preserve">Столовая (общепит), с.Бобровы Дворы, ул.Белгородская, 99</t>
  </si>
  <si>
    <t xml:space="preserve">31:03:1314015:41</t>
  </si>
  <si>
    <t xml:space="preserve">земли населенных пунктов/ для объектов общественно-делового значения</t>
  </si>
  <si>
    <t xml:space="preserve">стены крепкие, окон нет</t>
  </si>
  <si>
    <t xml:space="preserve">Коммуникаций нет, имеется возможность подведения</t>
  </si>
  <si>
    <t xml:space="preserve">частично собственность Губкинский городской округ</t>
  </si>
  <si>
    <t xml:space="preserve">убраны растительные остатки по фасаду здания</t>
  </si>
  <si>
    <t xml:space="preserve">зона учреждений и предприятий торговли, общественного питания  и обслуживания </t>
  </si>
  <si>
    <t xml:space="preserve">- бытовое обслуживание;
'- магазины;
'- рынки; 
'- общественное питание;
'- объекты торговли (торговые центры,
 '- торгово-развлекатель-ные центры (комплексы);
'- земельные участки (территории) общего пользования</t>
  </si>
  <si>
    <t xml:space="preserve">с.Солнцево</t>
  </si>
  <si>
    <t xml:space="preserve">ДК, с.Солнцево, ул.Медовая, 1</t>
  </si>
  <si>
    <t xml:space="preserve">31:03:1312004:49</t>
  </si>
  <si>
    <t xml:space="preserve">земли населенных пунктов/ для размещения объектов культуры</t>
  </si>
  <si>
    <t xml:space="preserve">в части здания расположен ФАП, 1 этаж используется в качестве избирательного участка</t>
  </si>
  <si>
    <t xml:space="preserve">Имеются</t>
  </si>
  <si>
    <t xml:space="preserve">сезонные уборки ни территории участка</t>
  </si>
  <si>
    <t xml:space="preserve">зона учреждений образования культуры и искусства </t>
  </si>
  <si>
    <t xml:space="preserve">коммунальное обслуживание, оказание услуг связи, бытовое обслуживание, деловое управление, общественное управление, объекты торговли                ( торговые центрвы, торгово-развлекательные центры (комплексы), амбулаторно-ветеринарное обслуживание, предпринимательство, магазины, банковская и страховая деятельность, общественное питание, гостиничное обслуживание, развлекательные мероприятия, рынки, служебные гаражи, спорт, обеспечение внутреннего правуопрядка, земельные участки (территории) общего пользования</t>
  </si>
  <si>
    <t xml:space="preserve">с. Кладовое</t>
  </si>
  <si>
    <t xml:space="preserve">школа, с.Кладовое, ул. Новая, д.18</t>
  </si>
  <si>
    <t xml:space="preserve">31:03:1304003:54</t>
  </si>
  <si>
    <t xml:space="preserve">земли населенных пунктов/Для размещения объектов дошкольного, начального, общего и среднего (полного) общего образования</t>
  </si>
  <si>
    <t xml:space="preserve">неудовлетворительное, окон и дверей нет, разрушается</t>
  </si>
  <si>
    <t xml:space="preserve">производствен-ная деятельность, разрешенная вблизи жилой застройки</t>
  </si>
  <si>
    <t xml:space="preserve">сезонные уборки ни территории участка, покос травы</t>
  </si>
  <si>
    <t xml:space="preserve"> '- образование и просвещение;
  '- дошкольное, начальное и среднее общее образование;
  '- среднее и высшее профессиональ-ное образование;
  '- культурное развитие;
 '-  обеспечение научной деятельности; 
 '- спорт;
 '-  земельные участки (территории) общего пользования</t>
  </si>
  <si>
    <t xml:space="preserve">Богословская сельская территориальная администрация</t>
  </si>
  <si>
    <t xml:space="preserve"> Богословская сельская территориальная администрация</t>
  </si>
  <si>
    <t xml:space="preserve">с. Богословка</t>
  </si>
  <si>
    <t xml:space="preserve">Губкинский район, с.Богословка, в районе мемориального комплекса Раевского В.Ф.</t>
  </si>
  <si>
    <t xml:space="preserve">31:03:1808007 </t>
  </si>
  <si>
    <t xml:space="preserve">Тепло:сети- нет .Электросети: сети- 120 м от КТП 4-07. Водоснабжение и канализация - нет сетей.</t>
  </si>
  <si>
    <t xml:space="preserve">для строительства объекта придорожного сервиса с гостиницей и кафе «Постоялый двор  «Декабрист»</t>
  </si>
  <si>
    <t xml:space="preserve">зона учреждений и предприятий торговли, общественного питания и обслуживания</t>
  </si>
  <si>
    <t xml:space="preserve">31:03:1808007:</t>
  </si>
  <si>
    <t xml:space="preserve">Тепло:сети- нет сетей.Электросети: сети- 120 м от КТП 4-07. Водоснабжение и канализация - нет сетей.</t>
  </si>
  <si>
    <t xml:space="preserve">Вислодубравская сельская территориальная администрация</t>
  </si>
  <si>
    <t xml:space="preserve">с. Вислая Дубрава</t>
  </si>
  <si>
    <t xml:space="preserve">с. Вислая Дубрава, бывший машинный двор</t>
  </si>
  <si>
    <t xml:space="preserve"> склад для хранения газа нуждается в ремонте; кузнеца - ветхое (под слом)</t>
  </si>
  <si>
    <t xml:space="preserve">не установлен</t>
  </si>
  <si>
    <t xml:space="preserve">производствен-ная деятельность</t>
  </si>
  <si>
    <t xml:space="preserve">проводится обкос территории, вырубка поросли клена, с целью недопущения разрастания. На сходах граждан обьявляется о возможности использования данной территории</t>
  </si>
  <si>
    <t xml:space="preserve">зона коммунально-складских объектов и инженерных сооружений</t>
  </si>
  <si>
    <t xml:space="preserve">служебные гаражи, обьекты дорожного сервиса, заправка транспортных средств, обеспечение дорожного отдыха, автомобильные мойки, ремонт автомобиелй. Ветеринарное обслуживание, склады, энергетика, связь. Транспорт, обеспечение внутреннего правопорядка,  деловое управление. бытовое обслуживание</t>
  </si>
  <si>
    <t xml:space="preserve">с. Вислая Дубрава,территория бывшей МТФ (верхняя)</t>
  </si>
  <si>
    <t xml:space="preserve">остаки строений</t>
  </si>
  <si>
    <t xml:space="preserve">Имеется возможность подключения к сетям электроснабжения</t>
  </si>
  <si>
    <t xml:space="preserve"> на сходах граждан объявляется о возможности использования данного земельного участка</t>
  </si>
  <si>
    <t xml:space="preserve">зона сельскохозяйственных угодий</t>
  </si>
  <si>
    <t xml:space="preserve">земли сельскохозяйственных угодий</t>
  </si>
  <si>
    <t xml:space="preserve">с. Вислая Дубрава, территория бывшей МТФ (нижняя)</t>
  </si>
  <si>
    <t xml:space="preserve">остатки строений</t>
  </si>
  <si>
    <t xml:space="preserve">на сходах граждан объявляется о возможности использования данного земельного участка</t>
  </si>
  <si>
    <t xml:space="preserve">зона индивидуальной жилой застройки</t>
  </si>
  <si>
    <t xml:space="preserve">для индивидуального жилищного строительства, для ведения личного подсобного хозяйства, блокированная жилая застройка, спорт, амбулаторное обслуживание</t>
  </si>
  <si>
    <t xml:space="preserve">с. Заломное</t>
  </si>
  <si>
    <t xml:space="preserve">с. Заломное, территория бывшей МТФ</t>
  </si>
  <si>
    <t xml:space="preserve">земли сельскохозяйст-венного назначения</t>
  </si>
  <si>
    <t xml:space="preserve">зона агропромышленных предприятий                    (П-5)</t>
  </si>
  <si>
    <t xml:space="preserve">животноводство, хранение и переработка сельскохозяйственной продукции, служебные гражи, хранение автотранспорта, обеспечение сельскохозяйсвенного производства, пищевая промышленность</t>
  </si>
  <si>
    <t xml:space="preserve">Ивановская сельская территориальная администрация</t>
  </si>
  <si>
    <t xml:space="preserve">с.Ивановка</t>
  </si>
  <si>
    <t xml:space="preserve">с.Ивановка, ул.Горловская, бывшая МТФ</t>
  </si>
  <si>
    <t xml:space="preserve">31:03:0102001</t>
  </si>
  <si>
    <r>
      <rPr>
        <u val="single"/>
        <sz val="8"/>
        <rFont val="Times New Roman"/>
        <family val="0"/>
      </rPr>
      <t xml:space="preserve">Бывший кормоцех</t>
    </r>
    <r>
      <rPr>
        <sz val="8"/>
        <rFont val="Times New Roman"/>
        <family val="0"/>
      </rPr>
      <t xml:space="preserve">- практически разрушен, </t>
    </r>
    <r>
      <rPr>
        <u val="single"/>
        <sz val="8"/>
        <rFont val="Times New Roman"/>
        <family val="0"/>
      </rPr>
      <t xml:space="preserve">бывший зерносклад</t>
    </r>
    <r>
      <rPr>
        <sz val="8"/>
        <rFont val="Times New Roman"/>
        <family val="0"/>
      </rPr>
      <t xml:space="preserve">- практически разрушен,</t>
    </r>
    <r>
      <rPr>
        <u val="single"/>
        <sz val="8"/>
        <rFont val="Times New Roman"/>
        <family val="0"/>
      </rPr>
      <t xml:space="preserve">бывшая сенажная яма</t>
    </r>
    <r>
      <rPr>
        <sz val="8"/>
        <rFont val="Times New Roman"/>
        <family val="0"/>
      </rPr>
      <t xml:space="preserve">- практически разрушена </t>
    </r>
  </si>
  <si>
    <t xml:space="preserve">электроснабжение, водоснабжение -имеется возможность подключения</t>
  </si>
  <si>
    <t xml:space="preserve">не имеется</t>
  </si>
  <si>
    <t xml:space="preserve">Возможное использование активными ЛПХ</t>
  </si>
  <si>
    <t xml:space="preserve">Проведена работа с активными ЛПХ, проживающими на подведомственной территории, на предмет использования вышеуказанной площадки</t>
  </si>
  <si>
    <t xml:space="preserve">зона сельскохозяйственного использования</t>
  </si>
  <si>
    <t xml:space="preserve">сельскохозяйственного использования, выращивания КРС</t>
  </si>
  <si>
    <t xml:space="preserve">Истобнянская сельская территориальная администрация</t>
  </si>
  <si>
    <t xml:space="preserve"> Истобнянская сельская территориальная администрация</t>
  </si>
  <si>
    <t xml:space="preserve">с.Истобное</t>
  </si>
  <si>
    <t xml:space="preserve">с.Истобное,                              ул. Центральная</t>
  </si>
  <si>
    <t xml:space="preserve">31:03:1603011</t>
  </si>
  <si>
    <t xml:space="preserve">бывшая пилорама, 180 кв.м, состояние удовлетворительное (разрушено)</t>
  </si>
  <si>
    <t xml:space="preserve">Электросети: нет сетей. Водоснабжение и канализация - нет сетей.</t>
  </si>
  <si>
    <t xml:space="preserve">мастерская по ремонту автомобилей</t>
  </si>
  <si>
    <t xml:space="preserve">зона учреждений и предприятий торговли, общественногот питания и обслуживания. </t>
  </si>
  <si>
    <t xml:space="preserve">с.Истобное,  ул.Молодежная, 10</t>
  </si>
  <si>
    <t xml:space="preserve">31:03:1603003:56</t>
  </si>
  <si>
    <t xml:space="preserve">здание бывшего
 детского сада,                 260 кв.м,состояние удовлетворительное</t>
  </si>
  <si>
    <t xml:space="preserve">Электросети: имеются. Водоснабжение и канализация - имеется. Газоснабжение имеется.Автодорога имеется.</t>
  </si>
  <si>
    <t xml:space="preserve"> муниципальная собственность</t>
  </si>
  <si>
    <t xml:space="preserve">Губкинский
 городской округ</t>
  </si>
  <si>
    <t xml:space="preserve">бытовое обслуживание</t>
  </si>
  <si>
    <t xml:space="preserve">с.Истобное, ул. Солнечная, 3</t>
  </si>
  <si>
    <t xml:space="preserve">31:03:1603004:11</t>
  </si>
  <si>
    <t xml:space="preserve">здание бывшей начальной школы,260 кв.м, состояние неудовлетворительное</t>
  </si>
  <si>
    <t xml:space="preserve">Электросети, водоснабжение, канализация, газоснабжение имеется.Автодорога имеется.</t>
  </si>
  <si>
    <t xml:space="preserve">с. Истобное, в р-не ул. Веселая</t>
  </si>
  <si>
    <t xml:space="preserve">31:03:1603008:66</t>
  </si>
  <si>
    <t xml:space="preserve">здание бывшего Дома ветеранов, 200 кв.м, состояние неудовлетворительное (разрушено)</t>
  </si>
  <si>
    <t xml:space="preserve">Электросети, водоснабжение рядом.
Возможность подведения есть.
</t>
  </si>
  <si>
    <t xml:space="preserve">- бытовое обслуживание;
'- магазины;
'- рынки; 
'- общественное питание;
'- объекты торговли (торговые центры,
 '- торгово-развлекательные центры (комплексы);
'- земельные участки (территории) общего пользования</t>
  </si>
  <si>
    <t xml:space="preserve">с.Истобное,                    ул. Центральная</t>
  </si>
  <si>
    <t xml:space="preserve">31:03:1603012</t>
  </si>
  <si>
    <t xml:space="preserve">здание бывшей диспетчерской, 45 кв.м, состояние неудовлетворительное</t>
  </si>
  <si>
    <t xml:space="preserve">Имеестся возможность подведения сетей коммунальной инфраструктуры</t>
  </si>
  <si>
    <t xml:space="preserve"> Коньшинская сельская территориальная администрация</t>
  </si>
  <si>
    <t xml:space="preserve">х.Жилин Колодезь</t>
  </si>
  <si>
    <t xml:space="preserve">х.Жилин Колодезь ул.Полевая д.43,  (бывший сельский клуб)</t>
  </si>
  <si>
    <t xml:space="preserve">31:03:2210003:3</t>
  </si>
  <si>
    <t xml:space="preserve">нежилое помещение общей площадью 102,9 кв.м, </t>
  </si>
  <si>
    <t xml:space="preserve">Газоснабжение -есть. Электросети: есть. Водоснабжение-возможно подведение, канализация - нет.</t>
  </si>
  <si>
    <t xml:space="preserve">Управление культуры администрации Губкинский городской округ</t>
  </si>
  <si>
    <t xml:space="preserve">сезонные уборки на территории участка, покос травы</t>
  </si>
  <si>
    <t xml:space="preserve"> зона индивидуальной жилой застройки </t>
  </si>
  <si>
    <t xml:space="preserve">Для размещения объектов культуры</t>
  </si>
  <si>
    <t xml:space="preserve">с.Коньшино</t>
  </si>
  <si>
    <t xml:space="preserve">с.Коньшино ул.Центральная д.38</t>
  </si>
  <si>
    <t xml:space="preserve">31:03:2205003:72</t>
  </si>
  <si>
    <t xml:space="preserve">нежилое помещение общей площадью 48,1 кв.м, </t>
  </si>
  <si>
    <t xml:space="preserve">Газоснабжение -есть. Электросети: есть. Водоснабжение-есть, канализация - есть.</t>
  </si>
  <si>
    <t xml:space="preserve">Управление здравоохранения администрации Губкинский городской округ</t>
  </si>
  <si>
    <t xml:space="preserve">жилье  в собственность </t>
  </si>
  <si>
    <t xml:space="preserve">для обслуживания и эксплуатации фельдшерско-акушерского пункта</t>
  </si>
  <si>
    <t xml:space="preserve">с.Коньшино ул.Солнечная д.9</t>
  </si>
  <si>
    <t xml:space="preserve">31:03:2205003:86</t>
  </si>
  <si>
    <t xml:space="preserve">нежилое помещение общей площадью 131,3 кв.м, </t>
  </si>
  <si>
    <t xml:space="preserve">Областная собственность</t>
  </si>
  <si>
    <t xml:space="preserve">ля обслуживания и эксплуатации здания дома ветеранов</t>
  </si>
  <si>
    <t xml:space="preserve">Мелавская сельская территориальная администрация</t>
  </si>
  <si>
    <t xml:space="preserve">х. Высокий</t>
  </si>
  <si>
    <t xml:space="preserve">х. Высокий, ул. Садовая № 76  (бывший магазин)</t>
  </si>
  <si>
    <t xml:space="preserve">31:03:1704001   </t>
  </si>
  <si>
    <t xml:space="preserve">нежилое помещение общей площадью 30 кв.м, в ветхом состоянии</t>
  </si>
  <si>
    <t xml:space="preserve">Газоснабжение -нет. Электросети -нет . Водоснабжение-нет, канализация - нет.</t>
  </si>
  <si>
    <t xml:space="preserve">собственник отсутствует</t>
  </si>
  <si>
    <t xml:space="preserve">Проведены мероприятия по вовлечению в оборот здания и земельного участка,произведена вырубка поросли, покос травы</t>
  </si>
  <si>
    <t xml:space="preserve">зона специализирован-ной общественной застройки</t>
  </si>
  <si>
    <t xml:space="preserve"> Никаноровская сельская территориальная администрация</t>
  </si>
  <si>
    <t xml:space="preserve">х. Калинин</t>
  </si>
  <si>
    <t xml:space="preserve">х. Калинин, ул. Мира, д. 1А</t>
  </si>
  <si>
    <t xml:space="preserve">нежилое помещение            247 кв. м, состояние неудов.</t>
  </si>
  <si>
    <t xml:space="preserve">Теплосети- нет.Электросети: сети- да. Водоснабжение -да, канализация - нет сетей.</t>
  </si>
  <si>
    <t xml:space="preserve">не предоставлялся</t>
  </si>
  <si>
    <t xml:space="preserve"> '- cельскохозяйственное использование</t>
  </si>
  <si>
    <t xml:space="preserve">с. Морозово</t>
  </si>
  <si>
    <t xml:space="preserve">    с. Морозово, в райне школьного стадиона</t>
  </si>
  <si>
    <t xml:space="preserve">земли сельскохозяйственного назначения</t>
  </si>
  <si>
    <t xml:space="preserve">Тепло:сети- нет сетей.Электросети: сети- 50 м от ТП. Водоснабжение- 50 м и канализация - нет сетей.</t>
  </si>
  <si>
    <t xml:space="preserve">зона агропромышленных предприятий</t>
  </si>
  <si>
    <t xml:space="preserve"> '- животноводство;
  '- хранение и переработка сельскохозяйственной продукции;
  '-  обслуживание автотранспорта;
  '- обеспечение сельскохозяй-ственного производства;
 '- пищевая промышленность</t>
  </si>
  <si>
    <t xml:space="preserve">с. Никаноровка</t>
  </si>
  <si>
    <t xml:space="preserve">    с. Никаноровка, ул. Молодежная, д. 5</t>
  </si>
  <si>
    <t xml:space="preserve"> </t>
  </si>
  <si>
    <t xml:space="preserve">Тепло:сети- 100 м.Электросети: сети - 200 м. Водоснабжение и канализация - сети 50-100 м.</t>
  </si>
  <si>
    <t xml:space="preserve">- для индивидуального жилищного строительства;
- для ведения личного подсобного хозяйства; 
- блокированная жилая застройка; 
- спорт;
- амбулаторно-поликлиническое обслуживание</t>
  </si>
  <si>
    <t xml:space="preserve">с. Морозово, ул. Центральная, д.77</t>
  </si>
  <si>
    <t xml:space="preserve">31:03:1207004:67</t>
  </si>
  <si>
    <t xml:space="preserve">МБОУ "Морозовская основная общеобразователь-ная школа" общей площадью 521 кв.м, состояние удов.</t>
  </si>
  <si>
    <t xml:space="preserve">Теплосеть, Электросеть, Водоснабжение, Канализация</t>
  </si>
  <si>
    <t xml:space="preserve">муниципальная собственность (управление образования)</t>
  </si>
  <si>
    <t xml:space="preserve">Для объектов общественно-делового значения, для обслуживания школы</t>
  </si>
  <si>
    <t xml:space="preserve">- социальное обслуживание; 
'- бытовое обслуживание; 
'- культурное развитие; 
'- общественное управление;
'- обеспечение научной деятельности;
'- деловое управление;
'- банковская и страховая деятельность;
'- спорт; 
'- обеспечение внутреннего правопоряд</t>
  </si>
  <si>
    <t xml:space="preserve">с. Морозово, ул. Полевая, д.2А</t>
  </si>
  <si>
    <t xml:space="preserve">31:03:1207003:123</t>
  </si>
  <si>
    <t xml:space="preserve">Школьная столовая, 140 кв.м, состояние удов.</t>
  </si>
  <si>
    <t xml:space="preserve">Для объектов жилой застройки, обслуживание жилой застройки (для размещения столовой)</t>
  </si>
  <si>
    <t xml:space="preserve">Осколецкая сельская территориальная администрация</t>
  </si>
  <si>
    <t xml:space="preserve"> Осколецкая сельская  территориальная администрация</t>
  </si>
  <si>
    <t xml:space="preserve">с.Осколец</t>
  </si>
  <si>
    <t xml:space="preserve">с. Осколец ул. Центральная, район бывшего зернотока</t>
  </si>
  <si>
    <t xml:space="preserve">31:03:0806003</t>
  </si>
  <si>
    <t xml:space="preserve">помещения нет</t>
  </si>
  <si>
    <t xml:space="preserve"> зона сельскохозяйственного использования территорий </t>
  </si>
  <si>
    <t xml:space="preserve">обслуживание автотранстпорта; объекты придорожного сервиса; коммунальное обслуживаниеЯ; склады; энергетика; связь; транспорт; деловое управление</t>
  </si>
  <si>
    <t xml:space="preserve">Сергиевская сельская территориальная администрация</t>
  </si>
  <si>
    <t xml:space="preserve">с.Сергиевка</t>
  </si>
  <si>
    <t xml:space="preserve">Губкинский район, с.Сергиевка, в районе ул. Садовой/                             ОПХ "Сергиевское"</t>
  </si>
  <si>
    <t xml:space="preserve">31:03:1402002</t>
  </si>
  <si>
    <t xml:space="preserve">на земельном участке находятся остатки от фундамента МТФ, двух силосных траншей</t>
  </si>
  <si>
    <t xml:space="preserve">имеется</t>
  </si>
  <si>
    <t xml:space="preserve">использование для складских помещений, для сельхозяйственного производства</t>
  </si>
  <si>
    <t xml:space="preserve">Проводятся мероприятия для реализации площадки: проинформированы преприниматели территории и  другие ИП, КФХ и сельхозпредприятия </t>
  </si>
  <si>
    <t xml:space="preserve">не вовлекался</t>
  </si>
  <si>
    <t xml:space="preserve"> зона агропромышленн ых предприятий (Код зоны П-5) </t>
  </si>
  <si>
    <t xml:space="preserve"> животноводство;
 хранение и переработка
сельскохозяйственной продукции;
 служебные гаражи, хранение
автотранспорта,
 обеспечение сельскохозяйственного производства;
 пищевая промышленность</t>
  </si>
  <si>
    <t xml:space="preserve">Теплоколодезянская сельская территориальная администрация</t>
  </si>
  <si>
    <t xml:space="preserve">Теплоколоде-зянская сельская территориальная администрация</t>
  </si>
  <si>
    <t xml:space="preserve">с. Теплый Колодезь</t>
  </si>
  <si>
    <t xml:space="preserve">с. Теплый Колодезь, ул. Центральная</t>
  </si>
  <si>
    <t xml:space="preserve">31:03:0404004</t>
  </si>
  <si>
    <t xml:space="preserve">находятся остатки бетонных плит от силосных ям</t>
  </si>
  <si>
    <t xml:space="preserve">зона агропромышленных предприятий (код зоны П-5)</t>
  </si>
  <si>
    <t xml:space="preserve">Основные виды разрешенного использования:                                                    - животноводство;                                        - религиозное использование;                       - хранение и переработка сельскохозяйственной продукции;                                                        -связь;                                                      - энергетика.</t>
  </si>
  <si>
    <t xml:space="preserve">Остатки разрушенного здания бывшей МТФ</t>
  </si>
  <si>
    <t xml:space="preserve">Губкинский район, с. Теплый Колодезь</t>
  </si>
  <si>
    <t xml:space="preserve">Белгородская область, р-н Губкинский, с. Теплый Колодезь, ул. Центральная, 11г</t>
  </si>
  <si>
    <t xml:space="preserve">31:03:0404004:159</t>
  </si>
  <si>
    <t xml:space="preserve">Земли населённых пунктов, пищевая промышленность</t>
  </si>
  <si>
    <t xml:space="preserve">территориальная зона П-5 - Зона размещения производственных объектов V класса опасности</t>
  </si>
  <si>
    <t xml:space="preserve">
- пищевая промышленность;
- строительная промышленность;                                                                                                                                   - легкая промышленность;                                                                                                                     - автомобилестроение                                                                                                                           - фармацевтическая промышленность;
- производственная деятельность ;
- энергетика;
- связь;
- склады;
-транспорт;
-целлюлозно-бумажная промышленность;                                                                                     -объекты придорожного сервиса;                                                                                                            - хранение и переработка сельскохозяйственной продукции; - коммунальное обслуживание; - деловое управление;- общественное питание; - служебные гаражи; - недропользование; -    тяжелая промышленность;  -нефтехимическая промышленность; - складские площадки; - научно-производственная деятельность; - железнодорожные пути; - трубопроводный транспорт; - объекты дорожного сервиса                                               </t>
  </si>
  <si>
    <t xml:space="preserve">Белгородская область, р-н Губкинский, с. Теплый Колодезь, в районе  ул. Центральная, 11г</t>
  </si>
  <si>
    <t xml:space="preserve">31:03:0404004:</t>
  </si>
  <si>
    <t xml:space="preserve">Троицкая сельская территориальная администрация</t>
  </si>
  <si>
    <t xml:space="preserve">п. Троицкий</t>
  </si>
  <si>
    <t xml:space="preserve">п. Троицкий, ул.Молодежная, д.12 (бывшее здание стационара Троицкой больницы)</t>
  </si>
  <si>
    <t xml:space="preserve">31:03:0204003:15</t>
  </si>
  <si>
    <t xml:space="preserve">Земли населённых пунктов,  для размещения больницы</t>
  </si>
  <si>
    <t xml:space="preserve">Нежилое здание (здание стационара) 2613 кв.м., кадастровый номер 31:03:0204006:85; Гараж - 150,5 кв.м, кадастровый номер 31:03:0000000:1527; Хозяйственный корпус - 329,3 кв.м, кадастровый номер 31:03:0000000:1238; Здание лаборатории и физиотерапевтического кабинета - 231,6 кв.м, кадастровый номер 31:03:00000001302;Гараж - 32,6 кв.м, кадастровый номер 31:03:0204006:51</t>
  </si>
  <si>
    <t xml:space="preserve">Тепло: сети - 250 м. Электросети: сети 200 м от ЗТП 205. Водоснабжение и канализация - 150 м</t>
  </si>
  <si>
    <t xml:space="preserve"> собственность Белгородской области </t>
  </si>
  <si>
    <t xml:space="preserve"> собственность Белгородской области</t>
  </si>
  <si>
    <t xml:space="preserve">территориальная зона ОД-2 – зона размещения объектов социального и коммунально-бытового назначения</t>
  </si>
  <si>
    <t xml:space="preserve">- коммунальное обслуживание;                                                                                                           - социальное обслуживание;                                                                            - здравоохранение;                                                                                         - образование и просвещение;                                                                                                              - культурное развитие;                                                                                                                          - религиозное использование;                                                                          - спорт;                                                                                                                                                                                                            - историко-культурная деятельность;                                                                       - служебные гаражи;                                                                                                                   - земельные участки (территории) общего пользования</t>
  </si>
  <si>
    <t xml:space="preserve">Толстянская сельская территориальная администрация</t>
  </si>
  <si>
    <t xml:space="preserve">с. Толстое</t>
  </si>
  <si>
    <t xml:space="preserve">с. Толстое ул. Луговая,     1</t>
  </si>
  <si>
    <t xml:space="preserve">31:03:2307007:64</t>
  </si>
  <si>
    <t xml:space="preserve">нежилое помещение, обещей площадью 590,5 кв.м</t>
  </si>
  <si>
    <t xml:space="preserve">собственность Губкинского городского округа, дата регистрации 02.10.2019 г.</t>
  </si>
  <si>
    <t xml:space="preserve">в собственности Губкинского городского округа</t>
  </si>
  <si>
    <t xml:space="preserve">с. Корочка</t>
  </si>
  <si>
    <t xml:space="preserve">с. Корочка ул. Троицкая, 73</t>
  </si>
  <si>
    <t xml:space="preserve">31:03:2303004:90</t>
  </si>
  <si>
    <t xml:space="preserve"> нежилое помещение, общей площадью 534,40 кв.м</t>
  </si>
  <si>
    <t xml:space="preserve">собственность Губкинского городского округа, дата регистрации 09.09.2011 г.</t>
  </si>
  <si>
    <t xml:space="preserve"> Чуевская сельская территориальная администрация</t>
  </si>
  <si>
    <t xml:space="preserve">Чуевская сельская территориальная администрация</t>
  </si>
  <si>
    <t xml:space="preserve">с.Чуево</t>
  </si>
  <si>
    <t xml:space="preserve">Губкинский район, с.Чуево</t>
  </si>
  <si>
    <t xml:space="preserve">31:03:1504005</t>
  </si>
  <si>
    <t xml:space="preserve">земли населенных пунктов для сельскохозяйственного использования</t>
  </si>
  <si>
    <t xml:space="preserve">заброшенная ферма (объект отсутствует)</t>
  </si>
  <si>
    <t xml:space="preserve">Основные виды разрешенного использования:                                                    - животноводство;                                                               - хранение и переработка сельскохозяйственной продукции;                                                        -связь;                                                      - энергетика.</t>
  </si>
  <si>
    <t xml:space="preserve">Юрьевская сельская территориальная администрация</t>
  </si>
  <si>
    <t xml:space="preserve">с.Юрьевка</t>
  </si>
  <si>
    <t xml:space="preserve">с.Юрьевка </t>
  </si>
  <si>
    <t xml:space="preserve">31:03:2105001</t>
  </si>
  <si>
    <t xml:space="preserve">п.Степное</t>
  </si>
  <si>
    <t xml:space="preserve">с.Юрьевка  </t>
  </si>
  <si>
    <t xml:space="preserve">с.Юрьевка, ул.Парковая, 3</t>
  </si>
  <si>
    <t xml:space="preserve">31:03:2105002</t>
  </si>
  <si>
    <t xml:space="preserve">нежилое помещение - бывшее здание конторы (площ. 255,1 кв.м)</t>
  </si>
  <si>
    <t xml:space="preserve">Электросети: имеется водоснабжение,автодорога имеется</t>
  </si>
  <si>
    <t xml:space="preserve">ГГО</t>
  </si>
  <si>
    <t xml:space="preserve">с.Юрьевка, ул.Российская, 19</t>
  </si>
  <si>
    <t xml:space="preserve">нежилое помещение - бывшее здание столовой (площ. 78,8 кв.м)</t>
  </si>
  <si>
    <t xml:space="preserve">ИТОГО:</t>
  </si>
  <si>
    <t xml:space="preserve">Отчет о совместимости для Инвест. площ на 27.01.2023 (96).xls</t>
  </si>
  <si>
    <t xml:space="preserve">Дата отчета: 19.07.2023 17:3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00"/>
    <numFmt numFmtId="167" formatCode="General"/>
    <numFmt numFmtId="168" formatCode="_-* #,##0&quot; р.&quot;_-;\-* #,##0&quot; р.&quot;_-;_-* &quot;- р.&quot;_-;_-@_-"/>
    <numFmt numFmtId="169" formatCode="_-* #,##0.00&quot;р.&quot;_-;\-* #,##0.00&quot;р.&quot;_-;_-* \-??&quot;р.&quot;_-;_-@_-"/>
    <numFmt numFmtId="170" formatCode="0.0"/>
    <numFmt numFmtId="171" formatCode="0.00"/>
    <numFmt numFmtId="172" formatCode="[h]:mm:ss"/>
    <numFmt numFmtId="173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i val="true"/>
      <sz val="8"/>
      <name val="Times New Roman"/>
      <family val="0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  <font>
      <i val="true"/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8"/>
      <color rgb="FF003366"/>
      <name val="Times New Roman"/>
      <family val="0"/>
    </font>
    <font>
      <sz val="9"/>
      <name val="Times New Roman"/>
      <family val="0"/>
    </font>
    <font>
      <sz val="10"/>
      <name val="Times New Roman"/>
      <family val="0"/>
    </font>
    <font>
      <sz val="9"/>
      <color rgb="FF000000"/>
      <name val="Arial"/>
      <family val="0"/>
    </font>
    <font>
      <sz val="8"/>
      <color rgb="FFFFFFFF"/>
      <name val="Times New Roman"/>
      <family val="0"/>
    </font>
    <font>
      <u val="single"/>
      <sz val="8"/>
      <name val="Times New Roman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" activeCellId="0" sqref="A2:Q2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1"/>
    <col collapsed="false" customWidth="true" hidden="false" outlineLevel="0" max="3" min="3" style="1" width="11.66"/>
    <col collapsed="false" customWidth="true" hidden="false" outlineLevel="0" max="4" min="4" style="1" width="18.1"/>
    <col collapsed="false" customWidth="true" hidden="false" outlineLevel="0" max="5" min="5" style="1" width="15.66"/>
    <col collapsed="false" customWidth="true" hidden="false" outlineLevel="0" max="6" min="6" style="1" width="11.87"/>
    <col collapsed="false" customWidth="true" hidden="false" outlineLevel="0" max="7" min="7" style="1" width="9.66"/>
    <col collapsed="false" customWidth="true" hidden="false" outlineLevel="0" max="8" min="8" style="1" width="19.1"/>
    <col collapsed="false" customWidth="true" hidden="false" outlineLevel="0" max="9" min="9" style="1" width="24.99"/>
    <col collapsed="false" customWidth="true" hidden="false" outlineLevel="0" max="10" min="10" style="1" width="17.88"/>
    <col collapsed="false" customWidth="true" hidden="false" outlineLevel="0" max="11" min="11" style="1" width="14.99"/>
    <col collapsed="false" customWidth="true" hidden="false" outlineLevel="0" max="12" min="12" style="1" width="12.1"/>
    <col collapsed="false" customWidth="true" hidden="false" outlineLevel="0" max="13" min="13" style="1" width="14.21"/>
    <col collapsed="false" customWidth="true" hidden="false" outlineLevel="0" max="14" min="14" style="1" width="9.55"/>
    <col collapsed="false" customWidth="true" hidden="false" outlineLevel="0" max="15" min="15" style="1" width="8.55"/>
    <col collapsed="false" customWidth="true" hidden="false" outlineLevel="0" max="16" min="16" style="1" width="17.1"/>
    <col collapsed="false" customWidth="true" hidden="false" outlineLevel="0" max="17" min="17" style="1" width="29.1"/>
  </cols>
  <sheetData>
    <row r="1" customFormat="false" ht="13.2" hidden="false" customHeight="true" outlineLevel="0" collapsed="false">
      <c r="L1" s="2"/>
      <c r="M1" s="2"/>
      <c r="N1" s="2"/>
      <c r="O1" s="2"/>
      <c r="P1" s="3"/>
      <c r="Q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/>
      <c r="O4" s="5"/>
      <c r="P4" s="5"/>
      <c r="Q4" s="5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  <c r="O5" s="5"/>
      <c r="P5" s="5"/>
      <c r="Q5" s="5"/>
    </row>
    <row r="6" customFormat="false" ht="13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5"/>
      <c r="O6" s="5"/>
      <c r="P6" s="5"/>
      <c r="Q6" s="5"/>
    </row>
    <row r="7" customFormat="false" ht="13.2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</row>
    <row r="8" customFormat="false" ht="16.2" hidden="false" customHeight="true" outlineLevel="0" collapsed="false">
      <c r="A8" s="10"/>
      <c r="B8" s="11"/>
      <c r="C8" s="11"/>
      <c r="D8" s="11"/>
      <c r="E8" s="11"/>
      <c r="F8" s="11"/>
      <c r="G8" s="11"/>
      <c r="H8" s="12" t="s">
        <v>18</v>
      </c>
      <c r="I8" s="12"/>
      <c r="J8" s="12"/>
      <c r="K8" s="12"/>
      <c r="L8" s="12"/>
      <c r="M8" s="12"/>
      <c r="N8" s="12"/>
      <c r="O8" s="13"/>
      <c r="P8" s="13"/>
      <c r="Q8" s="14"/>
    </row>
    <row r="9" customFormat="false" ht="153" hidden="false" customHeight="true" outlineLevel="0" collapsed="false">
      <c r="A9" s="15" t="n">
        <v>1</v>
      </c>
      <c r="B9" s="16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7" t="n">
        <v>0.9246</v>
      </c>
      <c r="H9" s="15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8"/>
      <c r="O9" s="19"/>
      <c r="P9" s="20" t="s">
        <v>30</v>
      </c>
      <c r="Q9" s="20" t="s">
        <v>31</v>
      </c>
    </row>
    <row r="10" customFormat="false" ht="153" hidden="false" customHeight="true" outlineLevel="0" collapsed="false">
      <c r="A10" s="15" t="n">
        <f aca="false">A9+1</f>
        <v>2</v>
      </c>
      <c r="B10" s="21" t="s">
        <v>19</v>
      </c>
      <c r="C10" s="21" t="s">
        <v>20</v>
      </c>
      <c r="D10" s="22" t="s">
        <v>32</v>
      </c>
      <c r="E10" s="21" t="s">
        <v>33</v>
      </c>
      <c r="F10" s="21" t="s">
        <v>23</v>
      </c>
      <c r="G10" s="23" t="n">
        <v>0.4734</v>
      </c>
      <c r="H10" s="24" t="s">
        <v>34</v>
      </c>
      <c r="I10" s="21" t="s">
        <v>35</v>
      </c>
      <c r="J10" s="21" t="s">
        <v>26</v>
      </c>
      <c r="K10" s="21" t="s">
        <v>36</v>
      </c>
      <c r="L10" s="21" t="s">
        <v>28</v>
      </c>
      <c r="M10" s="21" t="s">
        <v>29</v>
      </c>
      <c r="N10" s="25"/>
      <c r="O10" s="26"/>
      <c r="P10" s="27" t="s">
        <v>30</v>
      </c>
      <c r="Q10" s="27" t="s">
        <v>37</v>
      </c>
    </row>
    <row r="11" customFormat="false" ht="153" hidden="false" customHeight="true" outlineLevel="0" collapsed="false">
      <c r="A11" s="15" t="n">
        <f aca="false">A10+1</f>
        <v>3</v>
      </c>
      <c r="B11" s="16" t="s">
        <v>19</v>
      </c>
      <c r="C11" s="16" t="s">
        <v>20</v>
      </c>
      <c r="D11" s="28" t="s">
        <v>32</v>
      </c>
      <c r="E11" s="16" t="s">
        <v>38</v>
      </c>
      <c r="F11" s="16" t="s">
        <v>23</v>
      </c>
      <c r="G11" s="17" t="n">
        <v>0.8234</v>
      </c>
      <c r="H11" s="16" t="s">
        <v>39</v>
      </c>
      <c r="I11" s="16" t="s">
        <v>35</v>
      </c>
      <c r="J11" s="16" t="s">
        <v>26</v>
      </c>
      <c r="K11" s="16" t="s">
        <v>40</v>
      </c>
      <c r="L11" s="16" t="s">
        <v>28</v>
      </c>
      <c r="M11" s="16" t="s">
        <v>29</v>
      </c>
      <c r="N11" s="18"/>
      <c r="O11" s="19"/>
      <c r="P11" s="20" t="s">
        <v>30</v>
      </c>
      <c r="Q11" s="20" t="s">
        <v>31</v>
      </c>
    </row>
    <row r="12" customFormat="false" ht="153" hidden="false" customHeight="true" outlineLevel="0" collapsed="false">
      <c r="A12" s="15" t="n">
        <f aca="false">A11+1</f>
        <v>4</v>
      </c>
      <c r="B12" s="16" t="s">
        <v>19</v>
      </c>
      <c r="C12" s="16" t="s">
        <v>20</v>
      </c>
      <c r="D12" s="16" t="s">
        <v>41</v>
      </c>
      <c r="E12" s="16" t="s">
        <v>42</v>
      </c>
      <c r="F12" s="16" t="s">
        <v>43</v>
      </c>
      <c r="G12" s="17" t="n">
        <v>0.423</v>
      </c>
      <c r="H12" s="16" t="s">
        <v>24</v>
      </c>
      <c r="I12" s="16" t="s">
        <v>44</v>
      </c>
      <c r="J12" s="16" t="s">
        <v>26</v>
      </c>
      <c r="K12" s="16" t="s">
        <v>27</v>
      </c>
      <c r="L12" s="16" t="s">
        <v>28</v>
      </c>
      <c r="M12" s="16" t="s">
        <v>29</v>
      </c>
      <c r="N12" s="16"/>
      <c r="O12" s="16"/>
      <c r="P12" s="20" t="s">
        <v>30</v>
      </c>
      <c r="Q12" s="20" t="s">
        <v>31</v>
      </c>
    </row>
    <row r="13" customFormat="false" ht="174.6" hidden="false" customHeight="true" outlineLevel="0" collapsed="false">
      <c r="A13" s="15" t="n">
        <f aca="false">A12+1</f>
        <v>5</v>
      </c>
      <c r="B13" s="16" t="s">
        <v>19</v>
      </c>
      <c r="C13" s="16" t="s">
        <v>20</v>
      </c>
      <c r="D13" s="16" t="s">
        <v>45</v>
      </c>
      <c r="E13" s="16" t="s">
        <v>46</v>
      </c>
      <c r="F13" s="16" t="s">
        <v>47</v>
      </c>
      <c r="G13" s="16" t="n">
        <v>0.75</v>
      </c>
      <c r="H13" s="16" t="s">
        <v>48</v>
      </c>
      <c r="I13" s="16" t="s">
        <v>44</v>
      </c>
      <c r="J13" s="16" t="s">
        <v>26</v>
      </c>
      <c r="K13" s="16" t="s">
        <v>49</v>
      </c>
      <c r="L13" s="16" t="s">
        <v>28</v>
      </c>
      <c r="M13" s="16" t="s">
        <v>29</v>
      </c>
      <c r="N13" s="16"/>
      <c r="O13" s="16"/>
      <c r="P13" s="16" t="s">
        <v>30</v>
      </c>
      <c r="Q13" s="16" t="s">
        <v>31</v>
      </c>
    </row>
    <row r="14" customFormat="false" ht="102" hidden="false" customHeight="true" outlineLevel="0" collapsed="false">
      <c r="A14" s="15" t="n">
        <f aca="false">A13+1</f>
        <v>6</v>
      </c>
      <c r="B14" s="16" t="s">
        <v>19</v>
      </c>
      <c r="C14" s="16" t="s">
        <v>20</v>
      </c>
      <c r="D14" s="16" t="s">
        <v>50</v>
      </c>
      <c r="E14" s="15" t="s">
        <v>51</v>
      </c>
      <c r="F14" s="16" t="s">
        <v>52</v>
      </c>
      <c r="G14" s="15" t="n">
        <v>12.3469</v>
      </c>
      <c r="H14" s="18"/>
      <c r="I14" s="16" t="s">
        <v>44</v>
      </c>
      <c r="J14" s="16" t="s">
        <v>26</v>
      </c>
      <c r="K14" s="16" t="s">
        <v>27</v>
      </c>
      <c r="L14" s="16" t="s">
        <v>28</v>
      </c>
      <c r="M14" s="16"/>
      <c r="N14" s="19"/>
      <c r="O14" s="19"/>
      <c r="P14" s="20" t="s">
        <v>53</v>
      </c>
      <c r="Q14" s="20" t="s">
        <v>54</v>
      </c>
    </row>
    <row r="15" customFormat="false" ht="51" hidden="false" customHeight="true" outlineLevel="0" collapsed="false">
      <c r="A15" s="15" t="n">
        <f aca="false">A14+1</f>
        <v>7</v>
      </c>
      <c r="B15" s="16" t="s">
        <v>19</v>
      </c>
      <c r="C15" s="16" t="s">
        <v>20</v>
      </c>
      <c r="D15" s="16" t="s">
        <v>55</v>
      </c>
      <c r="E15" s="16" t="s">
        <v>56</v>
      </c>
      <c r="F15" s="16" t="s">
        <v>57</v>
      </c>
      <c r="G15" s="17" t="n">
        <v>17</v>
      </c>
      <c r="H15" s="16" t="s">
        <v>24</v>
      </c>
      <c r="I15" s="16" t="s">
        <v>44</v>
      </c>
      <c r="J15" s="16"/>
      <c r="K15" s="16" t="s">
        <v>27</v>
      </c>
      <c r="L15" s="16" t="s">
        <v>28</v>
      </c>
      <c r="M15" s="16"/>
      <c r="N15" s="16"/>
      <c r="O15" s="16"/>
      <c r="P15" s="20" t="s">
        <v>58</v>
      </c>
      <c r="Q15" s="20" t="s">
        <v>59</v>
      </c>
    </row>
    <row r="16" customFormat="false" ht="153" hidden="false" customHeight="true" outlineLevel="0" collapsed="false">
      <c r="A16" s="15" t="n">
        <f aca="false">A15+1</f>
        <v>8</v>
      </c>
      <c r="B16" s="16" t="s">
        <v>19</v>
      </c>
      <c r="C16" s="16" t="s">
        <v>20</v>
      </c>
      <c r="D16" s="16" t="s">
        <v>60</v>
      </c>
      <c r="E16" s="16" t="s">
        <v>61</v>
      </c>
      <c r="F16" s="16" t="s">
        <v>52</v>
      </c>
      <c r="G16" s="17" t="n">
        <v>40</v>
      </c>
      <c r="H16" s="16" t="s">
        <v>24</v>
      </c>
      <c r="I16" s="16" t="s">
        <v>44</v>
      </c>
      <c r="J16" s="16" t="s">
        <v>26</v>
      </c>
      <c r="K16" s="16" t="s">
        <v>27</v>
      </c>
      <c r="L16" s="16" t="s">
        <v>28</v>
      </c>
      <c r="M16" s="16"/>
      <c r="N16" s="16"/>
      <c r="O16" s="16"/>
      <c r="P16" s="20" t="s">
        <v>30</v>
      </c>
      <c r="Q16" s="20" t="s">
        <v>31</v>
      </c>
    </row>
    <row r="17" customFormat="false" ht="153" hidden="false" customHeight="true" outlineLevel="0" collapsed="false">
      <c r="A17" s="15" t="n">
        <f aca="false">A16+1</f>
        <v>9</v>
      </c>
      <c r="B17" s="16" t="s">
        <v>19</v>
      </c>
      <c r="C17" s="16" t="s">
        <v>20</v>
      </c>
      <c r="D17" s="16" t="s">
        <v>62</v>
      </c>
      <c r="E17" s="16" t="s">
        <v>63</v>
      </c>
      <c r="F17" s="16" t="s">
        <v>57</v>
      </c>
      <c r="G17" s="17" t="n">
        <v>19</v>
      </c>
      <c r="H17" s="16" t="s">
        <v>24</v>
      </c>
      <c r="I17" s="16" t="s">
        <v>44</v>
      </c>
      <c r="J17" s="16" t="s">
        <v>26</v>
      </c>
      <c r="K17" s="16" t="s">
        <v>27</v>
      </c>
      <c r="L17" s="16" t="s">
        <v>28</v>
      </c>
      <c r="M17" s="16"/>
      <c r="N17" s="16"/>
      <c r="O17" s="16"/>
      <c r="P17" s="20" t="s">
        <v>30</v>
      </c>
      <c r="Q17" s="20" t="s">
        <v>31</v>
      </c>
    </row>
    <row r="18" customFormat="false" ht="61.2" hidden="false" customHeight="true" outlineLevel="0" collapsed="false">
      <c r="A18" s="15" t="n">
        <f aca="false">A17+1</f>
        <v>10</v>
      </c>
      <c r="B18" s="16" t="s">
        <v>19</v>
      </c>
      <c r="C18" s="16" t="s">
        <v>20</v>
      </c>
      <c r="D18" s="16" t="s">
        <v>64</v>
      </c>
      <c r="E18" s="16" t="s">
        <v>65</v>
      </c>
      <c r="F18" s="16" t="s">
        <v>66</v>
      </c>
      <c r="G18" s="16" t="n">
        <v>1.8497</v>
      </c>
      <c r="H18" s="16" t="s">
        <v>27</v>
      </c>
      <c r="I18" s="16" t="s">
        <v>44</v>
      </c>
      <c r="J18" s="16" t="s">
        <v>26</v>
      </c>
      <c r="K18" s="16" t="s">
        <v>27</v>
      </c>
      <c r="L18" s="16" t="s">
        <v>28</v>
      </c>
      <c r="M18" s="16"/>
      <c r="N18" s="16"/>
      <c r="O18" s="16"/>
      <c r="P18" s="16" t="s">
        <v>67</v>
      </c>
      <c r="Q18" s="16" t="s">
        <v>68</v>
      </c>
    </row>
    <row r="19" customFormat="false" ht="173.4" hidden="false" customHeight="true" outlineLevel="0" collapsed="false">
      <c r="A19" s="15" t="n">
        <f aca="false">A18+1</f>
        <v>11</v>
      </c>
      <c r="B19" s="16" t="s">
        <v>19</v>
      </c>
      <c r="C19" s="16" t="s">
        <v>69</v>
      </c>
      <c r="D19" s="28" t="s">
        <v>70</v>
      </c>
      <c r="E19" s="16" t="s">
        <v>71</v>
      </c>
      <c r="F19" s="16" t="s">
        <v>72</v>
      </c>
      <c r="G19" s="17" t="n">
        <v>2.11</v>
      </c>
      <c r="H19" s="15" t="s">
        <v>24</v>
      </c>
      <c r="I19" s="16" t="s">
        <v>44</v>
      </c>
      <c r="J19" s="16" t="s">
        <v>73</v>
      </c>
      <c r="K19" s="15" t="s">
        <v>27</v>
      </c>
      <c r="L19" s="16" t="s">
        <v>28</v>
      </c>
      <c r="M19" s="16" t="s">
        <v>29</v>
      </c>
      <c r="N19" s="16"/>
      <c r="O19" s="19"/>
      <c r="P19" s="20" t="s">
        <v>30</v>
      </c>
      <c r="Q19" s="20" t="s">
        <v>31</v>
      </c>
    </row>
    <row r="20" customFormat="false" ht="173.4" hidden="false" customHeight="true" outlineLevel="0" collapsed="false">
      <c r="A20" s="15" t="n">
        <f aca="false">A19+1</f>
        <v>12</v>
      </c>
      <c r="B20" s="16" t="s">
        <v>19</v>
      </c>
      <c r="C20" s="16" t="s">
        <v>69</v>
      </c>
      <c r="D20" s="28" t="s">
        <v>70</v>
      </c>
      <c r="E20" s="16" t="s">
        <v>74</v>
      </c>
      <c r="F20" s="16" t="s">
        <v>72</v>
      </c>
      <c r="G20" s="17" t="n">
        <v>2.1097</v>
      </c>
      <c r="H20" s="15" t="s">
        <v>24</v>
      </c>
      <c r="I20" s="16" t="s">
        <v>44</v>
      </c>
      <c r="J20" s="16" t="s">
        <v>73</v>
      </c>
      <c r="K20" s="15" t="s">
        <v>27</v>
      </c>
      <c r="L20" s="16" t="s">
        <v>28</v>
      </c>
      <c r="M20" s="16" t="s">
        <v>29</v>
      </c>
      <c r="N20" s="16"/>
      <c r="O20" s="19"/>
      <c r="P20" s="20" t="s">
        <v>30</v>
      </c>
      <c r="Q20" s="20" t="s">
        <v>31</v>
      </c>
    </row>
    <row r="21" customFormat="false" ht="153" hidden="false" customHeight="true" outlineLevel="0" collapsed="false">
      <c r="A21" s="15" t="n">
        <f aca="false">A20+1</f>
        <v>13</v>
      </c>
      <c r="B21" s="16" t="s">
        <v>19</v>
      </c>
      <c r="C21" s="16" t="s">
        <v>69</v>
      </c>
      <c r="D21" s="16" t="s">
        <v>75</v>
      </c>
      <c r="E21" s="16" t="s">
        <v>76</v>
      </c>
      <c r="F21" s="16" t="s">
        <v>77</v>
      </c>
      <c r="G21" s="17" t="n">
        <v>45.4049</v>
      </c>
      <c r="H21" s="16" t="s">
        <v>24</v>
      </c>
      <c r="I21" s="16" t="s">
        <v>44</v>
      </c>
      <c r="J21" s="16" t="s">
        <v>73</v>
      </c>
      <c r="K21" s="16" t="s">
        <v>27</v>
      </c>
      <c r="L21" s="16" t="s">
        <v>28</v>
      </c>
      <c r="M21" s="16"/>
      <c r="N21" s="16"/>
      <c r="O21" s="16"/>
      <c r="P21" s="20" t="s">
        <v>30</v>
      </c>
      <c r="Q21" s="20" t="s">
        <v>31</v>
      </c>
    </row>
    <row r="22" customFormat="false" ht="153" hidden="false" customHeight="true" outlineLevel="0" collapsed="false">
      <c r="A22" s="15" t="n">
        <f aca="false">A21+1</f>
        <v>14</v>
      </c>
      <c r="B22" s="16" t="s">
        <v>19</v>
      </c>
      <c r="C22" s="16" t="s">
        <v>69</v>
      </c>
      <c r="D22" s="16" t="s">
        <v>78</v>
      </c>
      <c r="E22" s="16" t="s">
        <v>79</v>
      </c>
      <c r="F22" s="16" t="s">
        <v>77</v>
      </c>
      <c r="G22" s="17" t="n">
        <v>10</v>
      </c>
      <c r="H22" s="16" t="s">
        <v>24</v>
      </c>
      <c r="I22" s="16" t="s">
        <v>44</v>
      </c>
      <c r="J22" s="16" t="s">
        <v>73</v>
      </c>
      <c r="K22" s="16" t="s">
        <v>27</v>
      </c>
      <c r="L22" s="16" t="s">
        <v>28</v>
      </c>
      <c r="M22" s="16"/>
      <c r="N22" s="16"/>
      <c r="O22" s="16"/>
      <c r="P22" s="20" t="s">
        <v>30</v>
      </c>
      <c r="Q22" s="20" t="s">
        <v>31</v>
      </c>
    </row>
    <row r="23" customFormat="false" ht="112.2" hidden="false" customHeight="true" outlineLevel="0" collapsed="false">
      <c r="A23" s="15" t="n">
        <f aca="false">A22+1</f>
        <v>15</v>
      </c>
      <c r="B23" s="16" t="s">
        <v>19</v>
      </c>
      <c r="C23" s="16" t="s">
        <v>69</v>
      </c>
      <c r="D23" s="16" t="s">
        <v>80</v>
      </c>
      <c r="E23" s="16" t="s">
        <v>81</v>
      </c>
      <c r="F23" s="16" t="s">
        <v>82</v>
      </c>
      <c r="G23" s="29" t="n">
        <v>1.6299</v>
      </c>
      <c r="H23" s="16" t="s">
        <v>24</v>
      </c>
      <c r="I23" s="16" t="s">
        <v>44</v>
      </c>
      <c r="J23" s="16" t="s">
        <v>26</v>
      </c>
      <c r="K23" s="16"/>
      <c r="L23" s="16" t="s">
        <v>28</v>
      </c>
      <c r="M23" s="16"/>
      <c r="N23" s="15"/>
      <c r="O23" s="15"/>
      <c r="P23" s="20" t="s">
        <v>83</v>
      </c>
      <c r="Q23" s="20" t="s">
        <v>84</v>
      </c>
    </row>
    <row r="24" customFormat="false" ht="240" hidden="false" customHeight="true" outlineLevel="0" collapsed="false">
      <c r="A24" s="15" t="n">
        <f aca="false">A23+1</f>
        <v>16</v>
      </c>
      <c r="B24" s="30" t="s">
        <v>85</v>
      </c>
      <c r="C24" s="16" t="s">
        <v>69</v>
      </c>
      <c r="D24" s="30" t="s">
        <v>86</v>
      </c>
      <c r="E24" s="16" t="s">
        <v>87</v>
      </c>
      <c r="F24" s="30" t="s">
        <v>88</v>
      </c>
      <c r="G24" s="31" t="n">
        <v>5.6357</v>
      </c>
      <c r="H24" s="30" t="s">
        <v>24</v>
      </c>
      <c r="I24" s="16" t="s">
        <v>44</v>
      </c>
      <c r="J24" s="30" t="s">
        <v>73</v>
      </c>
      <c r="K24" s="30" t="s">
        <v>27</v>
      </c>
      <c r="L24" s="30" t="s">
        <v>28</v>
      </c>
      <c r="M24" s="30" t="s">
        <v>29</v>
      </c>
      <c r="N24" s="30"/>
      <c r="P24" s="32" t="s">
        <v>30</v>
      </c>
      <c r="Q24" s="32" t="s">
        <v>31</v>
      </c>
    </row>
    <row r="25" customFormat="false" ht="192" hidden="false" customHeight="true" outlineLevel="0" collapsed="false">
      <c r="A25" s="15" t="n">
        <f aca="false">A24+1</f>
        <v>17</v>
      </c>
      <c r="B25" s="33" t="s">
        <v>19</v>
      </c>
      <c r="C25" s="33" t="s">
        <v>69</v>
      </c>
      <c r="D25" s="33" t="s">
        <v>89</v>
      </c>
      <c r="E25" s="33" t="s">
        <v>90</v>
      </c>
      <c r="F25" s="33" t="s">
        <v>77</v>
      </c>
      <c r="G25" s="34" t="n">
        <v>6</v>
      </c>
      <c r="H25" s="33" t="s">
        <v>24</v>
      </c>
      <c r="I25" s="33" t="s">
        <v>44</v>
      </c>
      <c r="J25" s="33" t="s">
        <v>73</v>
      </c>
      <c r="K25" s="33" t="s">
        <v>27</v>
      </c>
      <c r="L25" s="33" t="s">
        <v>28</v>
      </c>
      <c r="M25" s="33"/>
      <c r="N25" s="33"/>
      <c r="O25" s="33"/>
      <c r="P25" s="32" t="s">
        <v>30</v>
      </c>
      <c r="Q25" s="32" t="s">
        <v>31</v>
      </c>
    </row>
    <row r="26" customFormat="false" ht="192" hidden="false" customHeight="true" outlineLevel="0" collapsed="false">
      <c r="A26" s="15" t="n">
        <f aca="false">A25+1</f>
        <v>18</v>
      </c>
      <c r="B26" s="33" t="s">
        <v>19</v>
      </c>
      <c r="C26" s="33" t="s">
        <v>69</v>
      </c>
      <c r="D26" s="33" t="s">
        <v>89</v>
      </c>
      <c r="E26" s="33" t="s">
        <v>91</v>
      </c>
      <c r="F26" s="33" t="s">
        <v>77</v>
      </c>
      <c r="G26" s="34" t="n">
        <v>13.4998</v>
      </c>
      <c r="H26" s="33" t="s">
        <v>24</v>
      </c>
      <c r="I26" s="33" t="s">
        <v>44</v>
      </c>
      <c r="J26" s="33" t="s">
        <v>73</v>
      </c>
      <c r="K26" s="33" t="s">
        <v>27</v>
      </c>
      <c r="L26" s="33" t="s">
        <v>28</v>
      </c>
      <c r="M26" s="33"/>
      <c r="N26" s="33"/>
      <c r="O26" s="33"/>
      <c r="P26" s="32" t="s">
        <v>30</v>
      </c>
      <c r="Q26" s="32" t="s">
        <v>31</v>
      </c>
    </row>
    <row r="27" customFormat="false" ht="192" hidden="false" customHeight="true" outlineLevel="0" collapsed="false">
      <c r="A27" s="15" t="n">
        <f aca="false">A26+1</f>
        <v>19</v>
      </c>
      <c r="B27" s="33" t="s">
        <v>19</v>
      </c>
      <c r="C27" s="33" t="s">
        <v>69</v>
      </c>
      <c r="D27" s="33" t="s">
        <v>92</v>
      </c>
      <c r="E27" s="35" t="s">
        <v>93</v>
      </c>
      <c r="F27" s="33" t="s">
        <v>94</v>
      </c>
      <c r="G27" s="34" t="n">
        <v>25.4665</v>
      </c>
      <c r="H27" s="33" t="s">
        <v>24</v>
      </c>
      <c r="I27" s="33" t="s">
        <v>44</v>
      </c>
      <c r="J27" s="33" t="s">
        <v>73</v>
      </c>
      <c r="K27" s="33" t="s">
        <v>27</v>
      </c>
      <c r="L27" s="33" t="s">
        <v>28</v>
      </c>
      <c r="M27" s="33"/>
      <c r="N27" s="33"/>
      <c r="O27" s="33"/>
      <c r="P27" s="32" t="s">
        <v>30</v>
      </c>
      <c r="Q27" s="32" t="s">
        <v>31</v>
      </c>
    </row>
    <row r="28" customFormat="false" ht="15.6" hidden="false" customHeight="true" outlineLevel="0" collapsed="false">
      <c r="A28" s="36" t="n">
        <f aca="false">0+A23</f>
        <v>15</v>
      </c>
      <c r="B28" s="13"/>
      <c r="C28" s="13"/>
      <c r="D28" s="13"/>
      <c r="E28" s="13"/>
      <c r="F28" s="13"/>
      <c r="G28" s="13"/>
      <c r="H28" s="37" t="s">
        <v>95</v>
      </c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01.25" hidden="false" customHeight="true" outlineLevel="0" collapsed="false">
      <c r="A29" s="15" t="n">
        <v>20</v>
      </c>
      <c r="B29" s="38" t="s">
        <v>95</v>
      </c>
      <c r="C29" s="15" t="s">
        <v>96</v>
      </c>
      <c r="D29" s="16" t="s">
        <v>97</v>
      </c>
      <c r="E29" s="16" t="s">
        <v>98</v>
      </c>
      <c r="F29" s="16" t="s">
        <v>23</v>
      </c>
      <c r="G29" s="16" t="n">
        <v>1.0694</v>
      </c>
      <c r="H29" s="16" t="s">
        <v>99</v>
      </c>
      <c r="I29" s="16" t="s">
        <v>100</v>
      </c>
      <c r="J29" s="16" t="s">
        <v>101</v>
      </c>
      <c r="K29" s="16" t="s">
        <v>73</v>
      </c>
      <c r="L29" s="15" t="s">
        <v>28</v>
      </c>
      <c r="M29" s="16" t="s">
        <v>29</v>
      </c>
      <c r="N29" s="16" t="s">
        <v>102</v>
      </c>
      <c r="O29" s="39"/>
      <c r="P29" s="40" t="s">
        <v>103</v>
      </c>
      <c r="Q29" s="16" t="s">
        <v>104</v>
      </c>
    </row>
    <row r="30" customFormat="false" ht="91.8" hidden="false" customHeight="true" outlineLevel="0" collapsed="false">
      <c r="A30" s="15" t="n">
        <v>21</v>
      </c>
      <c r="B30" s="38" t="s">
        <v>95</v>
      </c>
      <c r="C30" s="15" t="s">
        <v>105</v>
      </c>
      <c r="D30" s="16" t="s">
        <v>106</v>
      </c>
      <c r="E30" s="15" t="s">
        <v>107</v>
      </c>
      <c r="F30" s="16" t="s">
        <v>108</v>
      </c>
      <c r="G30" s="15" t="n">
        <v>1.2</v>
      </c>
      <c r="H30" s="16" t="s">
        <v>109</v>
      </c>
      <c r="I30" s="16" t="s">
        <v>110</v>
      </c>
      <c r="J30" s="16" t="s">
        <v>111</v>
      </c>
      <c r="K30" s="15" t="s">
        <v>112</v>
      </c>
      <c r="L30" s="15" t="s">
        <v>28</v>
      </c>
      <c r="M30" s="20" t="s">
        <v>29</v>
      </c>
      <c r="N30" s="16"/>
      <c r="O30" s="39"/>
      <c r="P30" s="40" t="s">
        <v>113</v>
      </c>
      <c r="Q30" s="16" t="s">
        <v>114</v>
      </c>
    </row>
    <row r="31" customFormat="false" ht="71.4" hidden="false" customHeight="true" outlineLevel="0" collapsed="false">
      <c r="A31" s="15" t="n">
        <v>22</v>
      </c>
      <c r="B31" s="38" t="s">
        <v>95</v>
      </c>
      <c r="C31" s="16" t="s">
        <v>115</v>
      </c>
      <c r="D31" s="16" t="s">
        <v>116</v>
      </c>
      <c r="E31" s="16" t="s">
        <v>117</v>
      </c>
      <c r="F31" s="16" t="s">
        <v>23</v>
      </c>
      <c r="G31" s="16" t="n">
        <v>4.0884</v>
      </c>
      <c r="H31" s="16" t="s">
        <v>118</v>
      </c>
      <c r="I31" s="16" t="s">
        <v>119</v>
      </c>
      <c r="J31" s="16" t="s">
        <v>101</v>
      </c>
      <c r="K31" s="16" t="s">
        <v>101</v>
      </c>
      <c r="L31" s="15" t="s">
        <v>28</v>
      </c>
      <c r="M31" s="20" t="s">
        <v>29</v>
      </c>
      <c r="N31" s="16"/>
      <c r="O31" s="39"/>
      <c r="P31" s="40" t="s">
        <v>103</v>
      </c>
      <c r="Q31" s="16" t="s">
        <v>104</v>
      </c>
    </row>
    <row r="32" customFormat="false" ht="71.4" hidden="false" customHeight="true" outlineLevel="0" collapsed="false">
      <c r="A32" s="15" t="n">
        <v>23</v>
      </c>
      <c r="B32" s="38" t="s">
        <v>95</v>
      </c>
      <c r="C32" s="15" t="s">
        <v>96</v>
      </c>
      <c r="D32" s="16" t="s">
        <v>120</v>
      </c>
      <c r="E32" s="15" t="s">
        <v>121</v>
      </c>
      <c r="F32" s="16" t="s">
        <v>23</v>
      </c>
      <c r="G32" s="16" t="n">
        <v>0.5</v>
      </c>
      <c r="H32" s="16" t="s">
        <v>122</v>
      </c>
      <c r="I32" s="16" t="s">
        <v>123</v>
      </c>
      <c r="J32" s="16" t="s">
        <v>101</v>
      </c>
      <c r="K32" s="16" t="s">
        <v>101</v>
      </c>
      <c r="L32" s="15" t="s">
        <v>28</v>
      </c>
      <c r="M32" s="16" t="s">
        <v>29</v>
      </c>
      <c r="N32" s="16"/>
      <c r="O32" s="39"/>
      <c r="P32" s="40" t="s">
        <v>103</v>
      </c>
      <c r="Q32" s="16" t="s">
        <v>124</v>
      </c>
    </row>
    <row r="33" customFormat="false" ht="15.6" hidden="false" customHeight="true" outlineLevel="0" collapsed="false">
      <c r="A33" s="36" t="n">
        <f aca="false">0+A32</f>
        <v>23</v>
      </c>
      <c r="B33" s="13"/>
      <c r="C33" s="13"/>
      <c r="D33" s="13"/>
      <c r="E33" s="13"/>
      <c r="F33" s="13"/>
      <c r="G33" s="13"/>
      <c r="H33" s="37" t="s">
        <v>125</v>
      </c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91.8" hidden="false" customHeight="true" outlineLevel="0" collapsed="false">
      <c r="A34" s="15" t="n">
        <v>24</v>
      </c>
      <c r="B34" s="38" t="s">
        <v>125</v>
      </c>
      <c r="C34" s="16" t="s">
        <v>126</v>
      </c>
      <c r="D34" s="16" t="s">
        <v>127</v>
      </c>
      <c r="E34" s="15" t="s">
        <v>128</v>
      </c>
      <c r="F34" s="16" t="s">
        <v>129</v>
      </c>
      <c r="G34" s="41" t="n">
        <v>9</v>
      </c>
      <c r="H34" s="16" t="s">
        <v>130</v>
      </c>
      <c r="I34" s="16" t="s">
        <v>110</v>
      </c>
      <c r="J34" s="16" t="s">
        <v>131</v>
      </c>
      <c r="K34" s="15" t="s">
        <v>132</v>
      </c>
      <c r="L34" s="16" t="s">
        <v>28</v>
      </c>
      <c r="M34" s="16" t="s">
        <v>133</v>
      </c>
      <c r="N34" s="16" t="s">
        <v>134</v>
      </c>
      <c r="O34" s="16"/>
      <c r="P34" s="16" t="s">
        <v>135</v>
      </c>
      <c r="Q34" s="16" t="s">
        <v>136</v>
      </c>
    </row>
    <row r="35" customFormat="false" ht="91.8" hidden="false" customHeight="true" outlineLevel="0" collapsed="false">
      <c r="A35" s="15" t="n">
        <v>25</v>
      </c>
      <c r="B35" s="38" t="s">
        <v>125</v>
      </c>
      <c r="C35" s="16" t="s">
        <v>126</v>
      </c>
      <c r="D35" s="16" t="s">
        <v>137</v>
      </c>
      <c r="E35" s="15" t="s">
        <v>138</v>
      </c>
      <c r="F35" s="16" t="s">
        <v>139</v>
      </c>
      <c r="G35" s="15" t="n">
        <v>0.0726</v>
      </c>
      <c r="H35" s="16" t="s">
        <v>140</v>
      </c>
      <c r="I35" s="16" t="s">
        <v>141</v>
      </c>
      <c r="J35" s="16" t="s">
        <v>131</v>
      </c>
      <c r="K35" s="16" t="s">
        <v>142</v>
      </c>
      <c r="L35" s="16" t="s">
        <v>28</v>
      </c>
      <c r="M35" s="16" t="s">
        <v>133</v>
      </c>
      <c r="N35" s="16" t="s">
        <v>143</v>
      </c>
      <c r="O35" s="16"/>
      <c r="P35" s="40" t="s">
        <v>144</v>
      </c>
      <c r="Q35" s="16" t="s">
        <v>145</v>
      </c>
    </row>
    <row r="36" customFormat="false" ht="142.8" hidden="false" customHeight="true" outlineLevel="0" collapsed="false">
      <c r="A36" s="15" t="n">
        <v>26</v>
      </c>
      <c r="B36" s="38" t="s">
        <v>125</v>
      </c>
      <c r="C36" s="42" t="s">
        <v>146</v>
      </c>
      <c r="D36" s="42" t="s">
        <v>147</v>
      </c>
      <c r="E36" s="43" t="s">
        <v>148</v>
      </c>
      <c r="F36" s="42" t="s">
        <v>149</v>
      </c>
      <c r="G36" s="43" t="n">
        <v>0.105</v>
      </c>
      <c r="H36" s="42" t="s">
        <v>150</v>
      </c>
      <c r="I36" s="16" t="s">
        <v>151</v>
      </c>
      <c r="J36" s="16" t="s">
        <v>101</v>
      </c>
      <c r="K36" s="16" t="s">
        <v>19</v>
      </c>
      <c r="L36" s="16" t="s">
        <v>28</v>
      </c>
      <c r="M36" s="16" t="s">
        <v>133</v>
      </c>
      <c r="N36" s="16" t="s">
        <v>152</v>
      </c>
      <c r="O36" s="16"/>
      <c r="P36" s="40" t="s">
        <v>153</v>
      </c>
      <c r="Q36" s="16" t="s">
        <v>154</v>
      </c>
    </row>
    <row r="37" customFormat="false" ht="112.2" hidden="false" customHeight="true" outlineLevel="0" collapsed="false">
      <c r="A37" s="15" t="n">
        <f aca="false">1+A36</f>
        <v>27</v>
      </c>
      <c r="B37" s="38" t="s">
        <v>125</v>
      </c>
      <c r="C37" s="15" t="s">
        <v>155</v>
      </c>
      <c r="D37" s="16" t="s">
        <v>156</v>
      </c>
      <c r="E37" s="16" t="s">
        <v>157</v>
      </c>
      <c r="F37" s="16" t="s">
        <v>158</v>
      </c>
      <c r="G37" s="15" t="n">
        <v>1.228</v>
      </c>
      <c r="H37" s="16" t="s">
        <v>159</v>
      </c>
      <c r="I37" s="16" t="s">
        <v>141</v>
      </c>
      <c r="J37" s="16" t="s">
        <v>101</v>
      </c>
      <c r="K37" s="16" t="s">
        <v>19</v>
      </c>
      <c r="L37" s="16" t="s">
        <v>28</v>
      </c>
      <c r="M37" s="16" t="s">
        <v>160</v>
      </c>
      <c r="N37" s="16" t="s">
        <v>161</v>
      </c>
      <c r="O37" s="16"/>
      <c r="P37" s="16" t="s">
        <v>153</v>
      </c>
      <c r="Q37" s="16" t="s">
        <v>162</v>
      </c>
    </row>
    <row r="38" customFormat="false" ht="15.6" hidden="false" customHeight="true" outlineLevel="0" collapsed="false">
      <c r="A38" s="36" t="e">
        <f aca="false">0+#REF!</f>
        <v>#REF!</v>
      </c>
      <c r="B38" s="13"/>
      <c r="C38" s="13"/>
      <c r="D38" s="13"/>
      <c r="E38" s="13"/>
      <c r="F38" s="13"/>
      <c r="G38" s="13"/>
      <c r="H38" s="37" t="s">
        <v>163</v>
      </c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91.8" hidden="false" customHeight="true" outlineLevel="0" collapsed="false">
      <c r="A39" s="15" t="n">
        <v>28</v>
      </c>
      <c r="B39" s="38" t="s">
        <v>164</v>
      </c>
      <c r="C39" s="16" t="s">
        <v>165</v>
      </c>
      <c r="D39" s="16" t="s">
        <v>166</v>
      </c>
      <c r="E39" s="16" t="s">
        <v>167</v>
      </c>
      <c r="F39" s="16" t="s">
        <v>23</v>
      </c>
      <c r="G39" s="15" t="n">
        <v>9</v>
      </c>
      <c r="H39" s="15" t="s">
        <v>24</v>
      </c>
      <c r="I39" s="16" t="s">
        <v>168</v>
      </c>
      <c r="J39" s="16" t="s">
        <v>26</v>
      </c>
      <c r="K39" s="16" t="s">
        <v>27</v>
      </c>
      <c r="L39" s="16" t="s">
        <v>28</v>
      </c>
      <c r="M39" s="16" t="s">
        <v>169</v>
      </c>
      <c r="N39" s="16"/>
      <c r="O39" s="16"/>
      <c r="P39" s="40" t="s">
        <v>170</v>
      </c>
      <c r="Q39" s="16" t="s">
        <v>145</v>
      </c>
    </row>
    <row r="40" customFormat="false" ht="153" hidden="false" customHeight="true" outlineLevel="0" collapsed="false">
      <c r="A40" s="15" t="n">
        <v>29</v>
      </c>
      <c r="B40" s="38" t="s">
        <v>19</v>
      </c>
      <c r="C40" s="16" t="s">
        <v>165</v>
      </c>
      <c r="D40" s="28" t="s">
        <v>166</v>
      </c>
      <c r="E40" s="15" t="s">
        <v>171</v>
      </c>
      <c r="F40" s="16" t="s">
        <v>23</v>
      </c>
      <c r="G40" s="17" t="n">
        <v>0.5</v>
      </c>
      <c r="H40" s="15" t="s">
        <v>24</v>
      </c>
      <c r="I40" s="16" t="s">
        <v>172</v>
      </c>
      <c r="J40" s="16" t="s">
        <v>26</v>
      </c>
      <c r="K40" s="15" t="s">
        <v>27</v>
      </c>
      <c r="L40" s="16" t="s">
        <v>28</v>
      </c>
      <c r="M40" s="16" t="s">
        <v>29</v>
      </c>
      <c r="N40" s="18"/>
      <c r="O40" s="39"/>
      <c r="P40" s="20" t="s">
        <v>30</v>
      </c>
      <c r="Q40" s="20" t="s">
        <v>31</v>
      </c>
    </row>
    <row r="41" customFormat="false" ht="15.6" hidden="false" customHeight="true" outlineLevel="0" collapsed="false">
      <c r="A41" s="36" t="n">
        <f aca="false">0+A40</f>
        <v>29</v>
      </c>
      <c r="B41" s="13"/>
      <c r="C41" s="13"/>
      <c r="D41" s="13"/>
      <c r="E41" s="13"/>
      <c r="F41" s="13"/>
      <c r="G41" s="13"/>
      <c r="H41" s="37" t="s">
        <v>173</v>
      </c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63.2" hidden="false" customHeight="true" outlineLevel="0" collapsed="false">
      <c r="A42" s="15" t="n">
        <v>30</v>
      </c>
      <c r="B42" s="38" t="s">
        <v>173</v>
      </c>
      <c r="C42" s="16" t="s">
        <v>174</v>
      </c>
      <c r="D42" s="16" t="s">
        <v>175</v>
      </c>
      <c r="E42" s="16"/>
      <c r="F42" s="16" t="s">
        <v>23</v>
      </c>
      <c r="G42" s="44" t="n">
        <v>3</v>
      </c>
      <c r="H42" s="16" t="s">
        <v>176</v>
      </c>
      <c r="I42" s="16" t="s">
        <v>44</v>
      </c>
      <c r="J42" s="16" t="s">
        <v>111</v>
      </c>
      <c r="K42" s="16" t="s">
        <v>177</v>
      </c>
      <c r="L42" s="16" t="s">
        <v>28</v>
      </c>
      <c r="M42" s="16" t="s">
        <v>178</v>
      </c>
      <c r="N42" s="45" t="s">
        <v>179</v>
      </c>
      <c r="O42" s="16"/>
      <c r="P42" s="16" t="s">
        <v>180</v>
      </c>
      <c r="Q42" s="16" t="s">
        <v>181</v>
      </c>
    </row>
    <row r="43" customFormat="false" ht="81.6" hidden="false" customHeight="true" outlineLevel="0" collapsed="false">
      <c r="A43" s="15" t="n">
        <f aca="false">A42+1</f>
        <v>31</v>
      </c>
      <c r="B43" s="38" t="s">
        <v>173</v>
      </c>
      <c r="C43" s="16" t="s">
        <v>174</v>
      </c>
      <c r="D43" s="16" t="s">
        <v>182</v>
      </c>
      <c r="E43" s="16"/>
      <c r="F43" s="16" t="s">
        <v>23</v>
      </c>
      <c r="G43" s="16" t="n">
        <v>4.25</v>
      </c>
      <c r="H43" s="16" t="s">
        <v>183</v>
      </c>
      <c r="I43" s="16" t="s">
        <v>184</v>
      </c>
      <c r="J43" s="16" t="s">
        <v>111</v>
      </c>
      <c r="K43" s="16" t="s">
        <v>177</v>
      </c>
      <c r="L43" s="16" t="s">
        <v>28</v>
      </c>
      <c r="M43" s="16" t="s">
        <v>29</v>
      </c>
      <c r="N43" s="45" t="s">
        <v>185</v>
      </c>
      <c r="O43" s="46"/>
      <c r="P43" s="47" t="s">
        <v>186</v>
      </c>
      <c r="Q43" s="42" t="s">
        <v>187</v>
      </c>
    </row>
    <row r="44" customFormat="false" ht="81.6" hidden="false" customHeight="true" outlineLevel="0" collapsed="false">
      <c r="A44" s="15" t="n">
        <f aca="false">A43+1</f>
        <v>32</v>
      </c>
      <c r="B44" s="38" t="s">
        <v>173</v>
      </c>
      <c r="C44" s="16" t="s">
        <v>174</v>
      </c>
      <c r="D44" s="16" t="s">
        <v>188</v>
      </c>
      <c r="E44" s="16"/>
      <c r="F44" s="16" t="s">
        <v>23</v>
      </c>
      <c r="G44" s="16" t="n">
        <v>2.54</v>
      </c>
      <c r="H44" s="16" t="s">
        <v>189</v>
      </c>
      <c r="I44" s="16" t="s">
        <v>184</v>
      </c>
      <c r="J44" s="16" t="s">
        <v>111</v>
      </c>
      <c r="K44" s="16" t="s">
        <v>177</v>
      </c>
      <c r="L44" s="16" t="s">
        <v>28</v>
      </c>
      <c r="M44" s="16"/>
      <c r="N44" s="45" t="s">
        <v>190</v>
      </c>
      <c r="O44" s="48"/>
      <c r="P44" s="42" t="s">
        <v>191</v>
      </c>
      <c r="Q44" s="16" t="s">
        <v>192</v>
      </c>
    </row>
    <row r="45" customFormat="false" ht="81.6" hidden="false" customHeight="true" outlineLevel="0" collapsed="false">
      <c r="A45" s="15" t="n">
        <f aca="false">A44+1</f>
        <v>33</v>
      </c>
      <c r="B45" s="49" t="s">
        <v>173</v>
      </c>
      <c r="C45" s="42" t="s">
        <v>193</v>
      </c>
      <c r="D45" s="42" t="s">
        <v>194</v>
      </c>
      <c r="E45" s="42"/>
      <c r="F45" s="42" t="s">
        <v>195</v>
      </c>
      <c r="G45" s="16" t="n">
        <v>5.8</v>
      </c>
      <c r="H45" s="16" t="s">
        <v>189</v>
      </c>
      <c r="I45" s="16" t="s">
        <v>44</v>
      </c>
      <c r="J45" s="16" t="s">
        <v>111</v>
      </c>
      <c r="K45" s="16" t="s">
        <v>177</v>
      </c>
      <c r="L45" s="16" t="s">
        <v>28</v>
      </c>
      <c r="M45" s="16" t="s">
        <v>29</v>
      </c>
      <c r="N45" s="45" t="s">
        <v>190</v>
      </c>
      <c r="O45" s="16"/>
      <c r="P45" s="42" t="s">
        <v>196</v>
      </c>
      <c r="Q45" s="42" t="s">
        <v>197</v>
      </c>
    </row>
    <row r="46" customFormat="false" ht="15.6" hidden="false" customHeight="true" outlineLevel="0" collapsed="false">
      <c r="A46" s="36" t="n">
        <f aca="false">0+A45</f>
        <v>33</v>
      </c>
      <c r="B46" s="13"/>
      <c r="C46" s="13"/>
      <c r="D46" s="13"/>
      <c r="E46" s="13"/>
      <c r="F46" s="13"/>
      <c r="G46" s="13"/>
      <c r="H46" s="37" t="s">
        <v>198</v>
      </c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42.8" hidden="false" customHeight="true" outlineLevel="0" collapsed="false">
      <c r="A47" s="15" t="n">
        <f aca="false">A46+1</f>
        <v>34</v>
      </c>
      <c r="B47" s="38" t="s">
        <v>198</v>
      </c>
      <c r="C47" s="16" t="s">
        <v>199</v>
      </c>
      <c r="D47" s="16" t="s">
        <v>200</v>
      </c>
      <c r="E47" s="16" t="s">
        <v>201</v>
      </c>
      <c r="F47" s="16" t="s">
        <v>23</v>
      </c>
      <c r="G47" s="16" t="n">
        <v>4.12</v>
      </c>
      <c r="H47" s="50" t="s">
        <v>202</v>
      </c>
      <c r="I47" s="16" t="s">
        <v>203</v>
      </c>
      <c r="J47" s="16" t="s">
        <v>204</v>
      </c>
      <c r="K47" s="16" t="s">
        <v>204</v>
      </c>
      <c r="L47" s="16" t="s">
        <v>28</v>
      </c>
      <c r="M47" s="16" t="s">
        <v>205</v>
      </c>
      <c r="N47" s="16" t="s">
        <v>206</v>
      </c>
      <c r="O47" s="16"/>
      <c r="P47" s="16" t="s">
        <v>207</v>
      </c>
      <c r="Q47" s="16" t="s">
        <v>208</v>
      </c>
    </row>
    <row r="48" customFormat="false" ht="15.6" hidden="false" customHeight="true" outlineLevel="0" collapsed="false">
      <c r="A48" s="36" t="n">
        <f aca="false">0+A47</f>
        <v>34</v>
      </c>
      <c r="B48" s="13"/>
      <c r="C48" s="13"/>
      <c r="D48" s="13"/>
      <c r="E48" s="13"/>
      <c r="F48" s="13"/>
      <c r="G48" s="13"/>
      <c r="H48" s="37" t="s">
        <v>209</v>
      </c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91.8" hidden="false" customHeight="true" outlineLevel="0" collapsed="false">
      <c r="A49" s="15" t="n">
        <f aca="false">A48+1</f>
        <v>35</v>
      </c>
      <c r="B49" s="38" t="s">
        <v>210</v>
      </c>
      <c r="C49" s="16" t="s">
        <v>211</v>
      </c>
      <c r="D49" s="16" t="s">
        <v>212</v>
      </c>
      <c r="E49" s="16" t="s">
        <v>213</v>
      </c>
      <c r="F49" s="16" t="s">
        <v>23</v>
      </c>
      <c r="G49" s="15" t="n">
        <v>0.05</v>
      </c>
      <c r="H49" s="16" t="s">
        <v>214</v>
      </c>
      <c r="I49" s="16" t="s">
        <v>215</v>
      </c>
      <c r="J49" s="16" t="s">
        <v>26</v>
      </c>
      <c r="K49" s="16" t="s">
        <v>177</v>
      </c>
      <c r="L49" s="16" t="s">
        <v>28</v>
      </c>
      <c r="M49" s="16" t="s">
        <v>216</v>
      </c>
      <c r="N49" s="16"/>
      <c r="O49" s="16"/>
      <c r="P49" s="51" t="s">
        <v>217</v>
      </c>
      <c r="Q49" s="16" t="s">
        <v>145</v>
      </c>
    </row>
    <row r="50" customFormat="false" ht="102" hidden="false" customHeight="true" outlineLevel="0" collapsed="false">
      <c r="A50" s="15" t="n">
        <f aca="false">A49+1</f>
        <v>36</v>
      </c>
      <c r="B50" s="38" t="s">
        <v>210</v>
      </c>
      <c r="C50" s="16" t="s">
        <v>211</v>
      </c>
      <c r="D50" s="16" t="s">
        <v>218</v>
      </c>
      <c r="E50" s="16" t="s">
        <v>219</v>
      </c>
      <c r="F50" s="16" t="s">
        <v>23</v>
      </c>
      <c r="G50" s="15" t="n">
        <v>0.3</v>
      </c>
      <c r="H50" s="16" t="s">
        <v>220</v>
      </c>
      <c r="I50" s="16" t="s">
        <v>221</v>
      </c>
      <c r="J50" s="16" t="s">
        <v>222</v>
      </c>
      <c r="K50" s="16" t="s">
        <v>223</v>
      </c>
      <c r="L50" s="16" t="s">
        <v>28</v>
      </c>
      <c r="M50" s="16" t="s">
        <v>224</v>
      </c>
      <c r="N50" s="16"/>
      <c r="O50" s="16"/>
      <c r="P50" s="51" t="s">
        <v>217</v>
      </c>
      <c r="Q50" s="16" t="s">
        <v>162</v>
      </c>
    </row>
    <row r="51" customFormat="false" ht="102" hidden="false" customHeight="true" outlineLevel="0" collapsed="false">
      <c r="A51" s="15" t="n">
        <f aca="false">A50+1</f>
        <v>37</v>
      </c>
      <c r="B51" s="38" t="s">
        <v>210</v>
      </c>
      <c r="C51" s="16" t="s">
        <v>211</v>
      </c>
      <c r="D51" s="16" t="s">
        <v>225</v>
      </c>
      <c r="E51" s="16" t="s">
        <v>226</v>
      </c>
      <c r="F51" s="16" t="s">
        <v>23</v>
      </c>
      <c r="G51" s="16" t="n">
        <v>0.3</v>
      </c>
      <c r="H51" s="16" t="s">
        <v>227</v>
      </c>
      <c r="I51" s="16" t="s">
        <v>228</v>
      </c>
      <c r="J51" s="16" t="s">
        <v>222</v>
      </c>
      <c r="K51" s="16" t="s">
        <v>223</v>
      </c>
      <c r="L51" s="16" t="s">
        <v>28</v>
      </c>
      <c r="M51" s="16" t="s">
        <v>224</v>
      </c>
      <c r="N51" s="16"/>
      <c r="O51" s="16"/>
      <c r="P51" s="51" t="s">
        <v>217</v>
      </c>
      <c r="Q51" s="16" t="s">
        <v>162</v>
      </c>
    </row>
    <row r="52" customFormat="false" ht="91.8" hidden="false" customHeight="true" outlineLevel="0" collapsed="false">
      <c r="A52" s="15" t="n">
        <f aca="false">A51+1</f>
        <v>38</v>
      </c>
      <c r="B52" s="38" t="s">
        <v>210</v>
      </c>
      <c r="C52" s="16" t="s">
        <v>211</v>
      </c>
      <c r="D52" s="16" t="s">
        <v>229</v>
      </c>
      <c r="E52" s="16" t="s">
        <v>230</v>
      </c>
      <c r="F52" s="16" t="s">
        <v>23</v>
      </c>
      <c r="G52" s="15" t="n">
        <v>0.07</v>
      </c>
      <c r="H52" s="16" t="s">
        <v>231</v>
      </c>
      <c r="I52" s="16" t="s">
        <v>232</v>
      </c>
      <c r="J52" s="16" t="s">
        <v>222</v>
      </c>
      <c r="K52" s="16" t="s">
        <v>223</v>
      </c>
      <c r="L52" s="16" t="s">
        <v>28</v>
      </c>
      <c r="M52" s="16" t="s">
        <v>224</v>
      </c>
      <c r="N52" s="16"/>
      <c r="O52" s="16"/>
      <c r="P52" s="51" t="s">
        <v>217</v>
      </c>
      <c r="Q52" s="16" t="s">
        <v>233</v>
      </c>
    </row>
    <row r="53" customFormat="false" ht="91.8" hidden="false" customHeight="true" outlineLevel="0" collapsed="false">
      <c r="A53" s="15" t="n">
        <f aca="false">A52+1</f>
        <v>39</v>
      </c>
      <c r="B53" s="38" t="s">
        <v>210</v>
      </c>
      <c r="C53" s="16" t="s">
        <v>211</v>
      </c>
      <c r="D53" s="16" t="s">
        <v>234</v>
      </c>
      <c r="E53" s="16" t="s">
        <v>235</v>
      </c>
      <c r="F53" s="16" t="s">
        <v>23</v>
      </c>
      <c r="G53" s="15" t="n">
        <v>0.01</v>
      </c>
      <c r="H53" s="16" t="s">
        <v>236</v>
      </c>
      <c r="I53" s="16" t="s">
        <v>237</v>
      </c>
      <c r="J53" s="16" t="s">
        <v>111</v>
      </c>
      <c r="K53" s="16" t="s">
        <v>177</v>
      </c>
      <c r="L53" s="16" t="s">
        <v>28</v>
      </c>
      <c r="M53" s="16" t="s">
        <v>29</v>
      </c>
      <c r="N53" s="16"/>
      <c r="O53" s="16"/>
      <c r="P53" s="51" t="s">
        <v>217</v>
      </c>
      <c r="Q53" s="16" t="s">
        <v>233</v>
      </c>
    </row>
    <row r="54" customFormat="false" ht="15.6" hidden="false" customHeight="true" outlineLevel="0" collapsed="false">
      <c r="A54" s="36" t="n">
        <f aca="false">0+A53</f>
        <v>39</v>
      </c>
      <c r="B54" s="13"/>
      <c r="C54" s="13"/>
      <c r="D54" s="13"/>
      <c r="E54" s="13"/>
      <c r="F54" s="13"/>
      <c r="G54" s="13"/>
      <c r="H54" s="37" t="s">
        <v>238</v>
      </c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51" hidden="false" customHeight="true" outlineLevel="0" collapsed="false">
      <c r="A55" s="15" t="n">
        <f aca="false">A54+1</f>
        <v>40</v>
      </c>
      <c r="B55" s="38" t="s">
        <v>238</v>
      </c>
      <c r="C55" s="16" t="s">
        <v>239</v>
      </c>
      <c r="D55" s="16" t="s">
        <v>240</v>
      </c>
      <c r="E55" s="16" t="s">
        <v>241</v>
      </c>
      <c r="F55" s="16" t="s">
        <v>23</v>
      </c>
      <c r="G55" s="16" t="n">
        <v>0.1136</v>
      </c>
      <c r="H55" s="16" t="s">
        <v>242</v>
      </c>
      <c r="I55" s="16" t="s">
        <v>243</v>
      </c>
      <c r="J55" s="16" t="s">
        <v>101</v>
      </c>
      <c r="K55" s="16" t="s">
        <v>244</v>
      </c>
      <c r="L55" s="16" t="s">
        <v>28</v>
      </c>
      <c r="M55" s="16"/>
      <c r="N55" s="16" t="s">
        <v>245</v>
      </c>
      <c r="O55" s="16"/>
      <c r="P55" s="40" t="s">
        <v>246</v>
      </c>
      <c r="Q55" s="16" t="s">
        <v>247</v>
      </c>
    </row>
    <row r="56" customFormat="false" ht="51" hidden="false" customHeight="true" outlineLevel="0" collapsed="false">
      <c r="A56" s="15" t="n">
        <f aca="false">A55+1</f>
        <v>41</v>
      </c>
      <c r="B56" s="38" t="s">
        <v>238</v>
      </c>
      <c r="C56" s="16" t="s">
        <v>248</v>
      </c>
      <c r="D56" s="16" t="s">
        <v>249</v>
      </c>
      <c r="E56" s="16" t="s">
        <v>250</v>
      </c>
      <c r="F56" s="16" t="s">
        <v>23</v>
      </c>
      <c r="G56" s="16" t="n">
        <v>0.0365</v>
      </c>
      <c r="H56" s="16" t="s">
        <v>251</v>
      </c>
      <c r="I56" s="16" t="s">
        <v>252</v>
      </c>
      <c r="J56" s="16" t="s">
        <v>101</v>
      </c>
      <c r="K56" s="16" t="s">
        <v>253</v>
      </c>
      <c r="L56" s="16" t="s">
        <v>28</v>
      </c>
      <c r="M56" s="16" t="s">
        <v>254</v>
      </c>
      <c r="N56" s="16" t="s">
        <v>245</v>
      </c>
      <c r="O56" s="16"/>
      <c r="P56" s="40" t="s">
        <v>246</v>
      </c>
      <c r="Q56" s="16" t="s">
        <v>255</v>
      </c>
    </row>
    <row r="57" customFormat="false" ht="51" hidden="false" customHeight="true" outlineLevel="0" collapsed="false">
      <c r="A57" s="15" t="n">
        <f aca="false">A56+1</f>
        <v>42</v>
      </c>
      <c r="B57" s="38" t="s">
        <v>238</v>
      </c>
      <c r="C57" s="16" t="s">
        <v>248</v>
      </c>
      <c r="D57" s="16" t="s">
        <v>256</v>
      </c>
      <c r="E57" s="16" t="s">
        <v>257</v>
      </c>
      <c r="F57" s="16" t="s">
        <v>23</v>
      </c>
      <c r="G57" s="16" t="n">
        <v>0.1829</v>
      </c>
      <c r="H57" s="16" t="s">
        <v>258</v>
      </c>
      <c r="I57" s="16" t="s">
        <v>252</v>
      </c>
      <c r="J57" s="16" t="s">
        <v>259</v>
      </c>
      <c r="K57" s="16" t="s">
        <v>259</v>
      </c>
      <c r="L57" s="16" t="s">
        <v>28</v>
      </c>
      <c r="M57" s="16"/>
      <c r="N57" s="16" t="s">
        <v>245</v>
      </c>
      <c r="O57" s="16"/>
      <c r="P57" s="40" t="s">
        <v>246</v>
      </c>
      <c r="Q57" s="16" t="s">
        <v>260</v>
      </c>
    </row>
    <row r="58" customFormat="false" ht="15.6" hidden="false" customHeight="true" outlineLevel="0" collapsed="false">
      <c r="A58" s="36" t="n">
        <f aca="false">0+A57</f>
        <v>42</v>
      </c>
      <c r="B58" s="13"/>
      <c r="C58" s="13"/>
      <c r="D58" s="13"/>
      <c r="E58" s="13"/>
      <c r="F58" s="13"/>
      <c r="G58" s="13"/>
      <c r="H58" s="37" t="s">
        <v>261</v>
      </c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42.8" hidden="false" customHeight="true" outlineLevel="0" collapsed="false">
      <c r="A59" s="15" t="n">
        <f aca="false">A58+1</f>
        <v>43</v>
      </c>
      <c r="B59" s="38" t="s">
        <v>261</v>
      </c>
      <c r="C59" s="16" t="s">
        <v>262</v>
      </c>
      <c r="D59" s="16" t="s">
        <v>263</v>
      </c>
      <c r="E59" s="52" t="s">
        <v>264</v>
      </c>
      <c r="F59" s="16" t="s">
        <v>23</v>
      </c>
      <c r="G59" s="16" t="n">
        <v>0.02</v>
      </c>
      <c r="H59" s="16" t="s">
        <v>265</v>
      </c>
      <c r="I59" s="16" t="s">
        <v>266</v>
      </c>
      <c r="J59" s="16" t="s">
        <v>267</v>
      </c>
      <c r="K59" s="16" t="s">
        <v>267</v>
      </c>
      <c r="L59" s="16" t="s">
        <v>28</v>
      </c>
      <c r="M59" s="16" t="s">
        <v>29</v>
      </c>
      <c r="N59" s="16" t="s">
        <v>268</v>
      </c>
      <c r="O59" s="16" t="s">
        <v>28</v>
      </c>
      <c r="P59" s="16" t="s">
        <v>269</v>
      </c>
      <c r="Q59" s="16" t="s">
        <v>154</v>
      </c>
    </row>
    <row r="60" customFormat="false" ht="15.6" hidden="false" customHeight="true" outlineLevel="0" collapsed="false">
      <c r="A60" s="36" t="n">
        <f aca="false">0+A59</f>
        <v>43</v>
      </c>
      <c r="B60" s="13"/>
      <c r="C60" s="13"/>
      <c r="D60" s="13"/>
      <c r="E60" s="13"/>
      <c r="F60" s="13"/>
      <c r="G60" s="13"/>
      <c r="H60" s="37" t="s">
        <v>270</v>
      </c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40.8" hidden="false" customHeight="true" outlineLevel="0" collapsed="false">
      <c r="A61" s="15" t="n">
        <f aca="false">A60+1</f>
        <v>44</v>
      </c>
      <c r="B61" s="38" t="s">
        <v>270</v>
      </c>
      <c r="C61" s="16" t="s">
        <v>271</v>
      </c>
      <c r="D61" s="16" t="s">
        <v>272</v>
      </c>
      <c r="E61" s="15" t="s">
        <v>24</v>
      </c>
      <c r="F61" s="16" t="s">
        <v>23</v>
      </c>
      <c r="G61" s="16" t="n">
        <v>0.02</v>
      </c>
      <c r="H61" s="16" t="s">
        <v>273</v>
      </c>
      <c r="I61" s="16" t="s">
        <v>274</v>
      </c>
      <c r="J61" s="16" t="s">
        <v>111</v>
      </c>
      <c r="K61" s="16" t="s">
        <v>27</v>
      </c>
      <c r="L61" s="53" t="s">
        <v>28</v>
      </c>
      <c r="M61" s="16" t="s">
        <v>29</v>
      </c>
      <c r="N61" s="16"/>
      <c r="O61" s="16" t="s">
        <v>275</v>
      </c>
      <c r="P61" s="16" t="s">
        <v>58</v>
      </c>
      <c r="Q61" s="16" t="s">
        <v>276</v>
      </c>
    </row>
    <row r="62" customFormat="false" ht="71.4" hidden="false" customHeight="true" outlineLevel="0" collapsed="false">
      <c r="A62" s="15" t="n">
        <f aca="false">A61+1</f>
        <v>45</v>
      </c>
      <c r="B62" s="38" t="s">
        <v>270</v>
      </c>
      <c r="C62" s="16" t="s">
        <v>277</v>
      </c>
      <c r="D62" s="16" t="s">
        <v>278</v>
      </c>
      <c r="E62" s="16" t="s">
        <v>132</v>
      </c>
      <c r="F62" s="16" t="s">
        <v>279</v>
      </c>
      <c r="G62" s="15" t="n">
        <v>1.68</v>
      </c>
      <c r="H62" s="15" t="s">
        <v>24</v>
      </c>
      <c r="I62" s="16" t="s">
        <v>280</v>
      </c>
      <c r="J62" s="16" t="s">
        <v>111</v>
      </c>
      <c r="K62" s="16" t="s">
        <v>177</v>
      </c>
      <c r="L62" s="15" t="s">
        <v>28</v>
      </c>
      <c r="M62" s="16" t="s">
        <v>29</v>
      </c>
      <c r="N62" s="16"/>
      <c r="O62" s="16" t="s">
        <v>275</v>
      </c>
      <c r="P62" s="40" t="s">
        <v>281</v>
      </c>
      <c r="Q62" s="16" t="s">
        <v>282</v>
      </c>
    </row>
    <row r="63" customFormat="false" ht="71.4" hidden="false" customHeight="true" outlineLevel="0" collapsed="false">
      <c r="A63" s="15" t="n">
        <f aca="false">A62+1</f>
        <v>46</v>
      </c>
      <c r="B63" s="38" t="s">
        <v>270</v>
      </c>
      <c r="C63" s="16" t="s">
        <v>283</v>
      </c>
      <c r="D63" s="16" t="s">
        <v>284</v>
      </c>
      <c r="E63" s="15" t="s">
        <v>128</v>
      </c>
      <c r="F63" s="16" t="s">
        <v>23</v>
      </c>
      <c r="G63" s="15" t="n">
        <v>0.09</v>
      </c>
      <c r="H63" s="16" t="s">
        <v>285</v>
      </c>
      <c r="I63" s="16" t="s">
        <v>286</v>
      </c>
      <c r="J63" s="16" t="s">
        <v>111</v>
      </c>
      <c r="K63" s="15" t="s">
        <v>27</v>
      </c>
      <c r="L63" s="15" t="s">
        <v>28</v>
      </c>
      <c r="M63" s="16" t="s">
        <v>29</v>
      </c>
      <c r="N63" s="16"/>
      <c r="O63" s="16" t="s">
        <v>275</v>
      </c>
      <c r="P63" s="40" t="s">
        <v>246</v>
      </c>
      <c r="Q63" s="16" t="s">
        <v>287</v>
      </c>
    </row>
    <row r="64" customFormat="false" ht="91.8" hidden="false" customHeight="true" outlineLevel="0" collapsed="false">
      <c r="A64" s="15" t="n">
        <f aca="false">A63+1</f>
        <v>47</v>
      </c>
      <c r="B64" s="38" t="s">
        <v>270</v>
      </c>
      <c r="C64" s="16" t="s">
        <v>277</v>
      </c>
      <c r="D64" s="16" t="s">
        <v>288</v>
      </c>
      <c r="E64" s="15" t="s">
        <v>289</v>
      </c>
      <c r="F64" s="16" t="s">
        <v>52</v>
      </c>
      <c r="G64" s="15" t="n">
        <v>1.8975</v>
      </c>
      <c r="H64" s="16" t="s">
        <v>290</v>
      </c>
      <c r="I64" s="16" t="s">
        <v>291</v>
      </c>
      <c r="J64" s="16" t="s">
        <v>292</v>
      </c>
      <c r="K64" s="15" t="s">
        <v>27</v>
      </c>
      <c r="L64" s="15" t="s">
        <v>28</v>
      </c>
      <c r="M64" s="16" t="s">
        <v>293</v>
      </c>
      <c r="N64" s="28"/>
      <c r="O64" s="16" t="s">
        <v>275</v>
      </c>
      <c r="P64" s="40" t="s">
        <v>246</v>
      </c>
      <c r="Q64" s="16" t="s">
        <v>294</v>
      </c>
    </row>
    <row r="65" customFormat="false" ht="91.8" hidden="false" customHeight="true" outlineLevel="0" collapsed="false">
      <c r="A65" s="15" t="n">
        <f aca="false">A64+1</f>
        <v>48</v>
      </c>
      <c r="B65" s="38" t="s">
        <v>270</v>
      </c>
      <c r="C65" s="16" t="s">
        <v>277</v>
      </c>
      <c r="D65" s="16" t="s">
        <v>295</v>
      </c>
      <c r="E65" s="15" t="s">
        <v>296</v>
      </c>
      <c r="F65" s="16" t="s">
        <v>52</v>
      </c>
      <c r="G65" s="15" t="n">
        <v>0.175</v>
      </c>
      <c r="H65" s="16" t="s">
        <v>297</v>
      </c>
      <c r="I65" s="16" t="s">
        <v>291</v>
      </c>
      <c r="J65" s="16" t="s">
        <v>292</v>
      </c>
      <c r="K65" s="15" t="s">
        <v>27</v>
      </c>
      <c r="L65" s="15" t="s">
        <v>28</v>
      </c>
      <c r="M65" s="16" t="s">
        <v>298</v>
      </c>
      <c r="N65" s="28"/>
      <c r="O65" s="16" t="s">
        <v>275</v>
      </c>
      <c r="P65" s="40" t="s">
        <v>246</v>
      </c>
      <c r="Q65" s="16" t="s">
        <v>294</v>
      </c>
    </row>
    <row r="66" customFormat="false" ht="15.6" hidden="false" customHeight="true" outlineLevel="0" collapsed="false">
      <c r="A66" s="36" t="n">
        <f aca="false">0+A65</f>
        <v>48</v>
      </c>
      <c r="B66" s="13"/>
      <c r="C66" s="13"/>
      <c r="D66" s="13"/>
      <c r="E66" s="13"/>
      <c r="F66" s="13"/>
      <c r="G66" s="13"/>
      <c r="H66" s="37" t="s">
        <v>299</v>
      </c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40.8" hidden="false" customHeight="true" outlineLevel="0" collapsed="false">
      <c r="A67" s="15" t="n">
        <f aca="false">A66+1</f>
        <v>49</v>
      </c>
      <c r="B67" s="38" t="s">
        <v>300</v>
      </c>
      <c r="C67" s="16" t="s">
        <v>301</v>
      </c>
      <c r="D67" s="16" t="s">
        <v>302</v>
      </c>
      <c r="E67" s="15" t="s">
        <v>303</v>
      </c>
      <c r="F67" s="16" t="s">
        <v>23</v>
      </c>
      <c r="G67" s="15" t="n">
        <v>1.5</v>
      </c>
      <c r="H67" s="16" t="s">
        <v>304</v>
      </c>
      <c r="I67" s="16" t="s">
        <v>110</v>
      </c>
      <c r="J67" s="16" t="s">
        <v>26</v>
      </c>
      <c r="K67" s="15" t="s">
        <v>27</v>
      </c>
      <c r="L67" s="15" t="s">
        <v>28</v>
      </c>
      <c r="M67" s="16" t="s">
        <v>29</v>
      </c>
      <c r="N67" s="28"/>
      <c r="O67" s="16"/>
      <c r="P67" s="40" t="s">
        <v>305</v>
      </c>
      <c r="Q67" s="16" t="s">
        <v>306</v>
      </c>
    </row>
    <row r="68" customFormat="false" ht="15.6" hidden="false" customHeight="true" outlineLevel="0" collapsed="false">
      <c r="A68" s="36" t="n">
        <f aca="false">0+A67</f>
        <v>49</v>
      </c>
      <c r="B68" s="13"/>
      <c r="C68" s="13"/>
      <c r="D68" s="13"/>
      <c r="E68" s="13"/>
      <c r="F68" s="13"/>
      <c r="G68" s="13"/>
      <c r="H68" s="37" t="s">
        <v>307</v>
      </c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42.8" hidden="false" customHeight="true" outlineLevel="0" collapsed="false">
      <c r="A69" s="15" t="n">
        <f aca="false">A68+1</f>
        <v>50</v>
      </c>
      <c r="B69" s="38" t="s">
        <v>307</v>
      </c>
      <c r="C69" s="16" t="s">
        <v>308</v>
      </c>
      <c r="D69" s="16" t="s">
        <v>309</v>
      </c>
      <c r="E69" s="16" t="s">
        <v>310</v>
      </c>
      <c r="F69" s="16" t="s">
        <v>23</v>
      </c>
      <c r="G69" s="16" t="n">
        <v>2</v>
      </c>
      <c r="H69" s="16" t="s">
        <v>311</v>
      </c>
      <c r="I69" s="16" t="s">
        <v>312</v>
      </c>
      <c r="J69" s="16" t="s">
        <v>111</v>
      </c>
      <c r="K69" s="16" t="s">
        <v>267</v>
      </c>
      <c r="L69" s="16" t="s">
        <v>28</v>
      </c>
      <c r="M69" s="16" t="s">
        <v>313</v>
      </c>
      <c r="N69" s="16" t="s">
        <v>314</v>
      </c>
      <c r="O69" s="16" t="s">
        <v>315</v>
      </c>
      <c r="P69" s="40" t="s">
        <v>316</v>
      </c>
      <c r="Q69" s="16" t="s">
        <v>317</v>
      </c>
    </row>
    <row r="70" customFormat="false" ht="15.6" hidden="false" customHeight="true" outlineLevel="0" collapsed="false">
      <c r="A70" s="36" t="n">
        <f aca="false">0+A69</f>
        <v>50</v>
      </c>
      <c r="B70" s="13"/>
      <c r="C70" s="13"/>
      <c r="D70" s="13"/>
      <c r="E70" s="13"/>
      <c r="F70" s="13"/>
      <c r="G70" s="13"/>
      <c r="H70" s="37" t="s">
        <v>318</v>
      </c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81.6" hidden="false" customHeight="true" outlineLevel="0" collapsed="false">
      <c r="A71" s="15" t="n">
        <f aca="false">A70+1</f>
        <v>51</v>
      </c>
      <c r="B71" s="38" t="s">
        <v>319</v>
      </c>
      <c r="C71" s="16" t="s">
        <v>320</v>
      </c>
      <c r="D71" s="16" t="s">
        <v>321</v>
      </c>
      <c r="E71" s="16" t="s">
        <v>322</v>
      </c>
      <c r="F71" s="16" t="s">
        <v>23</v>
      </c>
      <c r="G71" s="41" t="n">
        <v>1</v>
      </c>
      <c r="H71" s="16" t="s">
        <v>323</v>
      </c>
      <c r="I71" s="16" t="s">
        <v>215</v>
      </c>
      <c r="J71" s="16" t="s">
        <v>26</v>
      </c>
      <c r="K71" s="16" t="s">
        <v>177</v>
      </c>
      <c r="L71" s="16" t="s">
        <v>28</v>
      </c>
      <c r="M71" s="16" t="s">
        <v>29</v>
      </c>
      <c r="N71" s="16" t="s">
        <v>128</v>
      </c>
      <c r="O71" s="16" t="s">
        <v>128</v>
      </c>
      <c r="P71" s="40" t="s">
        <v>324</v>
      </c>
      <c r="Q71" s="16" t="s">
        <v>325</v>
      </c>
    </row>
    <row r="72" customFormat="false" ht="81.6" hidden="false" customHeight="true" outlineLevel="0" collapsed="false">
      <c r="A72" s="15" t="n">
        <f aca="false">A71+1</f>
        <v>52</v>
      </c>
      <c r="B72" s="38" t="s">
        <v>319</v>
      </c>
      <c r="C72" s="16" t="s">
        <v>320</v>
      </c>
      <c r="D72" s="16" t="s">
        <v>321</v>
      </c>
      <c r="E72" s="16" t="s">
        <v>322</v>
      </c>
      <c r="F72" s="16" t="s">
        <v>23</v>
      </c>
      <c r="G72" s="54" t="n">
        <v>0.64</v>
      </c>
      <c r="H72" s="16" t="s">
        <v>326</v>
      </c>
      <c r="I72" s="16" t="s">
        <v>215</v>
      </c>
      <c r="J72" s="16" t="s">
        <v>26</v>
      </c>
      <c r="K72" s="16" t="s">
        <v>177</v>
      </c>
      <c r="L72" s="16" t="s">
        <v>28</v>
      </c>
      <c r="M72" s="16" t="s">
        <v>29</v>
      </c>
      <c r="N72" s="16" t="s">
        <v>128</v>
      </c>
      <c r="O72" s="16" t="s">
        <v>128</v>
      </c>
      <c r="P72" s="40" t="s">
        <v>324</v>
      </c>
      <c r="Q72" s="16" t="s">
        <v>325</v>
      </c>
    </row>
    <row r="73" customFormat="false" ht="225.75" hidden="false" customHeight="true" outlineLevel="0" collapsed="false">
      <c r="A73" s="15" t="n">
        <f aca="false">A72+1</f>
        <v>53</v>
      </c>
      <c r="B73" s="38" t="s">
        <v>319</v>
      </c>
      <c r="C73" s="16" t="s">
        <v>327</v>
      </c>
      <c r="D73" s="16" t="s">
        <v>328</v>
      </c>
      <c r="E73" s="16" t="s">
        <v>329</v>
      </c>
      <c r="F73" s="16" t="s">
        <v>330</v>
      </c>
      <c r="G73" s="29" t="n">
        <v>0.25</v>
      </c>
      <c r="H73" s="16" t="s">
        <v>109</v>
      </c>
      <c r="I73" s="16" t="s">
        <v>44</v>
      </c>
      <c r="J73" s="16" t="s">
        <v>26</v>
      </c>
      <c r="K73" s="16" t="s">
        <v>27</v>
      </c>
      <c r="L73" s="16" t="s">
        <v>28</v>
      </c>
      <c r="M73" s="16"/>
      <c r="N73" s="15"/>
      <c r="O73" s="15"/>
      <c r="P73" s="20" t="s">
        <v>331</v>
      </c>
      <c r="Q73" s="20" t="s">
        <v>332</v>
      </c>
    </row>
    <row r="74" customFormat="false" ht="244.8" hidden="false" customHeight="true" outlineLevel="0" collapsed="false">
      <c r="A74" s="15" t="n">
        <f aca="false">A73+1</f>
        <v>54</v>
      </c>
      <c r="B74" s="38" t="s">
        <v>19</v>
      </c>
      <c r="C74" s="16" t="s">
        <v>327</v>
      </c>
      <c r="D74" s="16" t="s">
        <v>333</v>
      </c>
      <c r="E74" s="16" t="s">
        <v>334</v>
      </c>
      <c r="F74" s="16" t="s">
        <v>57</v>
      </c>
      <c r="G74" s="29" t="n">
        <v>2</v>
      </c>
      <c r="H74" s="16" t="s">
        <v>109</v>
      </c>
      <c r="I74" s="16" t="s">
        <v>44</v>
      </c>
      <c r="J74" s="16" t="s">
        <v>26</v>
      </c>
      <c r="K74" s="16" t="s">
        <v>27</v>
      </c>
      <c r="L74" s="16" t="s">
        <v>28</v>
      </c>
      <c r="M74" s="16"/>
      <c r="N74" s="15"/>
      <c r="O74" s="15"/>
      <c r="P74" s="20" t="s">
        <v>331</v>
      </c>
      <c r="Q74" s="20" t="s">
        <v>332</v>
      </c>
    </row>
    <row r="75" customFormat="false" ht="15.6" hidden="false" customHeight="true" outlineLevel="0" collapsed="false">
      <c r="A75" s="36" t="n">
        <f aca="false">0+A74</f>
        <v>54</v>
      </c>
      <c r="B75" s="13"/>
      <c r="C75" s="13"/>
      <c r="D75" s="13"/>
      <c r="E75" s="13"/>
      <c r="F75" s="13"/>
      <c r="G75" s="13"/>
      <c r="H75" s="37" t="s">
        <v>335</v>
      </c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63.2" hidden="false" customHeight="true" outlineLevel="0" collapsed="false">
      <c r="A76" s="15" t="n">
        <v>55</v>
      </c>
      <c r="B76" s="38" t="s">
        <v>335</v>
      </c>
      <c r="C76" s="15" t="s">
        <v>336</v>
      </c>
      <c r="D76" s="16" t="s">
        <v>337</v>
      </c>
      <c r="E76" s="16" t="s">
        <v>338</v>
      </c>
      <c r="F76" s="16" t="s">
        <v>339</v>
      </c>
      <c r="G76" s="55" t="n">
        <v>1.86</v>
      </c>
      <c r="H76" s="16" t="s">
        <v>340</v>
      </c>
      <c r="I76" s="16" t="s">
        <v>341</v>
      </c>
      <c r="J76" s="16" t="s">
        <v>342</v>
      </c>
      <c r="K76" s="16" t="s">
        <v>343</v>
      </c>
      <c r="L76" s="16" t="s">
        <v>28</v>
      </c>
      <c r="M76" s="16"/>
      <c r="N76" s="15"/>
      <c r="O76" s="15"/>
      <c r="P76" s="20" t="s">
        <v>344</v>
      </c>
      <c r="Q76" s="20" t="s">
        <v>345</v>
      </c>
    </row>
    <row r="77" customFormat="false" ht="16.5" hidden="false" customHeight="true" outlineLevel="0" collapsed="false">
      <c r="A77" s="36" t="n">
        <f aca="false">0+A76</f>
        <v>55</v>
      </c>
      <c r="B77" s="13"/>
      <c r="C77" s="13"/>
      <c r="D77" s="13"/>
      <c r="E77" s="13"/>
      <c r="F77" s="13"/>
      <c r="G77" s="13"/>
      <c r="H77" s="37" t="s">
        <v>346</v>
      </c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71.4" hidden="false" customHeight="true" outlineLevel="0" collapsed="false">
      <c r="A78" s="15" t="n">
        <v>56</v>
      </c>
      <c r="B78" s="38" t="s">
        <v>346</v>
      </c>
      <c r="C78" s="16" t="s">
        <v>347</v>
      </c>
      <c r="D78" s="16" t="s">
        <v>348</v>
      </c>
      <c r="E78" s="16" t="s">
        <v>349</v>
      </c>
      <c r="F78" s="16" t="s">
        <v>23</v>
      </c>
      <c r="G78" s="16" t="n">
        <v>0.7274</v>
      </c>
      <c r="H78" s="16" t="s">
        <v>350</v>
      </c>
      <c r="I78" s="16" t="s">
        <v>44</v>
      </c>
      <c r="J78" s="16" t="s">
        <v>351</v>
      </c>
      <c r="K78" s="16" t="s">
        <v>352</v>
      </c>
      <c r="L78" s="16" t="s">
        <v>28</v>
      </c>
      <c r="M78" s="16" t="s">
        <v>29</v>
      </c>
      <c r="N78" s="28"/>
      <c r="O78" s="28"/>
      <c r="P78" s="40" t="s">
        <v>103</v>
      </c>
      <c r="Q78" s="16" t="s">
        <v>104</v>
      </c>
    </row>
    <row r="79" customFormat="false" ht="71.4" hidden="false" customHeight="true" outlineLevel="0" collapsed="false">
      <c r="A79" s="15" t="n">
        <v>57</v>
      </c>
      <c r="B79" s="38" t="s">
        <v>346</v>
      </c>
      <c r="C79" s="16" t="s">
        <v>353</v>
      </c>
      <c r="D79" s="16" t="s">
        <v>354</v>
      </c>
      <c r="E79" s="16" t="s">
        <v>355</v>
      </c>
      <c r="F79" s="16" t="s">
        <v>23</v>
      </c>
      <c r="G79" s="16" t="n">
        <v>0.614</v>
      </c>
      <c r="H79" s="16" t="s">
        <v>356</v>
      </c>
      <c r="I79" s="16" t="s">
        <v>44</v>
      </c>
      <c r="J79" s="16" t="s">
        <v>357</v>
      </c>
      <c r="K79" s="16" t="s">
        <v>352</v>
      </c>
      <c r="L79" s="16" t="s">
        <v>28</v>
      </c>
      <c r="M79" s="16" t="s">
        <v>29</v>
      </c>
      <c r="N79" s="28"/>
      <c r="O79" s="28"/>
      <c r="P79" s="40" t="s">
        <v>103</v>
      </c>
      <c r="Q79" s="16" t="s">
        <v>104</v>
      </c>
    </row>
    <row r="80" customFormat="false" ht="15.6" hidden="false" customHeight="true" outlineLevel="0" collapsed="false">
      <c r="A80" s="36" t="n">
        <f aca="false">0+A79</f>
        <v>57</v>
      </c>
      <c r="B80" s="13"/>
      <c r="C80" s="13"/>
      <c r="D80" s="13"/>
      <c r="E80" s="13"/>
      <c r="F80" s="13"/>
      <c r="G80" s="13"/>
      <c r="H80" s="37" t="s">
        <v>358</v>
      </c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71.4" hidden="false" customHeight="true" outlineLevel="0" collapsed="false">
      <c r="A81" s="15" t="n">
        <v>58</v>
      </c>
      <c r="B81" s="38" t="s">
        <v>359</v>
      </c>
      <c r="C81" s="16" t="s">
        <v>360</v>
      </c>
      <c r="D81" s="16" t="s">
        <v>361</v>
      </c>
      <c r="E81" s="15" t="s">
        <v>362</v>
      </c>
      <c r="F81" s="16" t="s">
        <v>363</v>
      </c>
      <c r="G81" s="56" t="n">
        <v>5</v>
      </c>
      <c r="H81" s="16" t="s">
        <v>364</v>
      </c>
      <c r="I81" s="16" t="s">
        <v>274</v>
      </c>
      <c r="J81" s="16" t="s">
        <v>111</v>
      </c>
      <c r="K81" s="16" t="s">
        <v>112</v>
      </c>
      <c r="L81" s="16" t="s">
        <v>28</v>
      </c>
      <c r="M81" s="16" t="s">
        <v>29</v>
      </c>
      <c r="N81" s="16" t="s">
        <v>285</v>
      </c>
      <c r="O81" s="57"/>
      <c r="P81" s="40" t="s">
        <v>324</v>
      </c>
      <c r="Q81" s="16" t="s">
        <v>365</v>
      </c>
    </row>
    <row r="82" customFormat="false" ht="15.6" hidden="false" customHeight="true" outlineLevel="0" collapsed="false">
      <c r="A82" s="36" t="n">
        <f aca="false">0+A81</f>
        <v>58</v>
      </c>
      <c r="B82" s="13"/>
      <c r="C82" s="13"/>
      <c r="D82" s="13"/>
      <c r="E82" s="13"/>
      <c r="F82" s="13"/>
      <c r="G82" s="13"/>
      <c r="H82" s="37" t="s">
        <v>366</v>
      </c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68.25" hidden="false" customHeight="true" outlineLevel="0" collapsed="false">
      <c r="A83" s="15" t="n">
        <f aca="false">A82+1</f>
        <v>59</v>
      </c>
      <c r="B83" s="38" t="s">
        <v>366</v>
      </c>
      <c r="C83" s="16" t="s">
        <v>367</v>
      </c>
      <c r="D83" s="16" t="s">
        <v>368</v>
      </c>
      <c r="E83" s="16" t="s">
        <v>369</v>
      </c>
      <c r="F83" s="16" t="s">
        <v>23</v>
      </c>
      <c r="G83" s="16" t="n">
        <v>0.15</v>
      </c>
      <c r="H83" s="16" t="s">
        <v>109</v>
      </c>
      <c r="I83" s="16" t="s">
        <v>215</v>
      </c>
      <c r="J83" s="16" t="s">
        <v>26</v>
      </c>
      <c r="K83" s="16" t="s">
        <v>27</v>
      </c>
      <c r="L83" s="16" t="s">
        <v>28</v>
      </c>
      <c r="M83" s="16" t="s">
        <v>132</v>
      </c>
      <c r="N83" s="16"/>
      <c r="O83" s="16"/>
      <c r="P83" s="40" t="s">
        <v>281</v>
      </c>
      <c r="Q83" s="16" t="s">
        <v>282</v>
      </c>
    </row>
    <row r="84" customFormat="false" ht="71.4" hidden="false" customHeight="true" outlineLevel="0" collapsed="false">
      <c r="A84" s="15" t="n">
        <f aca="false">A83+1</f>
        <v>60</v>
      </c>
      <c r="B84" s="38" t="s">
        <v>366</v>
      </c>
      <c r="C84" s="16" t="s">
        <v>370</v>
      </c>
      <c r="D84" s="16" t="s">
        <v>371</v>
      </c>
      <c r="E84" s="16" t="s">
        <v>369</v>
      </c>
      <c r="F84" s="16" t="s">
        <v>23</v>
      </c>
      <c r="G84" s="16" t="n">
        <v>0.11</v>
      </c>
      <c r="H84" s="16" t="s">
        <v>109</v>
      </c>
      <c r="I84" s="16" t="s">
        <v>215</v>
      </c>
      <c r="J84" s="16" t="s">
        <v>26</v>
      </c>
      <c r="K84" s="16" t="s">
        <v>27</v>
      </c>
      <c r="L84" s="16" t="s">
        <v>28</v>
      </c>
      <c r="M84" s="16" t="s">
        <v>132</v>
      </c>
      <c r="N84" s="16"/>
      <c r="O84" s="16"/>
      <c r="P84" s="40" t="s">
        <v>281</v>
      </c>
      <c r="Q84" s="16" t="s">
        <v>282</v>
      </c>
    </row>
    <row r="85" customFormat="false" ht="48" hidden="false" customHeight="true" outlineLevel="0" collapsed="false">
      <c r="A85" s="15" t="n">
        <f aca="false">A84+1</f>
        <v>61</v>
      </c>
      <c r="B85" s="38" t="s">
        <v>366</v>
      </c>
      <c r="C85" s="16" t="s">
        <v>367</v>
      </c>
      <c r="D85" s="16" t="s">
        <v>372</v>
      </c>
      <c r="E85" s="16" t="s">
        <v>373</v>
      </c>
      <c r="F85" s="16" t="s">
        <v>23</v>
      </c>
      <c r="G85" s="44" t="n">
        <v>0.2</v>
      </c>
      <c r="H85" s="16" t="s">
        <v>374</v>
      </c>
      <c r="I85" s="16" t="s">
        <v>375</v>
      </c>
      <c r="J85" s="16" t="s">
        <v>26</v>
      </c>
      <c r="K85" s="16" t="s">
        <v>376</v>
      </c>
      <c r="L85" s="16" t="s">
        <v>28</v>
      </c>
      <c r="M85" s="16"/>
      <c r="N85" s="16"/>
      <c r="O85" s="16"/>
      <c r="P85" s="40" t="s">
        <v>170</v>
      </c>
      <c r="Q85" s="16" t="s">
        <v>145</v>
      </c>
    </row>
    <row r="86" customFormat="false" ht="91.8" hidden="false" customHeight="true" outlineLevel="0" collapsed="false">
      <c r="A86" s="15" t="n">
        <f aca="false">A85+1</f>
        <v>62</v>
      </c>
      <c r="B86" s="38" t="s">
        <v>366</v>
      </c>
      <c r="C86" s="16" t="s">
        <v>367</v>
      </c>
      <c r="D86" s="16" t="s">
        <v>377</v>
      </c>
      <c r="E86" s="16" t="s">
        <v>373</v>
      </c>
      <c r="F86" s="16" t="s">
        <v>23</v>
      </c>
      <c r="G86" s="44" t="n">
        <v>0.07</v>
      </c>
      <c r="H86" s="16" t="s">
        <v>378</v>
      </c>
      <c r="I86" s="16" t="s">
        <v>375</v>
      </c>
      <c r="J86" s="16" t="s">
        <v>26</v>
      </c>
      <c r="K86" s="16" t="s">
        <v>376</v>
      </c>
      <c r="L86" s="16" t="s">
        <v>28</v>
      </c>
      <c r="M86" s="16"/>
      <c r="N86" s="16"/>
      <c r="O86" s="16"/>
      <c r="P86" s="40" t="s">
        <v>170</v>
      </c>
      <c r="Q86" s="16" t="s">
        <v>145</v>
      </c>
    </row>
    <row r="87" customFormat="false" ht="15.6" hidden="false" customHeight="true" outlineLevel="0" collapsed="false">
      <c r="A87" s="58"/>
      <c r="B87" s="59" t="s">
        <v>379</v>
      </c>
      <c r="C87" s="60"/>
      <c r="D87" s="60"/>
      <c r="E87" s="60"/>
      <c r="F87" s="60"/>
      <c r="G87" s="61" t="n">
        <f aca="false">SUM(G9:G86)</f>
        <v>272.9878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</sheetData>
  <mergeCells count="35">
    <mergeCell ref="A2:Q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N3:N6"/>
    <mergeCell ref="O3:O6"/>
    <mergeCell ref="P3:P6"/>
    <mergeCell ref="Q3:Q6"/>
    <mergeCell ref="H8:N8"/>
    <mergeCell ref="H28:Q28"/>
    <mergeCell ref="N29:N32"/>
    <mergeCell ref="H33:Q33"/>
    <mergeCell ref="H38:Q38"/>
    <mergeCell ref="H41:Q41"/>
    <mergeCell ref="H46:Q46"/>
    <mergeCell ref="H48:Q48"/>
    <mergeCell ref="H54:Q54"/>
    <mergeCell ref="H58:Q58"/>
    <mergeCell ref="H60:Q60"/>
    <mergeCell ref="H66:Q66"/>
    <mergeCell ref="H68:Q68"/>
    <mergeCell ref="H70:Q70"/>
    <mergeCell ref="H75:Q75"/>
    <mergeCell ref="H77:Q77"/>
    <mergeCell ref="H80:Q80"/>
    <mergeCell ref="H82:Q82"/>
  </mergeCells>
  <printOptions headings="false" gridLines="false" gridLinesSet="true" horizontalCentered="false" verticalCentered="false"/>
  <pageMargins left="0.315277777777778" right="0.084027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true" outlineLevel="0" collapsed="false">
      <c r="B1" s="62" t="s">
        <v>380</v>
      </c>
      <c r="C1" s="62"/>
      <c r="D1" s="63"/>
      <c r="E1" s="63"/>
      <c r="F1" s="63"/>
    </row>
    <row r="2" customFormat="false" ht="13.2" hidden="false" customHeight="true" outlineLevel="0" collapsed="false">
      <c r="B2" s="62" t="s">
        <v>381</v>
      </c>
      <c r="C2" s="62"/>
      <c r="D2" s="63"/>
      <c r="E2" s="63"/>
      <c r="F2" s="63"/>
    </row>
    <row r="3" customFormat="false" ht="13.2" hidden="false" customHeight="true" outlineLevel="0" collapsed="false">
      <c r="B3" s="64"/>
      <c r="C3" s="64"/>
      <c r="D3" s="65"/>
      <c r="E3" s="65"/>
      <c r="F3" s="65"/>
    </row>
    <row r="4" customFormat="false" ht="52.8" hidden="false" customHeight="true" outlineLevel="0" collapsed="false">
      <c r="B4" s="64" t="s">
        <v>382</v>
      </c>
      <c r="C4" s="64"/>
      <c r="D4" s="65"/>
      <c r="E4" s="65"/>
      <c r="F4" s="65"/>
    </row>
    <row r="5" customFormat="false" ht="13.2" hidden="false" customHeight="true" outlineLevel="0" collapsed="false">
      <c r="B5" s="64"/>
      <c r="C5" s="64"/>
      <c r="D5" s="65"/>
      <c r="E5" s="65"/>
      <c r="F5" s="65"/>
    </row>
    <row r="6" customFormat="false" ht="26.4" hidden="false" customHeight="true" outlineLevel="0" collapsed="false">
      <c r="B6" s="62" t="s">
        <v>383</v>
      </c>
      <c r="C6" s="62"/>
      <c r="D6" s="63"/>
      <c r="E6" s="63" t="s">
        <v>384</v>
      </c>
      <c r="F6" s="63" t="s">
        <v>385</v>
      </c>
    </row>
    <row r="7" customFormat="false" ht="13.2" hidden="false" customHeight="true" outlineLevel="0" collapsed="false">
      <c r="B7" s="64"/>
      <c r="C7" s="64"/>
      <c r="D7" s="65"/>
      <c r="E7" s="65"/>
      <c r="F7" s="65"/>
    </row>
    <row r="8" customFormat="false" ht="39.6" hidden="false" customHeight="true" outlineLevel="0" collapsed="false">
      <c r="B8" s="66" t="s">
        <v>386</v>
      </c>
      <c r="C8" s="67"/>
      <c r="D8" s="68"/>
      <c r="E8" s="68" t="n">
        <v>2</v>
      </c>
      <c r="F8" s="69" t="s">
        <v>387</v>
      </c>
    </row>
    <row r="9" customFormat="false" ht="13.2" hidden="false" customHeight="true" outlineLevel="0" collapsed="false">
      <c r="B9" s="64"/>
      <c r="C9" s="64"/>
      <c r="D9" s="65"/>
      <c r="E9" s="65"/>
      <c r="F9" s="65"/>
    </row>
    <row r="10" customFormat="false" ht="13.2" hidden="false" customHeight="true" outlineLevel="0" collapsed="false">
      <c r="B10" s="64"/>
      <c r="C10" s="64"/>
      <c r="D10" s="65"/>
      <c r="E10" s="65"/>
      <c r="F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20:00Z</dcterms:created>
  <dc:creator>Светлана Логинова</dc:creator>
  <dc:description/>
  <dc:language>en-US</dc:language>
  <cp:lastModifiedBy>Марина Кузьменко</cp:lastModifiedBy>
  <dcterms:modified xsi:type="dcterms:W3CDTF">2025-04-16T12:02:16Z</dcterms:modified>
  <cp:revision>3</cp:revision>
  <dc:subject/>
  <dc:title/>
</cp:coreProperties>
</file>